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1" activeTab="2"/>
  </bookViews>
  <sheets>
    <sheet name="NZPSYWS" sheetId="1" state="hidden" r:id="rId2"/>
    <sheet name="封面" sheetId="2" state="visible" r:id="rId3"/>
    <sheet name="收支总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财政核定专项" sheetId="9" state="visible" r:id="rId10"/>
    <sheet name="表7" sheetId="10" state="visible" r:id="rId11"/>
    <sheet name="表8" sheetId="11" state="visible" r:id="rId12"/>
    <sheet name="国库支付中心" sheetId="12" state="visible" r:id="rId13"/>
    <sheet name="表9" sheetId="13" state="visible" r:id="rId14"/>
    <sheet name="表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6">
  <si>
    <r>
      <rPr>
        <sz val="72"/>
        <rFont val="宋体"/>
        <family val="0"/>
        <charset val="134"/>
      </rPr>
      <t xml:space="preserve">2015</t>
    </r>
    <r>
      <rPr>
        <sz val="72"/>
        <rFont val="Noto Sans"/>
        <family val="2"/>
      </rPr>
      <t xml:space="preserve">年部门预算表</t>
    </r>
  </si>
  <si>
    <r>
      <rPr>
        <sz val="26"/>
        <rFont val="Noto Sans"/>
        <family val="2"/>
      </rPr>
      <t xml:space="preserve">单位名称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公章</t>
    </r>
    <r>
      <rPr>
        <sz val="26"/>
        <rFont val="宋体"/>
        <family val="0"/>
        <charset val="134"/>
      </rPr>
      <t xml:space="preserve">):</t>
    </r>
    <r>
      <rPr>
        <sz val="26"/>
        <rFont val="Noto Sans"/>
        <family val="2"/>
      </rPr>
      <t xml:space="preserve">湘桥区财政局</t>
    </r>
  </si>
  <si>
    <r>
      <rPr>
        <sz val="26"/>
        <rFont val="Noto Sans"/>
        <family val="2"/>
      </rPr>
      <t xml:space="preserve">报送日期：  </t>
    </r>
    <r>
      <rPr>
        <sz val="26"/>
        <rFont val="宋体"/>
        <family val="0"/>
        <charset val="134"/>
      </rPr>
      <t xml:space="preserve">2014 </t>
    </r>
    <r>
      <rPr>
        <sz val="26"/>
        <rFont val="Noto Sans"/>
        <family val="2"/>
      </rPr>
      <t xml:space="preserve">年 </t>
    </r>
    <r>
      <rPr>
        <sz val="26"/>
        <rFont val="宋体"/>
        <family val="0"/>
        <charset val="134"/>
      </rPr>
      <t xml:space="preserve">11</t>
    </r>
    <r>
      <rPr>
        <sz val="26"/>
        <rFont val="Noto Sans"/>
        <family val="2"/>
      </rPr>
      <t xml:space="preserve">月 </t>
    </r>
    <r>
      <rPr>
        <sz val="26"/>
        <rFont val="宋体"/>
        <family val="0"/>
        <charset val="134"/>
      </rPr>
      <t xml:space="preserve">10</t>
    </r>
    <r>
      <rPr>
        <sz val="26"/>
        <rFont val="Noto Sans"/>
        <family val="2"/>
      </rPr>
      <t xml:space="preserve">日</t>
    </r>
  </si>
  <si>
    <t xml:space="preserve">    单位负责人签章：        财务负责人签章：         制表人签章：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财政局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财政事务</t>
  </si>
  <si>
    <t xml:space="preserve">行政运行</t>
  </si>
  <si>
    <t xml:space="preserve">一般行政管理事务</t>
  </si>
  <si>
    <t xml:space="preserve">预算改革业务</t>
  </si>
  <si>
    <t xml:space="preserve">财政国库业务</t>
  </si>
  <si>
    <t xml:space="preserve">其他财政事务支出</t>
  </si>
  <si>
    <t xml:space="preserve">住房改革支出</t>
  </si>
  <si>
    <t xml:space="preserve">住房公积金</t>
  </si>
  <si>
    <t xml:space="preserve">行政事业单位离退休</t>
  </si>
  <si>
    <t xml:space="preserve">行政单位离退休</t>
  </si>
  <si>
    <t xml:space="preserve">医疗保障</t>
  </si>
  <si>
    <t xml:space="preserve">行政单位医疗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湘桥区财政局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工作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度预、决算工作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国库业务支出费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农政策培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新行政单位会计制度培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信息系统维护更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办公设备购置更新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业务工作费用</t>
  </si>
  <si>
    <t xml:space="preserve">年度预、决算工作经费</t>
  </si>
  <si>
    <t xml:space="preserve">财政国库业务支出费用</t>
  </si>
  <si>
    <t xml:space="preserve">培训费</t>
  </si>
  <si>
    <t xml:space="preserve">支农政策培训</t>
  </si>
  <si>
    <t xml:space="preserve">信息系统维护更新</t>
  </si>
  <si>
    <t xml:space="preserve">办公设备购置更新</t>
  </si>
  <si>
    <t xml:space="preserve">农村财务管理经费</t>
  </si>
  <si>
    <t xml:space="preserve">财政体制改革工作经费</t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湘桥区财政局</t>
  </si>
  <si>
    <t xml:space="preserve">国库支付中心</t>
  </si>
  <si>
    <t xml:space="preserve">政府采购中心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</t>
    </r>
    <r>
      <rPr>
        <b val="true"/>
        <sz val="20"/>
        <rFont val="Noto Sans"/>
        <family val="2"/>
      </rPr>
      <t xml:space="preserve">财政局</t>
    </r>
    <r>
      <rPr>
        <sz val="20"/>
        <rFont val="Noto Sans"/>
        <family val="2"/>
      </rPr>
      <t xml:space="preserve">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工伤保险</t>
  </si>
  <si>
    <t xml:space="preserve">基本医疗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大院管理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0"/>
        <rFont val="Noto Sans"/>
        <family val="2"/>
      </rPr>
      <t xml:space="preserve">行政编制数 </t>
    </r>
    <r>
      <rPr>
        <sz val="10"/>
        <rFont val="Times New Roman"/>
        <family val="1"/>
      </rPr>
      <t xml:space="preserve">19    </t>
    </r>
    <r>
      <rPr>
        <sz val="10"/>
        <rFont val="Noto Sans"/>
        <family val="2"/>
      </rPr>
      <t xml:space="preserve">人</t>
    </r>
  </si>
  <si>
    <t xml:space="preserve">马晓斌</t>
  </si>
  <si>
    <t xml:space="preserve">正科</t>
  </si>
  <si>
    <t xml:space="preserve">洪永标</t>
  </si>
  <si>
    <t xml:space="preserve">正科非</t>
  </si>
  <si>
    <r>
      <rPr>
        <sz val="10"/>
        <rFont val="Noto Sans"/>
        <family val="2"/>
      </rPr>
      <t xml:space="preserve">事业编制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吴长青</t>
  </si>
  <si>
    <t xml:space="preserve">副科</t>
  </si>
  <si>
    <t xml:space="preserve">章雪燕</t>
  </si>
  <si>
    <r>
      <rPr>
        <sz val="10"/>
        <rFont val="Noto Sans"/>
        <family val="2"/>
      </rPr>
      <t xml:space="preserve">参公编制数采购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苏潮炜</t>
  </si>
  <si>
    <t xml:space="preserve">翁焕利</t>
  </si>
  <si>
    <t xml:space="preserve">黄宗敬</t>
  </si>
  <si>
    <t xml:space="preserve">副科非</t>
  </si>
  <si>
    <t xml:space="preserve">离岗退养数    人</t>
  </si>
  <si>
    <t xml:space="preserve">孙秀娥</t>
  </si>
  <si>
    <t xml:space="preserve">蔡维煜</t>
  </si>
  <si>
    <t xml:space="preserve">正股</t>
  </si>
  <si>
    <r>
      <rPr>
        <sz val="10"/>
        <rFont val="Noto Sans"/>
        <family val="2"/>
      </rPr>
      <t xml:space="preserve">公务车编制 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辆</t>
    </r>
  </si>
  <si>
    <t xml:space="preserve">江少雄</t>
  </si>
  <si>
    <t xml:space="preserve">何春红</t>
  </si>
  <si>
    <r>
      <rPr>
        <sz val="10"/>
        <rFont val="Noto Sans"/>
        <family val="2"/>
      </rPr>
      <t xml:space="preserve">公务车实有 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辆</t>
    </r>
  </si>
  <si>
    <t xml:space="preserve">陈松嵩</t>
  </si>
  <si>
    <t xml:space="preserve">高级工</t>
  </si>
  <si>
    <t xml:space="preserve">李燕璇</t>
  </si>
  <si>
    <t xml:space="preserve">副科级以上离休  人</t>
  </si>
  <si>
    <t xml:space="preserve">陈树源</t>
  </si>
  <si>
    <t xml:space="preserve">初级工</t>
  </si>
  <si>
    <t xml:space="preserve">陈燕霞</t>
  </si>
  <si>
    <r>
      <rPr>
        <sz val="10"/>
        <rFont val="Noto Sans"/>
        <family val="2"/>
      </rPr>
      <t xml:space="preserve">正科级以上退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陈敏芝</t>
  </si>
  <si>
    <t xml:space="preserve">副股</t>
  </si>
  <si>
    <t xml:space="preserve">卢志勇</t>
  </si>
  <si>
    <t xml:space="preserve">陈桂芬</t>
  </si>
  <si>
    <t xml:space="preserve">办事员</t>
  </si>
  <si>
    <t xml:space="preserve">李  鸿</t>
  </si>
  <si>
    <t xml:space="preserve">苏露露</t>
  </si>
  <si>
    <t xml:space="preserve">陈若珠</t>
  </si>
  <si>
    <t xml:space="preserve">陈专林</t>
  </si>
  <si>
    <t xml:space="preserve">科员</t>
  </si>
  <si>
    <t xml:space="preserve">陈泽玲</t>
  </si>
  <si>
    <t xml:space="preserve">林汪霞</t>
  </si>
  <si>
    <t xml:space="preserve">陆丽玲</t>
  </si>
  <si>
    <t xml:space="preserve">普工</t>
  </si>
  <si>
    <t xml:space="preserve">郭石喜</t>
  </si>
  <si>
    <t xml:space="preserve">方吟秋</t>
  </si>
  <si>
    <t xml:space="preserve">黄淑珍</t>
  </si>
  <si>
    <t xml:space="preserve">蔡锦河</t>
  </si>
  <si>
    <t xml:space="preserve">副处</t>
  </si>
  <si>
    <t xml:space="preserve">陈焕昭</t>
  </si>
  <si>
    <t xml:space="preserve">方雪钊</t>
  </si>
  <si>
    <t xml:space="preserve">邢周文</t>
  </si>
  <si>
    <t xml:space="preserve"> 陈    玲</t>
  </si>
  <si>
    <t xml:space="preserve"> 陈业松</t>
  </si>
  <si>
    <t xml:space="preserve">黄俊标</t>
  </si>
  <si>
    <t xml:space="preserve">林小娜</t>
  </si>
  <si>
    <t xml:space="preserve">陈伟标</t>
  </si>
  <si>
    <t xml:space="preserve">洪标然</t>
  </si>
  <si>
    <t xml:space="preserve">莫镇广</t>
  </si>
  <si>
    <t xml:space="preserve">陈爱辉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r>
      <rPr>
        <sz val="10"/>
        <rFont val="Noto Sans"/>
        <family val="2"/>
      </rPr>
      <t xml:space="preserve">行政编制数 </t>
    </r>
    <r>
      <rPr>
        <sz val="10"/>
        <rFont val="Times New Roman"/>
        <family val="1"/>
      </rPr>
      <t xml:space="preserve">8  </t>
    </r>
    <r>
      <rPr>
        <sz val="10"/>
        <rFont val="Noto Sans"/>
        <family val="2"/>
      </rPr>
      <t xml:space="preserve">人</t>
    </r>
  </si>
  <si>
    <t xml:space="preserve">苏丽珠</t>
  </si>
  <si>
    <t xml:space="preserve">郭集丽</t>
  </si>
  <si>
    <t xml:space="preserve">陈丽洁</t>
  </si>
  <si>
    <t xml:space="preserve">丁烁纯</t>
  </si>
  <si>
    <t xml:space="preserve">佘钪</t>
  </si>
  <si>
    <t xml:space="preserve">曾泽中</t>
  </si>
  <si>
    <t xml:space="preserve">张锐鹏</t>
  </si>
  <si>
    <t xml:space="preserve">林  璇</t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硒鼓</t>
  </si>
  <si>
    <t xml:space="preserve">条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件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</t>
    </r>
  </si>
  <si>
    <t xml:space="preserve">电脑</t>
  </si>
  <si>
    <t xml:space="preserve">台</t>
  </si>
  <si>
    <t xml:space="preserve">空调</t>
  </si>
  <si>
    <t xml:space="preserve">打印机</t>
  </si>
  <si>
    <t xml:space="preserve">扫描仪</t>
  </si>
  <si>
    <t xml:space="preserve">复印机</t>
  </si>
  <si>
    <t xml:space="preserve">传真机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10601</t>
  </si>
  <si>
    <t xml:space="preserve">2010699</t>
  </si>
  <si>
    <t xml:space="preserve">2010604</t>
  </si>
  <si>
    <t xml:space="preserve">2010605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.00"/>
    <numFmt numFmtId="167" formatCode="0_);[RED]\(0\)"/>
    <numFmt numFmtId="168" formatCode="General"/>
    <numFmt numFmtId="169" formatCode="* #,##0.0;* \-#,##0.0;* &quot;&quot;??;@"/>
    <numFmt numFmtId="170" formatCode="@"/>
    <numFmt numFmtId="171" formatCode="0"/>
    <numFmt numFmtId="172" formatCode="0;_찀"/>
    <numFmt numFmtId="173" formatCode="0;_렀"/>
    <numFmt numFmtId="174" formatCode="0;_蠀"/>
    <numFmt numFmtId="175" formatCode="* #,##0.00;* \-#,##0.00;* &quot;&quot;??;@"/>
    <numFmt numFmtId="176" formatCode="#,##0.0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拨各单位专项明细" xfId="20"/>
    <cellStyle name="常规_Book2" xfId="21"/>
    <cellStyle name="常规_Book4" xfId="22"/>
    <cellStyle name="常规_基本支出明细表" xfId="23"/>
    <cellStyle name="常规_市委政研室2011年部门预算表(二上)" xfId="24"/>
    <cellStyle name="常规_植保站2006年部门预算表" xfId="25"/>
    <cellStyle name="常规_表6" xfId="26"/>
    <cellStyle name="常规_表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16.65"/>
    <col collapsed="false" customWidth="true" hidden="false" outlineLevel="0" max="16" min="2" style="119" width="7.5"/>
    <col collapsed="false" customWidth="true" hidden="false" outlineLevel="0" max="17" min="17" style="119" width="5.99"/>
    <col collapsed="false" customWidth="true" hidden="false" outlineLevel="0" max="18" min="18" style="119" width="7.5"/>
    <col collapsed="false" customWidth="true" hidden="false" outlineLevel="0" max="19" min="19" style="119" width="5.49"/>
    <col collapsed="false" customWidth="true" hidden="false" outlineLevel="0" max="20" min="20" style="119" width="6.49"/>
    <col collapsed="false" customWidth="true" hidden="false" outlineLevel="0" max="21" min="21" style="119" width="7.5"/>
    <col collapsed="false" customWidth="true" hidden="false" outlineLevel="0" max="22" min="22" style="119" width="6.65"/>
    <col collapsed="false" customWidth="true" hidden="false" outlineLevel="0" max="23" min="23" style="119" width="6.32"/>
    <col collapsed="false" customWidth="true" hidden="false" outlineLevel="0" max="24" min="24" style="119" width="6.49"/>
    <col collapsed="false" customWidth="true" hidden="false" outlineLevel="0" max="26" min="25" style="119" width="7.5"/>
    <col collapsed="false" customWidth="true" hidden="false" outlineLevel="0" max="27" min="27" style="120" width="7.5"/>
    <col collapsed="false" customWidth="true" hidden="false" outlineLevel="0" max="28" min="28" style="119" width="7.5"/>
    <col collapsed="false" customWidth="false" hidden="false" outlineLevel="0" max="257" min="29" style="119" width="11.99"/>
  </cols>
  <sheetData>
    <row r="1" customFormat="false" ht="15.75" hidden="false" customHeight="true" outlineLevel="0" collapsed="false">
      <c r="AB1" s="121" t="s">
        <v>151</v>
      </c>
    </row>
    <row r="2" customFormat="false" ht="25.5" hidden="false" customHeight="false" outlineLevel="0" collapsed="false">
      <c r="A2" s="122" t="s">
        <v>15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14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4.25" hidden="false" customHeight="true" outlineLevel="0" collapsed="false">
      <c r="A4" s="124" t="s">
        <v>118</v>
      </c>
      <c r="B4" s="124"/>
      <c r="C4" s="124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6"/>
      <c r="T4" s="126"/>
      <c r="U4" s="126"/>
      <c r="V4" s="126"/>
      <c r="W4" s="126"/>
      <c r="X4" s="126"/>
      <c r="Y4" s="126"/>
      <c r="Z4" s="126"/>
      <c r="AA4" s="127"/>
      <c r="AB4" s="128" t="s">
        <v>153</v>
      </c>
    </row>
    <row r="5" s="131" customFormat="true" ht="14.25" hidden="false" customHeight="true" outlineLevel="0" collapsed="false">
      <c r="A5" s="129" t="s">
        <v>154</v>
      </c>
      <c r="B5" s="130" t="s">
        <v>155</v>
      </c>
      <c r="C5" s="130"/>
      <c r="D5" s="130"/>
      <c r="E5" s="130"/>
      <c r="F5" s="130"/>
      <c r="G5" s="130"/>
      <c r="H5" s="130"/>
      <c r="I5" s="130"/>
      <c r="J5" s="130" t="s">
        <v>156</v>
      </c>
      <c r="K5" s="130"/>
      <c r="L5" s="130"/>
      <c r="M5" s="130"/>
      <c r="N5" s="130"/>
      <c r="O5" s="130"/>
      <c r="P5" s="130"/>
      <c r="Q5" s="130"/>
      <c r="R5" s="130"/>
      <c r="S5" s="130"/>
      <c r="T5" s="130" t="s">
        <v>157</v>
      </c>
      <c r="U5" s="130"/>
      <c r="V5" s="130"/>
      <c r="W5" s="130"/>
      <c r="X5" s="130"/>
      <c r="Y5" s="130"/>
      <c r="Z5" s="130"/>
      <c r="AA5" s="130"/>
      <c r="AB5" s="130"/>
    </row>
    <row r="6" s="131" customFormat="true" ht="14.25" hidden="false" customHeight="false" outlineLevel="0" collapsed="false">
      <c r="A6" s="129"/>
      <c r="B6" s="132" t="s">
        <v>85</v>
      </c>
      <c r="C6" s="132" t="s">
        <v>158</v>
      </c>
      <c r="D6" s="132"/>
      <c r="E6" s="132" t="s">
        <v>159</v>
      </c>
      <c r="F6" s="132"/>
      <c r="G6" s="132"/>
      <c r="H6" s="132"/>
      <c r="I6" s="132" t="s">
        <v>160</v>
      </c>
      <c r="J6" s="132" t="s">
        <v>85</v>
      </c>
      <c r="K6" s="132" t="s">
        <v>158</v>
      </c>
      <c r="L6" s="132"/>
      <c r="M6" s="132" t="s">
        <v>159</v>
      </c>
      <c r="N6" s="132"/>
      <c r="O6" s="132"/>
      <c r="P6" s="132"/>
      <c r="Q6" s="132" t="s">
        <v>160</v>
      </c>
      <c r="R6" s="132" t="s">
        <v>161</v>
      </c>
      <c r="S6" s="132" t="s">
        <v>162</v>
      </c>
      <c r="T6" s="132" t="s">
        <v>85</v>
      </c>
      <c r="U6" s="132" t="s">
        <v>158</v>
      </c>
      <c r="V6" s="132"/>
      <c r="W6" s="132" t="s">
        <v>159</v>
      </c>
      <c r="X6" s="132"/>
      <c r="Y6" s="132"/>
      <c r="Z6" s="132" t="s">
        <v>160</v>
      </c>
      <c r="AA6" s="133" t="s">
        <v>161</v>
      </c>
      <c r="AB6" s="132" t="s">
        <v>162</v>
      </c>
    </row>
    <row r="7" s="131" customFormat="true" ht="31.5" hidden="false" customHeight="false" outlineLevel="0" collapsed="false">
      <c r="A7" s="129"/>
      <c r="B7" s="132"/>
      <c r="C7" s="132" t="s">
        <v>163</v>
      </c>
      <c r="D7" s="134" t="s">
        <v>164</v>
      </c>
      <c r="E7" s="132" t="s">
        <v>165</v>
      </c>
      <c r="F7" s="132" t="s">
        <v>166</v>
      </c>
      <c r="G7" s="132" t="s">
        <v>167</v>
      </c>
      <c r="H7" s="135" t="s">
        <v>168</v>
      </c>
      <c r="I7" s="132"/>
      <c r="J7" s="132"/>
      <c r="K7" s="132" t="s">
        <v>163</v>
      </c>
      <c r="L7" s="134" t="s">
        <v>164</v>
      </c>
      <c r="M7" s="132" t="s">
        <v>165</v>
      </c>
      <c r="N7" s="132" t="s">
        <v>166</v>
      </c>
      <c r="O7" s="132" t="s">
        <v>167</v>
      </c>
      <c r="P7" s="135" t="s">
        <v>168</v>
      </c>
      <c r="Q7" s="132"/>
      <c r="R7" s="132"/>
      <c r="S7" s="132"/>
      <c r="T7" s="132"/>
      <c r="U7" s="132" t="s">
        <v>163</v>
      </c>
      <c r="V7" s="134" t="s">
        <v>164</v>
      </c>
      <c r="W7" s="132" t="s">
        <v>165</v>
      </c>
      <c r="X7" s="132" t="s">
        <v>166</v>
      </c>
      <c r="Y7" s="135" t="s">
        <v>168</v>
      </c>
      <c r="Z7" s="132"/>
      <c r="AA7" s="133"/>
      <c r="AB7" s="132"/>
    </row>
    <row r="8" customFormat="false" ht="20.1" hidden="false" customHeight="true" outlineLevel="0" collapsed="false">
      <c r="A8" s="136" t="s">
        <v>85</v>
      </c>
      <c r="B8" s="137" t="n">
        <f aca="false">SUM(B9:B29)</f>
        <v>35</v>
      </c>
      <c r="C8" s="137" t="n">
        <f aca="false">SUM(C9:C29)</f>
        <v>19</v>
      </c>
      <c r="D8" s="137" t="n">
        <f aca="false">SUM(D9:D29)</f>
        <v>0</v>
      </c>
      <c r="E8" s="137" t="n">
        <f aca="false">SUM(E9:E29)</f>
        <v>0</v>
      </c>
      <c r="F8" s="137" t="n">
        <f aca="false">SUM(F9:F29)</f>
        <v>0</v>
      </c>
      <c r="G8" s="137" t="n">
        <f aca="false">SUM(G9:G29)</f>
        <v>0</v>
      </c>
      <c r="H8" s="137" t="n">
        <f aca="false">SUM(H9:H29)</f>
        <v>13</v>
      </c>
      <c r="I8" s="137" t="n">
        <f aca="false">SUM(I9:I29)</f>
        <v>3</v>
      </c>
      <c r="J8" s="137" t="n">
        <f aca="false">SUM(J9:J29)</f>
        <v>47</v>
      </c>
      <c r="K8" s="137" t="n">
        <f aca="false">SUM(K9:K29)</f>
        <v>19</v>
      </c>
      <c r="L8" s="137" t="n">
        <f aca="false">SUM(L9:L29)</f>
        <v>0</v>
      </c>
      <c r="M8" s="137" t="n">
        <f aca="false">SUM(M9:M29)</f>
        <v>0</v>
      </c>
      <c r="N8" s="137" t="n">
        <f aca="false">SUM(N9:N29)</f>
        <v>0</v>
      </c>
      <c r="O8" s="137" t="n">
        <f aca="false">SUM(O9:O29)</f>
        <v>0</v>
      </c>
      <c r="P8" s="137" t="n">
        <f aca="false">SUM(P9:P29)</f>
        <v>10</v>
      </c>
      <c r="Q8" s="137" t="n">
        <f aca="false">SUM(Q9:Q29)</f>
        <v>3</v>
      </c>
      <c r="R8" s="137" t="n">
        <f aca="false">SUM(R9:R29)</f>
        <v>15</v>
      </c>
      <c r="S8" s="137" t="n">
        <f aca="false">SUM(S9:S29)</f>
        <v>0</v>
      </c>
      <c r="T8" s="137" t="n">
        <f aca="false">SUM(T9:T29)</f>
        <v>47</v>
      </c>
      <c r="U8" s="137" t="n">
        <f aca="false">SUM(U9:U29)</f>
        <v>19</v>
      </c>
      <c r="V8" s="137" t="n">
        <f aca="false">SUM(V9:V29)</f>
        <v>0</v>
      </c>
      <c r="W8" s="137" t="n">
        <f aca="false">SUM(W9:W29)</f>
        <v>0</v>
      </c>
      <c r="X8" s="137" t="n">
        <f aca="false">SUM(X9:X29)</f>
        <v>0</v>
      </c>
      <c r="Y8" s="137" t="n">
        <f aca="false">SUM(Y9:Y29)</f>
        <v>10</v>
      </c>
      <c r="Z8" s="137" t="n">
        <f aca="false">SUM(Z9:Z29)</f>
        <v>3</v>
      </c>
      <c r="AA8" s="138" t="n">
        <f aca="false">SUM(AA9:AA29)</f>
        <v>15</v>
      </c>
      <c r="AB8" s="137" t="n">
        <f aca="false">SUM(AB9:AB29)</f>
        <v>0</v>
      </c>
    </row>
    <row r="9" customFormat="false" ht="20.1" hidden="false" customHeight="true" outlineLevel="0" collapsed="false">
      <c r="A9" s="139" t="s">
        <v>169</v>
      </c>
      <c r="B9" s="140" t="n">
        <v>22</v>
      </c>
      <c r="C9" s="139" t="n">
        <v>19</v>
      </c>
      <c r="D9" s="139"/>
      <c r="E9" s="139" t="n">
        <v>0</v>
      </c>
      <c r="F9" s="139"/>
      <c r="G9" s="139"/>
      <c r="H9" s="139"/>
      <c r="I9" s="139" t="n">
        <v>3</v>
      </c>
      <c r="J9" s="140" t="n">
        <f aca="false">SUM(K9:S9)</f>
        <v>37</v>
      </c>
      <c r="K9" s="139" t="n">
        <v>19</v>
      </c>
      <c r="L9" s="139"/>
      <c r="M9" s="139"/>
      <c r="N9" s="139"/>
      <c r="O9" s="139"/>
      <c r="P9" s="139"/>
      <c r="Q9" s="139" t="n">
        <v>3</v>
      </c>
      <c r="R9" s="139" t="n">
        <v>15</v>
      </c>
      <c r="S9" s="139"/>
      <c r="T9" s="140" t="n">
        <f aca="false">SUM(U9:AA9)</f>
        <v>37</v>
      </c>
      <c r="U9" s="139" t="n">
        <v>19</v>
      </c>
      <c r="V9" s="139"/>
      <c r="W9" s="139"/>
      <c r="X9" s="139"/>
      <c r="Y9" s="139"/>
      <c r="Z9" s="139" t="n">
        <v>3</v>
      </c>
      <c r="AA9" s="141" t="n">
        <v>15</v>
      </c>
      <c r="AB9" s="139"/>
    </row>
    <row r="10" customFormat="false" ht="20.1" hidden="false" customHeight="true" outlineLevel="0" collapsed="false">
      <c r="A10" s="139" t="s">
        <v>170</v>
      </c>
      <c r="B10" s="140" t="n">
        <v>8</v>
      </c>
      <c r="C10" s="139"/>
      <c r="D10" s="139"/>
      <c r="E10" s="139"/>
      <c r="F10" s="139"/>
      <c r="G10" s="139"/>
      <c r="H10" s="139" t="n">
        <v>8</v>
      </c>
      <c r="I10" s="139"/>
      <c r="J10" s="140" t="n">
        <v>8</v>
      </c>
      <c r="K10" s="139"/>
      <c r="L10" s="139"/>
      <c r="M10" s="139"/>
      <c r="N10" s="139"/>
      <c r="O10" s="139"/>
      <c r="P10" s="139" t="n">
        <v>8</v>
      </c>
      <c r="Q10" s="139"/>
      <c r="R10" s="139"/>
      <c r="S10" s="139"/>
      <c r="T10" s="140" t="n">
        <v>8</v>
      </c>
      <c r="U10" s="139"/>
      <c r="V10" s="139"/>
      <c r="W10" s="139"/>
      <c r="X10" s="139"/>
      <c r="Y10" s="139" t="n">
        <v>8</v>
      </c>
      <c r="Z10" s="139"/>
      <c r="AA10" s="141"/>
      <c r="AB10" s="139"/>
    </row>
    <row r="11" customFormat="false" ht="20.1" hidden="false" customHeight="true" outlineLevel="0" collapsed="false">
      <c r="A11" s="139" t="s">
        <v>171</v>
      </c>
      <c r="B11" s="140" t="n">
        <v>5</v>
      </c>
      <c r="C11" s="139"/>
      <c r="D11" s="139"/>
      <c r="E11" s="139"/>
      <c r="F11" s="139"/>
      <c r="G11" s="139"/>
      <c r="H11" s="139" t="n">
        <v>5</v>
      </c>
      <c r="I11" s="139"/>
      <c r="J11" s="140" t="n">
        <v>2</v>
      </c>
      <c r="K11" s="139"/>
      <c r="L11" s="139"/>
      <c r="M11" s="139"/>
      <c r="N11" s="139"/>
      <c r="O11" s="139"/>
      <c r="P11" s="139" t="n">
        <v>2</v>
      </c>
      <c r="Q11" s="139"/>
      <c r="R11" s="139"/>
      <c r="S11" s="139"/>
      <c r="T11" s="140" t="n">
        <v>2</v>
      </c>
      <c r="U11" s="139"/>
      <c r="V11" s="139"/>
      <c r="W11" s="139"/>
      <c r="X11" s="139"/>
      <c r="Y11" s="139" t="n">
        <v>2</v>
      </c>
      <c r="Z11" s="139"/>
      <c r="AA11" s="141"/>
      <c r="AB11" s="139"/>
    </row>
    <row r="12" customFormat="false" ht="20.1" hidden="false" customHeight="true" outlineLevel="0" collapsed="false">
      <c r="A12" s="139"/>
      <c r="B12" s="140" t="n">
        <f aca="false">SUM(C12,E12:I12)</f>
        <v>0</v>
      </c>
      <c r="C12" s="139"/>
      <c r="D12" s="139"/>
      <c r="E12" s="139"/>
      <c r="F12" s="139"/>
      <c r="G12" s="139"/>
      <c r="H12" s="139"/>
      <c r="I12" s="139"/>
      <c r="J12" s="140" t="n">
        <f aca="false">SUM(K12,M12:S12)</f>
        <v>0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40" t="n">
        <f aca="false">SUM(U12,W12:AB12)</f>
        <v>0</v>
      </c>
      <c r="U12" s="139"/>
      <c r="V12" s="139"/>
      <c r="W12" s="139"/>
      <c r="X12" s="139"/>
      <c r="Y12" s="139"/>
      <c r="Z12" s="139"/>
      <c r="AA12" s="141"/>
      <c r="AB12" s="139"/>
    </row>
    <row r="13" customFormat="false" ht="20.1" hidden="false" customHeight="true" outlineLevel="0" collapsed="false">
      <c r="A13" s="139"/>
      <c r="B13" s="140" t="n">
        <f aca="false">SUM(C13,E13:I13)</f>
        <v>0</v>
      </c>
      <c r="C13" s="139"/>
      <c r="D13" s="139"/>
      <c r="E13" s="139"/>
      <c r="F13" s="139"/>
      <c r="G13" s="139"/>
      <c r="H13" s="139"/>
      <c r="I13" s="139"/>
      <c r="J13" s="140" t="n">
        <f aca="false">SUM(K13,M13:S13)</f>
        <v>0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40" t="n">
        <f aca="false">SUM(U13,W13:AB13)</f>
        <v>0</v>
      </c>
      <c r="U13" s="139"/>
      <c r="V13" s="139"/>
      <c r="W13" s="139"/>
      <c r="X13" s="139"/>
      <c r="Y13" s="139"/>
      <c r="Z13" s="139"/>
      <c r="AA13" s="141"/>
      <c r="AB13" s="139"/>
    </row>
    <row r="14" customFormat="false" ht="20.1" hidden="false" customHeight="true" outlineLevel="0" collapsed="false">
      <c r="A14" s="139"/>
      <c r="B14" s="140" t="n">
        <f aca="false">SUM(C14,E14:I14)</f>
        <v>0</v>
      </c>
      <c r="C14" s="139"/>
      <c r="D14" s="139"/>
      <c r="E14" s="139"/>
      <c r="F14" s="139"/>
      <c r="G14" s="139"/>
      <c r="H14" s="139"/>
      <c r="I14" s="139"/>
      <c r="J14" s="140" t="n">
        <f aca="false">SUM(K14,M14:S14)</f>
        <v>0</v>
      </c>
      <c r="K14" s="139"/>
      <c r="L14" s="139"/>
      <c r="M14" s="139"/>
      <c r="N14" s="139"/>
      <c r="O14" s="139"/>
      <c r="P14" s="139"/>
      <c r="Q14" s="139"/>
      <c r="R14" s="139"/>
      <c r="S14" s="139"/>
      <c r="T14" s="140" t="n">
        <f aca="false">SUM(U14,W14:AB14)</f>
        <v>0</v>
      </c>
      <c r="U14" s="139"/>
      <c r="V14" s="139"/>
      <c r="W14" s="139"/>
      <c r="X14" s="139"/>
      <c r="Y14" s="139"/>
      <c r="Z14" s="139"/>
      <c r="AA14" s="141"/>
      <c r="AB14" s="139"/>
    </row>
    <row r="15" customFormat="false" ht="20.1" hidden="false" customHeight="true" outlineLevel="0" collapsed="false">
      <c r="A15" s="139"/>
      <c r="B15" s="140" t="n">
        <f aca="false">SUM(C15,E15:I15)</f>
        <v>0</v>
      </c>
      <c r="C15" s="139"/>
      <c r="D15" s="139"/>
      <c r="E15" s="139"/>
      <c r="F15" s="139"/>
      <c r="G15" s="139"/>
      <c r="H15" s="139"/>
      <c r="I15" s="139"/>
      <c r="J15" s="140" t="n">
        <f aca="false">SUM(K15,M15:S15)</f>
        <v>0</v>
      </c>
      <c r="K15" s="139"/>
      <c r="L15" s="139"/>
      <c r="M15" s="139"/>
      <c r="N15" s="139"/>
      <c r="O15" s="139"/>
      <c r="P15" s="139"/>
      <c r="Q15" s="139"/>
      <c r="R15" s="139"/>
      <c r="S15" s="139"/>
      <c r="T15" s="140" t="n">
        <f aca="false">SUM(U15,W15:AB15)</f>
        <v>0</v>
      </c>
      <c r="U15" s="139"/>
      <c r="V15" s="139"/>
      <c r="W15" s="139"/>
      <c r="X15" s="139"/>
      <c r="Y15" s="139"/>
      <c r="Z15" s="139"/>
      <c r="AA15" s="141"/>
      <c r="AB15" s="139"/>
    </row>
    <row r="16" customFormat="false" ht="20.1" hidden="false" customHeight="true" outlineLevel="0" collapsed="false">
      <c r="A16" s="139"/>
      <c r="B16" s="140" t="n">
        <f aca="false">SUM(C16,E16:I16)</f>
        <v>0</v>
      </c>
      <c r="C16" s="139"/>
      <c r="D16" s="139"/>
      <c r="E16" s="139"/>
      <c r="F16" s="139"/>
      <c r="G16" s="139"/>
      <c r="H16" s="139"/>
      <c r="I16" s="139"/>
      <c r="J16" s="140" t="n">
        <f aca="false">SUM(K16,M16:S16)</f>
        <v>0</v>
      </c>
      <c r="K16" s="139"/>
      <c r="L16" s="139"/>
      <c r="M16" s="139"/>
      <c r="N16" s="139"/>
      <c r="O16" s="139"/>
      <c r="P16" s="139"/>
      <c r="Q16" s="139"/>
      <c r="R16" s="139"/>
      <c r="S16" s="139"/>
      <c r="T16" s="140" t="n">
        <f aca="false">SUM(U16,W16:AB16)</f>
        <v>0</v>
      </c>
      <c r="U16" s="139"/>
      <c r="V16" s="139"/>
      <c r="W16" s="139"/>
      <c r="X16" s="139"/>
      <c r="Y16" s="139"/>
      <c r="Z16" s="139"/>
      <c r="AA16" s="141"/>
      <c r="AB16" s="139"/>
    </row>
    <row r="17" customFormat="false" ht="20.1" hidden="false" customHeight="true" outlineLevel="0" collapsed="false">
      <c r="A17" s="139"/>
      <c r="B17" s="140" t="n">
        <f aca="false">SUM(C17,E17:I17)</f>
        <v>0</v>
      </c>
      <c r="C17" s="139"/>
      <c r="D17" s="139"/>
      <c r="E17" s="139"/>
      <c r="F17" s="139"/>
      <c r="G17" s="139"/>
      <c r="H17" s="139"/>
      <c r="I17" s="139"/>
      <c r="J17" s="140" t="n">
        <f aca="false">SUM(K17,M17:S17)</f>
        <v>0</v>
      </c>
      <c r="K17" s="139"/>
      <c r="L17" s="139"/>
      <c r="M17" s="139"/>
      <c r="N17" s="139"/>
      <c r="O17" s="139"/>
      <c r="P17" s="139"/>
      <c r="Q17" s="139"/>
      <c r="R17" s="139"/>
      <c r="S17" s="139"/>
      <c r="T17" s="140" t="n">
        <f aca="false">SUM(U17,W17:AB17)</f>
        <v>0</v>
      </c>
      <c r="U17" s="139"/>
      <c r="V17" s="139"/>
      <c r="W17" s="139"/>
      <c r="X17" s="139"/>
      <c r="Y17" s="139"/>
      <c r="Z17" s="139"/>
      <c r="AA17" s="141"/>
      <c r="AB17" s="139"/>
    </row>
    <row r="18" customFormat="false" ht="20.1" hidden="false" customHeight="true" outlineLevel="0" collapsed="false">
      <c r="A18" s="139"/>
      <c r="B18" s="140" t="n">
        <f aca="false">SUM(C18,E18:I18)</f>
        <v>0</v>
      </c>
      <c r="C18" s="139"/>
      <c r="D18" s="139"/>
      <c r="E18" s="139"/>
      <c r="F18" s="139"/>
      <c r="G18" s="139"/>
      <c r="H18" s="139"/>
      <c r="I18" s="139"/>
      <c r="J18" s="140" t="n">
        <f aca="false">SUM(K18,M18:S18)</f>
        <v>0</v>
      </c>
      <c r="K18" s="139"/>
      <c r="L18" s="139"/>
      <c r="M18" s="139"/>
      <c r="N18" s="139"/>
      <c r="O18" s="139"/>
      <c r="P18" s="139"/>
      <c r="Q18" s="139"/>
      <c r="R18" s="139"/>
      <c r="S18" s="139"/>
      <c r="T18" s="140" t="n">
        <f aca="false">SUM(U18,W18:AB18)</f>
        <v>0</v>
      </c>
      <c r="U18" s="139"/>
      <c r="V18" s="139"/>
      <c r="W18" s="139"/>
      <c r="X18" s="139"/>
      <c r="Y18" s="139"/>
      <c r="Z18" s="139"/>
      <c r="AA18" s="141"/>
      <c r="AB18" s="139"/>
    </row>
    <row r="19" customFormat="false" ht="20.1" hidden="false" customHeight="true" outlineLevel="0" collapsed="false">
      <c r="A19" s="139"/>
      <c r="B19" s="140" t="n">
        <f aca="false">SUM(C19,E19:I19)</f>
        <v>0</v>
      </c>
      <c r="C19" s="139"/>
      <c r="D19" s="139"/>
      <c r="E19" s="139"/>
      <c r="F19" s="139"/>
      <c r="G19" s="139"/>
      <c r="H19" s="139"/>
      <c r="I19" s="139"/>
      <c r="J19" s="140" t="n">
        <f aca="false">SUM(K19,M19:S19)</f>
        <v>0</v>
      </c>
      <c r="K19" s="139"/>
      <c r="L19" s="139"/>
      <c r="M19" s="139"/>
      <c r="N19" s="139"/>
      <c r="O19" s="139"/>
      <c r="P19" s="139"/>
      <c r="Q19" s="139"/>
      <c r="R19" s="139"/>
      <c r="S19" s="139"/>
      <c r="T19" s="140" t="n">
        <f aca="false">SUM(U19,W19:AB19)</f>
        <v>0</v>
      </c>
      <c r="U19" s="139"/>
      <c r="V19" s="139"/>
      <c r="W19" s="139"/>
      <c r="X19" s="139"/>
      <c r="Y19" s="139"/>
      <c r="Z19" s="139"/>
      <c r="AA19" s="141"/>
      <c r="AB19" s="139"/>
    </row>
    <row r="20" customFormat="false" ht="20.1" hidden="false" customHeight="true" outlineLevel="0" collapsed="false">
      <c r="A20" s="139"/>
      <c r="B20" s="140" t="n">
        <f aca="false">SUM(C20,E20:I20)</f>
        <v>0</v>
      </c>
      <c r="C20" s="139"/>
      <c r="D20" s="142"/>
      <c r="E20" s="139"/>
      <c r="F20" s="139"/>
      <c r="G20" s="139"/>
      <c r="H20" s="142"/>
      <c r="I20" s="142"/>
      <c r="J20" s="140" t="n">
        <f aca="false">SUM(K20,M20:S20)</f>
        <v>0</v>
      </c>
      <c r="K20" s="139"/>
      <c r="L20" s="142"/>
      <c r="M20" s="139"/>
      <c r="N20" s="139"/>
      <c r="O20" s="139"/>
      <c r="P20" s="142"/>
      <c r="Q20" s="142"/>
      <c r="R20" s="139"/>
      <c r="S20" s="139"/>
      <c r="T20" s="140" t="n">
        <f aca="false">SUM(U20,W20:AB20)</f>
        <v>0</v>
      </c>
      <c r="U20" s="139"/>
      <c r="V20" s="142"/>
      <c r="W20" s="139"/>
      <c r="X20" s="139"/>
      <c r="Y20" s="142"/>
      <c r="Z20" s="142"/>
      <c r="AA20" s="143"/>
      <c r="AB20" s="142"/>
    </row>
    <row r="21" customFormat="false" ht="20.1" hidden="false" customHeight="true" outlineLevel="0" collapsed="false">
      <c r="A21" s="139"/>
      <c r="B21" s="140" t="n">
        <f aca="false">SUM(C21,E21:I21)</f>
        <v>0</v>
      </c>
      <c r="C21" s="139"/>
      <c r="D21" s="142"/>
      <c r="E21" s="139"/>
      <c r="F21" s="139"/>
      <c r="G21" s="139"/>
      <c r="H21" s="142"/>
      <c r="I21" s="142"/>
      <c r="J21" s="140" t="n">
        <f aca="false">SUM(K21,M21:S21)</f>
        <v>0</v>
      </c>
      <c r="K21" s="139"/>
      <c r="L21" s="142"/>
      <c r="M21" s="139"/>
      <c r="N21" s="139"/>
      <c r="O21" s="139"/>
      <c r="P21" s="142"/>
      <c r="Q21" s="142"/>
      <c r="R21" s="139"/>
      <c r="S21" s="139"/>
      <c r="T21" s="140" t="n">
        <f aca="false">SUM(U21,W21:AB21)</f>
        <v>0</v>
      </c>
      <c r="U21" s="139"/>
      <c r="V21" s="142"/>
      <c r="W21" s="139"/>
      <c r="X21" s="139"/>
      <c r="Y21" s="142"/>
      <c r="Z21" s="142"/>
      <c r="AA21" s="143"/>
      <c r="AB21" s="142"/>
    </row>
    <row r="22" customFormat="false" ht="20.1" hidden="false" customHeight="true" outlineLevel="0" collapsed="false">
      <c r="A22" s="139"/>
      <c r="B22" s="140" t="n">
        <f aca="false">SUM(C22,E22:I22)</f>
        <v>0</v>
      </c>
      <c r="C22" s="139"/>
      <c r="D22" s="142"/>
      <c r="E22" s="139"/>
      <c r="F22" s="139"/>
      <c r="G22" s="139"/>
      <c r="H22" s="142"/>
      <c r="I22" s="142"/>
      <c r="J22" s="140" t="n">
        <f aca="false">SUM(K22,M22:S22)</f>
        <v>0</v>
      </c>
      <c r="K22" s="139"/>
      <c r="L22" s="142"/>
      <c r="M22" s="139"/>
      <c r="N22" s="139"/>
      <c r="O22" s="139"/>
      <c r="P22" s="142"/>
      <c r="Q22" s="142"/>
      <c r="R22" s="139"/>
      <c r="S22" s="139"/>
      <c r="T22" s="140" t="n">
        <f aca="false">SUM(U22,W22:AB22)</f>
        <v>0</v>
      </c>
      <c r="U22" s="139"/>
      <c r="V22" s="142"/>
      <c r="W22" s="139"/>
      <c r="X22" s="139"/>
      <c r="Y22" s="142"/>
      <c r="Z22" s="142"/>
      <c r="AA22" s="143"/>
      <c r="AB22" s="142"/>
    </row>
    <row r="23" customFormat="false" ht="20.1" hidden="false" customHeight="true" outlineLevel="0" collapsed="false">
      <c r="A23" s="139"/>
      <c r="B23" s="140" t="n">
        <f aca="false">SUM(C23,E23:I23)</f>
        <v>0</v>
      </c>
      <c r="C23" s="144"/>
      <c r="D23" s="145"/>
      <c r="E23" s="144"/>
      <c r="F23" s="144"/>
      <c r="G23" s="144"/>
      <c r="H23" s="145"/>
      <c r="I23" s="145"/>
      <c r="J23" s="140" t="n">
        <f aca="false">SUM(K23,M23:S23)</f>
        <v>0</v>
      </c>
      <c r="K23" s="144"/>
      <c r="L23" s="145"/>
      <c r="M23" s="144"/>
      <c r="N23" s="144"/>
      <c r="O23" s="144"/>
      <c r="P23" s="145"/>
      <c r="Q23" s="145"/>
      <c r="R23" s="144"/>
      <c r="S23" s="144"/>
      <c r="T23" s="140" t="n">
        <f aca="false">SUM(U23,W23:AB23)</f>
        <v>0</v>
      </c>
      <c r="U23" s="144"/>
      <c r="V23" s="145"/>
      <c r="W23" s="144"/>
      <c r="X23" s="144"/>
      <c r="Y23" s="145"/>
      <c r="Z23" s="145"/>
      <c r="AA23" s="146"/>
      <c r="AB23" s="145"/>
    </row>
    <row r="24" customFormat="false" ht="20.1" hidden="false" customHeight="true" outlineLevel="0" collapsed="false">
      <c r="A24" s="142"/>
      <c r="B24" s="140" t="n">
        <f aca="false">SUM(C24,E24:I24)</f>
        <v>0</v>
      </c>
      <c r="C24" s="145"/>
      <c r="D24" s="145"/>
      <c r="E24" s="145"/>
      <c r="F24" s="145"/>
      <c r="G24" s="145"/>
      <c r="H24" s="145"/>
      <c r="I24" s="145"/>
      <c r="J24" s="140" t="n">
        <f aca="false">SUM(K24,M24:S24)</f>
        <v>0</v>
      </c>
      <c r="K24" s="145"/>
      <c r="L24" s="145"/>
      <c r="M24" s="145"/>
      <c r="N24" s="145"/>
      <c r="O24" s="145"/>
      <c r="P24" s="145"/>
      <c r="Q24" s="145"/>
      <c r="R24" s="145"/>
      <c r="S24" s="145"/>
      <c r="T24" s="140" t="n">
        <f aca="false">SUM(U24,W24:AB24)</f>
        <v>0</v>
      </c>
      <c r="U24" s="145"/>
      <c r="V24" s="145"/>
      <c r="W24" s="145"/>
      <c r="X24" s="145"/>
      <c r="Y24" s="145"/>
      <c r="Z24" s="145"/>
      <c r="AA24" s="146"/>
      <c r="AB24" s="145"/>
    </row>
    <row r="25" customFormat="false" ht="20.1" hidden="false" customHeight="true" outlineLevel="0" collapsed="false">
      <c r="A25" s="142"/>
      <c r="B25" s="140" t="n">
        <f aca="false">SUM(C25,E25:I25)</f>
        <v>0</v>
      </c>
      <c r="C25" s="145"/>
      <c r="D25" s="145"/>
      <c r="E25" s="145"/>
      <c r="F25" s="145"/>
      <c r="G25" s="145"/>
      <c r="H25" s="145"/>
      <c r="I25" s="145"/>
      <c r="J25" s="140" t="n">
        <f aca="false">SUM(K25,M25:S25)</f>
        <v>0</v>
      </c>
      <c r="K25" s="145"/>
      <c r="L25" s="145"/>
      <c r="M25" s="145"/>
      <c r="N25" s="145"/>
      <c r="O25" s="145"/>
      <c r="P25" s="145"/>
      <c r="Q25" s="145"/>
      <c r="R25" s="145"/>
      <c r="S25" s="145"/>
      <c r="T25" s="140" t="n">
        <f aca="false">SUM(U25,W25:AB25)</f>
        <v>0</v>
      </c>
      <c r="U25" s="145"/>
      <c r="V25" s="145"/>
      <c r="W25" s="145"/>
      <c r="X25" s="145"/>
      <c r="Y25" s="145"/>
      <c r="Z25" s="145"/>
      <c r="AA25" s="146"/>
      <c r="AB25" s="145"/>
    </row>
    <row r="26" customFormat="false" ht="20.1" hidden="false" customHeight="true" outlineLevel="0" collapsed="false">
      <c r="A26" s="142"/>
      <c r="B26" s="140" t="n">
        <f aca="false">SUM(C26,E26:I26)</f>
        <v>0</v>
      </c>
      <c r="C26" s="145"/>
      <c r="D26" s="145"/>
      <c r="E26" s="145"/>
      <c r="F26" s="145"/>
      <c r="G26" s="145"/>
      <c r="H26" s="145"/>
      <c r="I26" s="145"/>
      <c r="J26" s="140" t="n">
        <f aca="false">SUM(K26,M26:S26)</f>
        <v>0</v>
      </c>
      <c r="K26" s="145"/>
      <c r="L26" s="145"/>
      <c r="M26" s="145"/>
      <c r="N26" s="145"/>
      <c r="O26" s="145"/>
      <c r="P26" s="145"/>
      <c r="Q26" s="145"/>
      <c r="R26" s="145"/>
      <c r="S26" s="145"/>
      <c r="T26" s="140" t="n">
        <f aca="false">SUM(U26,W26:AB26)</f>
        <v>0</v>
      </c>
      <c r="U26" s="145"/>
      <c r="V26" s="145"/>
      <c r="W26" s="145"/>
      <c r="X26" s="145"/>
      <c r="Y26" s="145"/>
      <c r="Z26" s="145"/>
      <c r="AA26" s="146"/>
      <c r="AB26" s="145"/>
    </row>
    <row r="27" customFormat="false" ht="20.1" hidden="false" customHeight="true" outlineLevel="0" collapsed="false">
      <c r="A27" s="142"/>
      <c r="B27" s="140" t="n">
        <f aca="false">SUM(C27,E27:I27)</f>
        <v>0</v>
      </c>
      <c r="C27" s="145"/>
      <c r="D27" s="145"/>
      <c r="E27" s="145"/>
      <c r="F27" s="145"/>
      <c r="G27" s="145"/>
      <c r="H27" s="145"/>
      <c r="I27" s="145"/>
      <c r="J27" s="140" t="n">
        <f aca="false">SUM(K27,M27:S27)</f>
        <v>0</v>
      </c>
      <c r="K27" s="145"/>
      <c r="L27" s="145"/>
      <c r="M27" s="145"/>
      <c r="N27" s="145"/>
      <c r="O27" s="145"/>
      <c r="P27" s="145"/>
      <c r="Q27" s="145"/>
      <c r="R27" s="145"/>
      <c r="S27" s="145"/>
      <c r="T27" s="140" t="n">
        <f aca="false">SUM(U27,W27:AB27)</f>
        <v>0</v>
      </c>
      <c r="U27" s="145"/>
      <c r="V27" s="145"/>
      <c r="W27" s="145"/>
      <c r="X27" s="145"/>
      <c r="Y27" s="145"/>
      <c r="Z27" s="145"/>
      <c r="AA27" s="146"/>
      <c r="AB27" s="145"/>
    </row>
    <row r="28" customFormat="false" ht="20.1" hidden="false" customHeight="true" outlineLevel="0" collapsed="false">
      <c r="A28" s="142"/>
      <c r="B28" s="140" t="n">
        <f aca="false">SUM(C28,E28:I28)</f>
        <v>0</v>
      </c>
      <c r="C28" s="145"/>
      <c r="D28" s="145"/>
      <c r="E28" s="145"/>
      <c r="F28" s="145"/>
      <c r="G28" s="145"/>
      <c r="H28" s="145"/>
      <c r="I28" s="145"/>
      <c r="J28" s="140" t="n">
        <f aca="false">SUM(K28,M28:S28)</f>
        <v>0</v>
      </c>
      <c r="K28" s="145"/>
      <c r="L28" s="145"/>
      <c r="M28" s="145"/>
      <c r="N28" s="145"/>
      <c r="O28" s="145"/>
      <c r="P28" s="145"/>
      <c r="Q28" s="145"/>
      <c r="R28" s="145"/>
      <c r="S28" s="145"/>
      <c r="T28" s="140" t="n">
        <f aca="false">SUM(U28,W28:AB28)</f>
        <v>0</v>
      </c>
      <c r="U28" s="145"/>
      <c r="V28" s="145"/>
      <c r="W28" s="145"/>
      <c r="X28" s="145"/>
      <c r="Y28" s="145"/>
      <c r="Z28" s="145"/>
      <c r="AA28" s="146"/>
      <c r="AB28" s="145"/>
    </row>
    <row r="29" customFormat="false" ht="20.1" hidden="false" customHeight="true" outlineLevel="0" collapsed="false">
      <c r="A29" s="142"/>
      <c r="B29" s="140" t="n">
        <f aca="false">SUM(C29,E29:I29)</f>
        <v>0</v>
      </c>
      <c r="C29" s="145"/>
      <c r="D29" s="145"/>
      <c r="E29" s="145"/>
      <c r="F29" s="145"/>
      <c r="G29" s="145"/>
      <c r="H29" s="145"/>
      <c r="I29" s="145"/>
      <c r="J29" s="140" t="n">
        <f aca="false">SUM(K29,M29:S29)</f>
        <v>0</v>
      </c>
      <c r="K29" s="145"/>
      <c r="L29" s="145"/>
      <c r="M29" s="145"/>
      <c r="N29" s="145"/>
      <c r="O29" s="145"/>
      <c r="P29" s="145"/>
      <c r="Q29" s="145"/>
      <c r="R29" s="145"/>
      <c r="S29" s="145"/>
      <c r="T29" s="140" t="n">
        <f aca="false">SUM(U29,W29:AB29)</f>
        <v>0</v>
      </c>
      <c r="U29" s="145"/>
      <c r="V29" s="145"/>
      <c r="W29" s="145"/>
      <c r="X29" s="145"/>
      <c r="Y29" s="145"/>
      <c r="Z29" s="145"/>
      <c r="AA29" s="146"/>
      <c r="AB29" s="145"/>
    </row>
  </sheetData>
  <mergeCells count="23">
    <mergeCell ref="A2:AB2"/>
    <mergeCell ref="A3:AB3"/>
    <mergeCell ref="A4:C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E25" activeCellId="0" sqref="AE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4.16"/>
    <col collapsed="false" customWidth="true" hidden="false" outlineLevel="0" max="2" min="2" style="147" width="9.82"/>
    <col collapsed="false" customWidth="true" hidden="false" outlineLevel="0" max="3" min="3" style="147" width="8.82"/>
    <col collapsed="false" customWidth="true" hidden="false" outlineLevel="0" max="4" min="4" style="147" width="10.65"/>
    <col collapsed="false" customWidth="true" hidden="false" outlineLevel="0" max="5" min="5" style="147" width="12.15"/>
    <col collapsed="false" customWidth="true" hidden="false" outlineLevel="0" max="6" min="6" style="147" width="10.5"/>
    <col collapsed="false" customWidth="true" hidden="false" outlineLevel="0" max="7" min="7" style="147" width="11.49"/>
    <col collapsed="false" customWidth="true" hidden="false" outlineLevel="0" max="8" min="8" style="148" width="10.83"/>
    <col collapsed="false" customWidth="true" hidden="false" outlineLevel="0" max="9" min="9" style="147" width="9.49"/>
    <col collapsed="false" customWidth="true" hidden="false" outlineLevel="0" max="10" min="10" style="147" width="8.49"/>
    <col collapsed="false" customWidth="true" hidden="false" outlineLevel="0" max="11" min="11" style="147" width="9.82"/>
    <col collapsed="false" customWidth="true" hidden="false" outlineLevel="0" max="12" min="12" style="147" width="8.99"/>
    <col collapsed="false" customWidth="true" hidden="false" outlineLevel="0" max="13" min="13" style="147" width="9.32"/>
    <col collapsed="false" customWidth="true" hidden="false" outlineLevel="0" max="14" min="14" style="147" width="8.99"/>
    <col collapsed="false" customWidth="true" hidden="false" outlineLevel="0" max="15" min="15" style="147" width="8.32"/>
    <col collapsed="false" customWidth="true" hidden="false" outlineLevel="0" max="16" min="16" style="147" width="7.16"/>
    <col collapsed="false" customWidth="true" hidden="false" outlineLevel="0" max="17" min="17" style="147" width="8.65"/>
    <col collapsed="false" customWidth="true" hidden="false" outlineLevel="0" max="18" min="18" style="147" width="9.49"/>
    <col collapsed="false" customWidth="true" hidden="false" outlineLevel="0" max="19" min="19" style="147" width="9.15"/>
    <col collapsed="false" customWidth="true" hidden="false" outlineLevel="0" max="20" min="20" style="147" width="9.49"/>
    <col collapsed="false" customWidth="true" hidden="false" outlineLevel="0" max="21" min="21" style="147" width="9.82"/>
    <col collapsed="false" customWidth="true" hidden="false" outlineLevel="0" max="22" min="22" style="148" width="8.32"/>
    <col collapsed="false" customWidth="true" hidden="false" outlineLevel="0" max="23" min="23" style="147" width="8.82"/>
    <col collapsed="false" customWidth="true" hidden="false" outlineLevel="0" max="24" min="24" style="147" width="8.99"/>
    <col collapsed="false" customWidth="true" hidden="false" outlineLevel="0" max="25" min="25" style="147" width="5.99"/>
    <col collapsed="false" customWidth="true" hidden="false" outlineLevel="0" max="26" min="26" style="147" width="7.99"/>
    <col collapsed="false" customWidth="true" hidden="false" outlineLevel="0" max="27" min="27" style="147" width="9.99"/>
    <col collapsed="false" customWidth="true" hidden="false" outlineLevel="0" max="28" min="28" style="147" width="7.16"/>
    <col collapsed="false" customWidth="true" hidden="false" outlineLevel="0" max="29" min="29" style="147" width="20.16"/>
    <col collapsed="false" customWidth="false" hidden="false" outlineLevel="0" max="257" min="30" style="147" width="11.99"/>
  </cols>
  <sheetData>
    <row r="1" customFormat="false" ht="10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50" t="s">
        <v>172</v>
      </c>
    </row>
    <row r="2" customFormat="false" ht="26.25" hidden="false" customHeight="true" outlineLevel="0" collapsed="false">
      <c r="A2" s="151" t="s">
        <v>17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</row>
    <row r="3" customFormat="false" ht="14.25" hidden="false" customHeight="false" outlineLevel="0" collapsed="false">
      <c r="A3" s="152" t="s">
        <v>11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53" t="s">
        <v>7</v>
      </c>
    </row>
    <row r="4" customFormat="false" ht="15.75" hidden="false" customHeight="true" outlineLevel="0" collapsed="false">
      <c r="A4" s="154" t="s">
        <v>174</v>
      </c>
      <c r="B4" s="154" t="s">
        <v>175</v>
      </c>
      <c r="C4" s="154" t="s">
        <v>176</v>
      </c>
      <c r="D4" s="154" t="s">
        <v>85</v>
      </c>
      <c r="E4" s="154" t="s">
        <v>86</v>
      </c>
      <c r="F4" s="154"/>
      <c r="G4" s="154"/>
      <c r="H4" s="154"/>
      <c r="I4" s="154"/>
      <c r="J4" s="154"/>
      <c r="K4" s="154"/>
      <c r="L4" s="154"/>
      <c r="M4" s="155" t="s">
        <v>87</v>
      </c>
      <c r="N4" s="155"/>
      <c r="O4" s="155"/>
      <c r="P4" s="155"/>
      <c r="Q4" s="155"/>
      <c r="R4" s="155"/>
      <c r="S4" s="156" t="s">
        <v>88</v>
      </c>
      <c r="T4" s="156"/>
      <c r="U4" s="156"/>
      <c r="V4" s="156"/>
      <c r="W4" s="156"/>
      <c r="X4" s="156"/>
      <c r="Y4" s="156"/>
      <c r="Z4" s="156"/>
      <c r="AA4" s="156"/>
      <c r="AB4" s="156"/>
      <c r="AC4" s="154" t="s">
        <v>177</v>
      </c>
    </row>
    <row r="5" customFormat="false" ht="48.75" hidden="false" customHeight="true" outlineLevel="0" collapsed="false">
      <c r="A5" s="154"/>
      <c r="B5" s="154"/>
      <c r="C5" s="154"/>
      <c r="D5" s="154"/>
      <c r="E5" s="157" t="s">
        <v>163</v>
      </c>
      <c r="F5" s="157" t="s">
        <v>178</v>
      </c>
      <c r="G5" s="154" t="s">
        <v>179</v>
      </c>
      <c r="H5" s="158" t="s">
        <v>180</v>
      </c>
      <c r="I5" s="159" t="s">
        <v>181</v>
      </c>
      <c r="J5" s="157" t="s">
        <v>182</v>
      </c>
      <c r="K5" s="157" t="s">
        <v>183</v>
      </c>
      <c r="L5" s="157" t="s">
        <v>162</v>
      </c>
      <c r="M5" s="160" t="s">
        <v>163</v>
      </c>
      <c r="N5" s="161" t="s">
        <v>184</v>
      </c>
      <c r="O5" s="161" t="s">
        <v>185</v>
      </c>
      <c r="P5" s="161" t="s">
        <v>186</v>
      </c>
      <c r="Q5" s="161" t="s">
        <v>187</v>
      </c>
      <c r="R5" s="161" t="s">
        <v>188</v>
      </c>
      <c r="S5" s="162" t="s">
        <v>163</v>
      </c>
      <c r="T5" s="154" t="s">
        <v>189</v>
      </c>
      <c r="U5" s="154" t="s">
        <v>190</v>
      </c>
      <c r="V5" s="163" t="s">
        <v>180</v>
      </c>
      <c r="W5" s="164" t="s">
        <v>191</v>
      </c>
      <c r="X5" s="165" t="s">
        <v>192</v>
      </c>
      <c r="Y5" s="161" t="s">
        <v>193</v>
      </c>
      <c r="Z5" s="161" t="s">
        <v>194</v>
      </c>
      <c r="AA5" s="161" t="s">
        <v>102</v>
      </c>
      <c r="AB5" s="161"/>
      <c r="AC5" s="154"/>
    </row>
    <row r="6" customFormat="false" ht="12.75" hidden="false" customHeight="true" outlineLevel="0" collapsed="false">
      <c r="A6" s="157"/>
      <c r="B6" s="166" t="n">
        <v>1</v>
      </c>
      <c r="C6" s="160" t="n">
        <v>2</v>
      </c>
      <c r="D6" s="157" t="n">
        <v>3</v>
      </c>
      <c r="E6" s="157" t="n">
        <v>4</v>
      </c>
      <c r="F6" s="157" t="n">
        <v>5</v>
      </c>
      <c r="G6" s="157" t="n">
        <v>6</v>
      </c>
      <c r="H6" s="167" t="n">
        <v>7</v>
      </c>
      <c r="I6" s="157" t="n">
        <v>10</v>
      </c>
      <c r="J6" s="157" t="n">
        <v>11</v>
      </c>
      <c r="K6" s="157" t="n">
        <v>12</v>
      </c>
      <c r="L6" s="157" t="n">
        <v>13</v>
      </c>
      <c r="M6" s="157" t="n">
        <v>18</v>
      </c>
      <c r="N6" s="154" t="n">
        <v>19</v>
      </c>
      <c r="O6" s="154" t="n">
        <v>20</v>
      </c>
      <c r="P6" s="154" t="n">
        <v>21</v>
      </c>
      <c r="Q6" s="154" t="n">
        <v>22</v>
      </c>
      <c r="R6" s="154" t="n">
        <v>23</v>
      </c>
      <c r="S6" s="157" t="n">
        <v>24</v>
      </c>
      <c r="T6" s="157" t="n">
        <v>25</v>
      </c>
      <c r="U6" s="157" t="n">
        <v>26</v>
      </c>
      <c r="V6" s="158" t="n">
        <v>27</v>
      </c>
      <c r="W6" s="154" t="n">
        <v>28</v>
      </c>
      <c r="X6" s="154" t="n">
        <v>29</v>
      </c>
      <c r="Y6" s="154" t="n">
        <v>30</v>
      </c>
      <c r="Z6" s="154" t="n">
        <v>31</v>
      </c>
      <c r="AA6" s="154" t="n">
        <v>32</v>
      </c>
      <c r="AB6" s="154" t="n">
        <v>33</v>
      </c>
      <c r="AC6" s="157" t="n">
        <v>34</v>
      </c>
    </row>
    <row r="7" customFormat="false" ht="14.25" hidden="false" customHeight="true" outlineLevel="0" collapsed="false">
      <c r="A7" s="168" t="n">
        <v>1</v>
      </c>
      <c r="B7" s="155" t="s">
        <v>85</v>
      </c>
      <c r="C7" s="155"/>
      <c r="D7" s="169" t="n">
        <f aca="false">SUM(S7,E7,M7)</f>
        <v>2399898</v>
      </c>
      <c r="E7" s="169" t="n">
        <f aca="false">SUM(F7:L7)</f>
        <v>1247733</v>
      </c>
      <c r="F7" s="169" t="n">
        <f aca="false">SUM(F8:F31)</f>
        <v>298992</v>
      </c>
      <c r="G7" s="169" t="n">
        <f aca="false">SUM(G8:G31)</f>
        <v>656160</v>
      </c>
      <c r="H7" s="170" t="n">
        <f aca="false">SUM(H8:H47)</f>
        <v>96000</v>
      </c>
      <c r="I7" s="169" t="n">
        <f aca="false">SUM(I8:I47)</f>
        <v>70250</v>
      </c>
      <c r="J7" s="169" t="n">
        <v>5011</v>
      </c>
      <c r="K7" s="169" t="n">
        <f aca="false">SUM(K8:K47)</f>
        <v>94770</v>
      </c>
      <c r="L7" s="169" t="n">
        <f aca="false">SUM(L8:L47)</f>
        <v>26550</v>
      </c>
      <c r="M7" s="169" t="n">
        <f aca="false">SUM(N7:R7)</f>
        <v>387531</v>
      </c>
      <c r="N7" s="169" t="n">
        <f aca="false">192*12*27</f>
        <v>62208</v>
      </c>
      <c r="O7" s="169" t="n">
        <v>60000</v>
      </c>
      <c r="P7" s="169" t="n">
        <v>5963</v>
      </c>
      <c r="Q7" s="169" t="n">
        <f aca="false">SUM(Q8:Q47)</f>
        <v>9360</v>
      </c>
      <c r="R7" s="169" t="n">
        <v>250000</v>
      </c>
      <c r="S7" s="169" t="n">
        <f aca="false">SUM(T7:AB7)</f>
        <v>764634</v>
      </c>
      <c r="T7" s="171" t="n">
        <f aca="false">SUM(T8:T47)</f>
        <v>274674</v>
      </c>
      <c r="U7" s="171" t="n">
        <f aca="false">SUM(U8:U47)</f>
        <v>336000</v>
      </c>
      <c r="V7" s="170" t="n">
        <f aca="false">SUM(V8:V47)</f>
        <v>48000</v>
      </c>
      <c r="W7" s="169" t="n">
        <f aca="false">SUM(W8:W47)+13668</f>
        <v>28668</v>
      </c>
      <c r="X7" s="169" t="n">
        <f aca="false">SUM(X8:X47)</f>
        <v>0</v>
      </c>
      <c r="Y7" s="169" t="n">
        <f aca="false">SUM(Y8:Y47)</f>
        <v>0</v>
      </c>
      <c r="Z7" s="169" t="n">
        <f aca="false">SUM(Z8:Z47)</f>
        <v>0</v>
      </c>
      <c r="AA7" s="169" t="n">
        <f aca="false">SUM(AA8:AA47)</f>
        <v>77292</v>
      </c>
      <c r="AB7" s="169" t="n">
        <f aca="false">SUM(AB8:AB47)</f>
        <v>0</v>
      </c>
      <c r="AC7" s="172" t="s">
        <v>195</v>
      </c>
    </row>
    <row r="8" customFormat="false" ht="14.1" hidden="false" customHeight="true" outlineLevel="0" collapsed="false">
      <c r="A8" s="168" t="n">
        <v>2</v>
      </c>
      <c r="B8" s="173" t="s">
        <v>196</v>
      </c>
      <c r="C8" s="174" t="s">
        <v>197</v>
      </c>
      <c r="D8" s="169" t="n">
        <f aca="false">SUM(S8,E8,M8)</f>
        <v>66316</v>
      </c>
      <c r="E8" s="175" t="n">
        <f aca="false">SUM(F8:L8)</f>
        <v>61804</v>
      </c>
      <c r="F8" s="175" t="n">
        <v>15516</v>
      </c>
      <c r="G8" s="176" t="n">
        <v>36000</v>
      </c>
      <c r="H8" s="177" t="n">
        <v>4000</v>
      </c>
      <c r="I8" s="175" t="n">
        <v>3858</v>
      </c>
      <c r="J8" s="175"/>
      <c r="K8" s="169" t="n">
        <v>2430</v>
      </c>
      <c r="L8" s="169"/>
      <c r="M8" s="169" t="n">
        <f aca="false">SUM(N8:R8)</f>
        <v>240</v>
      </c>
      <c r="N8" s="178"/>
      <c r="O8" s="169"/>
      <c r="P8" s="169"/>
      <c r="Q8" s="169" t="n">
        <v>240</v>
      </c>
      <c r="R8" s="169"/>
      <c r="S8" s="169" t="n">
        <f aca="false">SUM(T8:AB8)</f>
        <v>4272</v>
      </c>
      <c r="T8" s="169"/>
      <c r="U8" s="169"/>
      <c r="V8" s="170"/>
      <c r="W8" s="169"/>
      <c r="X8" s="169"/>
      <c r="Y8" s="169"/>
      <c r="Z8" s="169"/>
      <c r="AA8" s="169" t="n">
        <v>4272</v>
      </c>
      <c r="AB8" s="169"/>
      <c r="AC8" s="172"/>
    </row>
    <row r="9" customFormat="false" ht="14.1" hidden="false" customHeight="true" outlineLevel="0" collapsed="false">
      <c r="A9" s="168" t="n">
        <v>3</v>
      </c>
      <c r="B9" s="173" t="s">
        <v>198</v>
      </c>
      <c r="C9" s="174" t="s">
        <v>199</v>
      </c>
      <c r="D9" s="169" t="n">
        <f aca="false">SUM(S9,E9,M9)</f>
        <v>68992</v>
      </c>
      <c r="E9" s="175" t="n">
        <f aca="false">SUM(F9:L9)</f>
        <v>64672</v>
      </c>
      <c r="F9" s="175" t="n">
        <v>19566</v>
      </c>
      <c r="G9" s="176" t="n">
        <v>33792</v>
      </c>
      <c r="H9" s="177" t="n">
        <v>4000</v>
      </c>
      <c r="I9" s="169" t="n">
        <v>4884</v>
      </c>
      <c r="J9" s="175"/>
      <c r="K9" s="169" t="n">
        <v>2430</v>
      </c>
      <c r="L9" s="169"/>
      <c r="M9" s="169" t="n">
        <f aca="false">SUM(N9:R9)</f>
        <v>240</v>
      </c>
      <c r="N9" s="178"/>
      <c r="O9" s="169"/>
      <c r="P9" s="169"/>
      <c r="Q9" s="169" t="n">
        <v>240</v>
      </c>
      <c r="R9" s="169"/>
      <c r="S9" s="169" t="n">
        <f aca="false">SUM(T9:AB9)</f>
        <v>4080</v>
      </c>
      <c r="T9" s="169"/>
      <c r="U9" s="169"/>
      <c r="V9" s="170"/>
      <c r="W9" s="169"/>
      <c r="X9" s="169"/>
      <c r="Y9" s="169"/>
      <c r="Z9" s="169"/>
      <c r="AA9" s="169" t="n">
        <v>4080</v>
      </c>
      <c r="AB9" s="169"/>
      <c r="AC9" s="172" t="s">
        <v>200</v>
      </c>
    </row>
    <row r="10" customFormat="false" ht="14.1" hidden="false" customHeight="true" outlineLevel="0" collapsed="false">
      <c r="A10" s="168" t="n">
        <v>4</v>
      </c>
      <c r="B10" s="173" t="s">
        <v>201</v>
      </c>
      <c r="C10" s="179" t="s">
        <v>202</v>
      </c>
      <c r="D10" s="169" t="n">
        <f aca="false">SUM(S10,E10,M10)</f>
        <v>60505</v>
      </c>
      <c r="E10" s="175" t="n">
        <f aca="false">SUM(F10:L10)</f>
        <v>56425</v>
      </c>
      <c r="F10" s="175" t="n">
        <v>15042</v>
      </c>
      <c r="G10" s="176" t="n">
        <v>31200</v>
      </c>
      <c r="H10" s="177" t="n">
        <v>4000</v>
      </c>
      <c r="I10" s="175" t="n">
        <v>3753</v>
      </c>
      <c r="J10" s="175"/>
      <c r="K10" s="169" t="n">
        <v>2430</v>
      </c>
      <c r="L10" s="169"/>
      <c r="M10" s="169" t="n">
        <f aca="false">SUM(N10:R10)</f>
        <v>240</v>
      </c>
      <c r="N10" s="178"/>
      <c r="O10" s="169"/>
      <c r="P10" s="169"/>
      <c r="Q10" s="169" t="n">
        <v>240</v>
      </c>
      <c r="R10" s="169"/>
      <c r="S10" s="169" t="n">
        <f aca="false">SUM(T10:AB10)</f>
        <v>3840</v>
      </c>
      <c r="T10" s="169"/>
      <c r="U10" s="169"/>
      <c r="V10" s="170"/>
      <c r="W10" s="169"/>
      <c r="X10" s="169"/>
      <c r="Y10" s="169"/>
      <c r="Z10" s="169"/>
      <c r="AA10" s="169" t="n">
        <v>3840</v>
      </c>
      <c r="AB10" s="169"/>
      <c r="AC10" s="172"/>
    </row>
    <row r="11" customFormat="false" ht="14.1" hidden="false" customHeight="true" outlineLevel="0" collapsed="false">
      <c r="A11" s="168" t="n">
        <v>5</v>
      </c>
      <c r="B11" s="173" t="s">
        <v>203</v>
      </c>
      <c r="C11" s="174" t="s">
        <v>202</v>
      </c>
      <c r="D11" s="169" t="n">
        <f aca="false">SUM(S11,E11,M11)</f>
        <v>58120</v>
      </c>
      <c r="E11" s="175" t="n">
        <f aca="false">SUM(F11:L11)</f>
        <v>54184</v>
      </c>
      <c r="F11" s="175" t="n">
        <v>13260</v>
      </c>
      <c r="G11" s="176" t="n">
        <v>31200</v>
      </c>
      <c r="H11" s="177" t="n">
        <v>4000</v>
      </c>
      <c r="I11" s="175" t="n">
        <v>3294</v>
      </c>
      <c r="J11" s="175"/>
      <c r="K11" s="169" t="n">
        <v>2430</v>
      </c>
      <c r="L11" s="169"/>
      <c r="M11" s="169" t="n">
        <f aca="false">SUM(N11:R11)</f>
        <v>240</v>
      </c>
      <c r="N11" s="178"/>
      <c r="O11" s="169"/>
      <c r="P11" s="169"/>
      <c r="Q11" s="169" t="n">
        <v>240</v>
      </c>
      <c r="R11" s="169"/>
      <c r="S11" s="169" t="n">
        <f aca="false">SUM(T11:AB11)</f>
        <v>3696</v>
      </c>
      <c r="T11" s="169"/>
      <c r="U11" s="169"/>
      <c r="V11" s="170"/>
      <c r="W11" s="169"/>
      <c r="X11" s="169"/>
      <c r="Y11" s="169"/>
      <c r="Z11" s="169"/>
      <c r="AA11" s="169" t="n">
        <v>3696</v>
      </c>
      <c r="AB11" s="169"/>
      <c r="AC11" s="172" t="s">
        <v>204</v>
      </c>
    </row>
    <row r="12" customFormat="false" ht="14.1" hidden="false" customHeight="true" outlineLevel="0" collapsed="false">
      <c r="A12" s="168" t="n">
        <v>6</v>
      </c>
      <c r="B12" s="155" t="s">
        <v>205</v>
      </c>
      <c r="C12" s="179" t="s">
        <v>202</v>
      </c>
      <c r="D12" s="169" t="n">
        <f aca="false">SUM(S12,E12,M12)</f>
        <v>56584</v>
      </c>
      <c r="E12" s="175" t="n">
        <f aca="false">SUM(F12:L12)</f>
        <v>52744</v>
      </c>
      <c r="F12" s="175" t="n">
        <v>12108</v>
      </c>
      <c r="G12" s="176" t="n">
        <v>31200</v>
      </c>
      <c r="H12" s="177" t="n">
        <v>4000</v>
      </c>
      <c r="I12" s="175" t="n">
        <v>3006</v>
      </c>
      <c r="J12" s="175"/>
      <c r="K12" s="169" t="n">
        <v>2430</v>
      </c>
      <c r="L12" s="169"/>
      <c r="M12" s="169" t="n">
        <f aca="false">SUM(N12:R12)</f>
        <v>240</v>
      </c>
      <c r="N12" s="178"/>
      <c r="O12" s="169"/>
      <c r="P12" s="169"/>
      <c r="Q12" s="169" t="n">
        <v>240</v>
      </c>
      <c r="R12" s="169"/>
      <c r="S12" s="169" t="n">
        <f aca="false">SUM(T12:AB12)</f>
        <v>3600</v>
      </c>
      <c r="T12" s="169"/>
      <c r="U12" s="169"/>
      <c r="V12" s="170"/>
      <c r="W12" s="169"/>
      <c r="X12" s="169"/>
      <c r="Y12" s="169"/>
      <c r="Z12" s="169"/>
      <c r="AA12" s="169" t="n">
        <v>3600</v>
      </c>
      <c r="AB12" s="169"/>
      <c r="AC12" s="172"/>
    </row>
    <row r="13" customFormat="false" ht="14.1" hidden="false" customHeight="true" outlineLevel="0" collapsed="false">
      <c r="A13" s="168" t="n">
        <v>7</v>
      </c>
      <c r="B13" s="173" t="s">
        <v>206</v>
      </c>
      <c r="C13" s="174" t="s">
        <v>197</v>
      </c>
      <c r="D13" s="169" t="n">
        <f aca="false">SUM(S13,E13,M13)</f>
        <v>69496</v>
      </c>
      <c r="E13" s="175" t="n">
        <f aca="false">SUM(F13:L13)</f>
        <v>64672</v>
      </c>
      <c r="F13" s="175" t="n">
        <v>19566</v>
      </c>
      <c r="G13" s="176" t="n">
        <v>33792</v>
      </c>
      <c r="H13" s="177" t="n">
        <v>4000</v>
      </c>
      <c r="I13" s="175" t="n">
        <v>4884</v>
      </c>
      <c r="J13" s="175"/>
      <c r="K13" s="169" t="n">
        <v>2430</v>
      </c>
      <c r="L13" s="169"/>
      <c r="M13" s="169" t="n">
        <f aca="false">SUM(N13:R13)</f>
        <v>240</v>
      </c>
      <c r="N13" s="178"/>
      <c r="O13" s="169"/>
      <c r="P13" s="169"/>
      <c r="Q13" s="169" t="n">
        <v>240</v>
      </c>
      <c r="R13" s="169"/>
      <c r="S13" s="169" t="n">
        <f aca="false">SUM(T13:AB13)</f>
        <v>4584</v>
      </c>
      <c r="T13" s="169"/>
      <c r="U13" s="169"/>
      <c r="V13" s="170"/>
      <c r="W13" s="169"/>
      <c r="X13" s="169"/>
      <c r="Y13" s="169"/>
      <c r="Z13" s="169"/>
      <c r="AA13" s="169" t="n">
        <v>4584</v>
      </c>
      <c r="AB13" s="169"/>
      <c r="AC13" s="172"/>
    </row>
    <row r="14" customFormat="false" ht="14.1" hidden="false" customHeight="true" outlineLevel="0" collapsed="false">
      <c r="A14" s="168" t="n">
        <v>8</v>
      </c>
      <c r="B14" s="173" t="s">
        <v>207</v>
      </c>
      <c r="C14" s="174" t="s">
        <v>208</v>
      </c>
      <c r="D14" s="169" t="n">
        <f aca="false">SUM(S14,E14,M14)</f>
        <v>62935</v>
      </c>
      <c r="E14" s="175" t="n">
        <f aca="false">SUM(F14:L14)</f>
        <v>58723</v>
      </c>
      <c r="F14" s="175" t="n">
        <v>18570</v>
      </c>
      <c r="G14" s="176" t="n">
        <v>29088</v>
      </c>
      <c r="H14" s="177" t="n">
        <v>4000</v>
      </c>
      <c r="I14" s="175" t="n">
        <v>4635</v>
      </c>
      <c r="J14" s="175"/>
      <c r="K14" s="169" t="n">
        <v>2430</v>
      </c>
      <c r="L14" s="169"/>
      <c r="M14" s="169" t="n">
        <f aca="false">SUM(N14:R14)</f>
        <v>240</v>
      </c>
      <c r="N14" s="178"/>
      <c r="O14" s="169"/>
      <c r="P14" s="169"/>
      <c r="Q14" s="169" t="n">
        <v>240</v>
      </c>
      <c r="R14" s="169"/>
      <c r="S14" s="169" t="n">
        <f aca="false">SUM(T14:AB14)</f>
        <v>3972</v>
      </c>
      <c r="T14" s="169"/>
      <c r="U14" s="169"/>
      <c r="V14" s="170"/>
      <c r="W14" s="169"/>
      <c r="X14" s="169"/>
      <c r="Y14" s="169"/>
      <c r="Z14" s="169"/>
      <c r="AA14" s="169" t="n">
        <v>3972</v>
      </c>
      <c r="AB14" s="169"/>
      <c r="AC14" s="180" t="s">
        <v>209</v>
      </c>
    </row>
    <row r="15" customFormat="false" ht="14.1" hidden="false" customHeight="true" outlineLevel="0" collapsed="false">
      <c r="A15" s="168" t="n">
        <v>9</v>
      </c>
      <c r="B15" s="173" t="s">
        <v>210</v>
      </c>
      <c r="C15" s="174" t="s">
        <v>208</v>
      </c>
      <c r="D15" s="169" t="n">
        <f aca="false">SUM(S15,E15,M15)</f>
        <v>56931</v>
      </c>
      <c r="E15" s="175" t="n">
        <f aca="false">SUM(F15:L15)</f>
        <v>53163</v>
      </c>
      <c r="F15" s="175" t="n">
        <v>16290</v>
      </c>
      <c r="G15" s="176" t="n">
        <v>29088</v>
      </c>
      <c r="H15" s="177" t="n">
        <v>4000</v>
      </c>
      <c r="I15" s="175" t="n">
        <v>1355</v>
      </c>
      <c r="J15" s="175"/>
      <c r="K15" s="169" t="n">
        <v>2430</v>
      </c>
      <c r="L15" s="169"/>
      <c r="M15" s="169" t="n">
        <f aca="false">SUM(N15:R15)</f>
        <v>240</v>
      </c>
      <c r="N15" s="178"/>
      <c r="O15" s="169"/>
      <c r="P15" s="169"/>
      <c r="Q15" s="169" t="n">
        <v>240</v>
      </c>
      <c r="R15" s="169"/>
      <c r="S15" s="169" t="n">
        <f aca="false">SUM(T15:AB15)</f>
        <v>3528</v>
      </c>
      <c r="T15" s="169"/>
      <c r="U15" s="169"/>
      <c r="V15" s="170"/>
      <c r="W15" s="169"/>
      <c r="X15" s="169"/>
      <c r="Y15" s="169"/>
      <c r="Z15" s="169"/>
      <c r="AA15" s="169" t="n">
        <v>3528</v>
      </c>
      <c r="AB15" s="169"/>
      <c r="AC15" s="181"/>
    </row>
    <row r="16" customFormat="false" ht="14.1" hidden="false" customHeight="true" outlineLevel="0" collapsed="false">
      <c r="A16" s="168" t="n">
        <v>10</v>
      </c>
      <c r="B16" s="173" t="s">
        <v>211</v>
      </c>
      <c r="C16" s="174" t="s">
        <v>212</v>
      </c>
      <c r="D16" s="169" t="n">
        <f aca="false">SUM(S16,E16,M16)</f>
        <v>51490</v>
      </c>
      <c r="E16" s="175" t="n">
        <f aca="false">SUM(F16:L16)</f>
        <v>48094</v>
      </c>
      <c r="F16" s="175" t="n">
        <v>11076</v>
      </c>
      <c r="G16" s="182" t="n">
        <v>27840</v>
      </c>
      <c r="H16" s="177" t="n">
        <v>4000</v>
      </c>
      <c r="I16" s="183" t="n">
        <v>2748</v>
      </c>
      <c r="J16" s="175"/>
      <c r="K16" s="169" t="n">
        <v>2430</v>
      </c>
      <c r="L16" s="182"/>
      <c r="M16" s="169" t="n">
        <f aca="false">SUM(N16:R16)</f>
        <v>240</v>
      </c>
      <c r="N16" s="178"/>
      <c r="O16" s="182"/>
      <c r="P16" s="169"/>
      <c r="Q16" s="169" t="n">
        <v>240</v>
      </c>
      <c r="R16" s="182"/>
      <c r="S16" s="169" t="n">
        <f aca="false">SUM(T16:AB16)</f>
        <v>3156</v>
      </c>
      <c r="T16" s="169"/>
      <c r="U16" s="169"/>
      <c r="V16" s="170"/>
      <c r="W16" s="169"/>
      <c r="X16" s="182"/>
      <c r="Y16" s="182"/>
      <c r="Z16" s="182"/>
      <c r="AA16" s="182" t="n">
        <v>3156</v>
      </c>
      <c r="AB16" s="182"/>
      <c r="AC16" s="184" t="s">
        <v>213</v>
      </c>
    </row>
    <row r="17" customFormat="false" ht="14.1" hidden="false" customHeight="true" outlineLevel="0" collapsed="false">
      <c r="A17" s="168" t="n">
        <v>11</v>
      </c>
      <c r="B17" s="173" t="s">
        <v>214</v>
      </c>
      <c r="C17" s="174" t="s">
        <v>212</v>
      </c>
      <c r="D17" s="169" t="n">
        <f aca="false">SUM(S17,E17,M17)</f>
        <v>57160</v>
      </c>
      <c r="E17" s="175" t="n">
        <f aca="false">SUM(F17:L17)</f>
        <v>53440</v>
      </c>
      <c r="F17" s="175" t="n">
        <v>15342</v>
      </c>
      <c r="G17" s="182" t="n">
        <v>27840</v>
      </c>
      <c r="H17" s="177" t="n">
        <v>4000</v>
      </c>
      <c r="I17" s="175" t="n">
        <v>3828</v>
      </c>
      <c r="J17" s="175"/>
      <c r="K17" s="169" t="n">
        <v>2430</v>
      </c>
      <c r="L17" s="169"/>
      <c r="M17" s="169" t="n">
        <f aca="false">SUM(N17:R17)</f>
        <v>240</v>
      </c>
      <c r="N17" s="178"/>
      <c r="O17" s="169"/>
      <c r="P17" s="169"/>
      <c r="Q17" s="169" t="n">
        <v>240</v>
      </c>
      <c r="R17" s="169"/>
      <c r="S17" s="169" t="n">
        <f aca="false">SUM(T17:AB17)</f>
        <v>3480</v>
      </c>
      <c r="T17" s="169"/>
      <c r="U17" s="169"/>
      <c r="V17" s="170"/>
      <c r="W17" s="169"/>
      <c r="X17" s="169"/>
      <c r="Y17" s="169"/>
      <c r="Z17" s="169"/>
      <c r="AA17" s="169" t="n">
        <v>3480</v>
      </c>
      <c r="AB17" s="169"/>
      <c r="AC17" s="185"/>
    </row>
    <row r="18" customFormat="false" ht="14.1" hidden="false" customHeight="true" outlineLevel="0" collapsed="false">
      <c r="A18" s="168" t="n">
        <v>12</v>
      </c>
      <c r="B18" s="173" t="s">
        <v>215</v>
      </c>
      <c r="C18" s="174" t="s">
        <v>212</v>
      </c>
      <c r="D18" s="169" t="n">
        <f aca="false">SUM(S18,E18,M18)</f>
        <v>51004</v>
      </c>
      <c r="E18" s="175" t="n">
        <f aca="false">SUM(F18:L18)</f>
        <v>47644</v>
      </c>
      <c r="F18" s="175" t="n">
        <v>10716</v>
      </c>
      <c r="G18" s="182" t="n">
        <v>27840</v>
      </c>
      <c r="H18" s="177" t="n">
        <v>4000</v>
      </c>
      <c r="I18" s="175" t="n">
        <v>2658</v>
      </c>
      <c r="J18" s="175"/>
      <c r="K18" s="169" t="n">
        <v>2430</v>
      </c>
      <c r="L18" s="169"/>
      <c r="M18" s="169" t="n">
        <f aca="false">SUM(N18:R18)</f>
        <v>240</v>
      </c>
      <c r="N18" s="178"/>
      <c r="O18" s="169"/>
      <c r="P18" s="169"/>
      <c r="Q18" s="169" t="n">
        <v>240</v>
      </c>
      <c r="R18" s="169"/>
      <c r="S18" s="169" t="n">
        <f aca="false">SUM(T18:AB18)</f>
        <v>3120</v>
      </c>
      <c r="T18" s="169"/>
      <c r="U18" s="169"/>
      <c r="V18" s="170"/>
      <c r="W18" s="169"/>
      <c r="X18" s="169"/>
      <c r="Y18" s="169"/>
      <c r="Z18" s="169"/>
      <c r="AA18" s="169" t="n">
        <v>3120</v>
      </c>
      <c r="AB18" s="169"/>
      <c r="AC18" s="184" t="s">
        <v>216</v>
      </c>
    </row>
    <row r="19" customFormat="false" ht="14.1" hidden="false" customHeight="true" outlineLevel="0" collapsed="false">
      <c r="A19" s="168" t="n">
        <v>13</v>
      </c>
      <c r="B19" s="173" t="s">
        <v>217</v>
      </c>
      <c r="C19" s="186" t="s">
        <v>218</v>
      </c>
      <c r="D19" s="169" t="n">
        <f aca="false">SUM(S19,E19,M19)</f>
        <v>52864</v>
      </c>
      <c r="E19" s="175" t="n">
        <f aca="false">SUM(F19:L19)</f>
        <v>49384</v>
      </c>
      <c r="F19" s="175" t="n">
        <v>12096</v>
      </c>
      <c r="G19" s="182" t="n">
        <v>27840</v>
      </c>
      <c r="H19" s="177" t="n">
        <v>4000</v>
      </c>
      <c r="I19" s="175" t="n">
        <v>3018</v>
      </c>
      <c r="J19" s="175"/>
      <c r="K19" s="169" t="n">
        <v>2430</v>
      </c>
      <c r="L19" s="169"/>
      <c r="M19" s="169" t="n">
        <f aca="false">SUM(N19:R19)</f>
        <v>240</v>
      </c>
      <c r="N19" s="178"/>
      <c r="O19" s="169"/>
      <c r="P19" s="169"/>
      <c r="Q19" s="169" t="n">
        <v>240</v>
      </c>
      <c r="R19" s="169"/>
      <c r="S19" s="169" t="n">
        <f aca="false">SUM(T19:AB19)</f>
        <v>3240</v>
      </c>
      <c r="T19" s="169"/>
      <c r="U19" s="169"/>
      <c r="V19" s="170"/>
      <c r="W19" s="169"/>
      <c r="X19" s="169"/>
      <c r="Y19" s="169"/>
      <c r="Z19" s="169"/>
      <c r="AA19" s="169" t="n">
        <v>3240</v>
      </c>
      <c r="AB19" s="169"/>
      <c r="AC19" s="185"/>
    </row>
    <row r="20" customFormat="false" ht="14.1" hidden="false" customHeight="true" outlineLevel="0" collapsed="false">
      <c r="A20" s="168" t="n">
        <v>14</v>
      </c>
      <c r="B20" s="173" t="s">
        <v>219</v>
      </c>
      <c r="C20" s="186" t="s">
        <v>212</v>
      </c>
      <c r="D20" s="169" t="n">
        <f aca="false">SUM(S20,E20,M20)</f>
        <v>52186</v>
      </c>
      <c r="E20" s="175" t="n">
        <f aca="false">SUM(F20:L20)</f>
        <v>48754</v>
      </c>
      <c r="F20" s="175" t="n">
        <v>11592</v>
      </c>
      <c r="G20" s="182" t="n">
        <v>27840</v>
      </c>
      <c r="H20" s="177" t="n">
        <v>4000</v>
      </c>
      <c r="I20" s="183" t="n">
        <v>2892</v>
      </c>
      <c r="J20" s="175"/>
      <c r="K20" s="169" t="n">
        <v>2430</v>
      </c>
      <c r="L20" s="182"/>
      <c r="M20" s="169" t="n">
        <f aca="false">SUM(N20:R20)</f>
        <v>240</v>
      </c>
      <c r="N20" s="178"/>
      <c r="O20" s="182"/>
      <c r="P20" s="169"/>
      <c r="Q20" s="169" t="n">
        <v>240</v>
      </c>
      <c r="R20" s="182"/>
      <c r="S20" s="169" t="n">
        <f aca="false">SUM(T20:AB20)</f>
        <v>3192</v>
      </c>
      <c r="T20" s="169"/>
      <c r="U20" s="169"/>
      <c r="V20" s="170"/>
      <c r="W20" s="169"/>
      <c r="X20" s="182"/>
      <c r="Y20" s="182"/>
      <c r="Z20" s="182"/>
      <c r="AA20" s="182" t="n">
        <v>3192</v>
      </c>
      <c r="AB20" s="182"/>
      <c r="AC20" s="184" t="s">
        <v>220</v>
      </c>
    </row>
    <row r="21" customFormat="false" ht="14.1" hidden="false" customHeight="true" outlineLevel="0" collapsed="false">
      <c r="A21" s="168" t="n">
        <v>15</v>
      </c>
      <c r="B21" s="173" t="s">
        <v>221</v>
      </c>
      <c r="C21" s="174" t="s">
        <v>222</v>
      </c>
      <c r="D21" s="169" t="n">
        <f aca="false">SUM(S21,E21,M21)</f>
        <v>45343</v>
      </c>
      <c r="E21" s="175" t="n">
        <f aca="false">SUM(F21:L21)</f>
        <v>42319</v>
      </c>
      <c r="F21" s="175" t="n">
        <v>9528</v>
      </c>
      <c r="G21" s="183" t="n">
        <v>24000</v>
      </c>
      <c r="H21" s="177" t="n">
        <v>4000</v>
      </c>
      <c r="I21" s="183" t="n">
        <v>2361</v>
      </c>
      <c r="J21" s="175"/>
      <c r="K21" s="169" t="n">
        <v>2430</v>
      </c>
      <c r="L21" s="182"/>
      <c r="M21" s="169" t="n">
        <f aca="false">SUM(N21:R21)</f>
        <v>240</v>
      </c>
      <c r="N21" s="178"/>
      <c r="O21" s="182"/>
      <c r="P21" s="169"/>
      <c r="Q21" s="169" t="n">
        <v>240</v>
      </c>
      <c r="R21" s="182"/>
      <c r="S21" s="169" t="n">
        <f aca="false">SUM(T21:AB21)</f>
        <v>2784</v>
      </c>
      <c r="T21" s="169"/>
      <c r="U21" s="169"/>
      <c r="V21" s="170"/>
      <c r="W21" s="169"/>
      <c r="X21" s="182"/>
      <c r="Y21" s="182"/>
      <c r="Z21" s="182"/>
      <c r="AA21" s="182" t="n">
        <v>2784</v>
      </c>
      <c r="AB21" s="182"/>
      <c r="AC21" s="185"/>
    </row>
    <row r="22" customFormat="false" ht="14.1" hidden="false" customHeight="true" outlineLevel="0" collapsed="false">
      <c r="A22" s="168" t="n">
        <v>16</v>
      </c>
      <c r="B22" s="173" t="s">
        <v>223</v>
      </c>
      <c r="C22" s="179" t="s">
        <v>212</v>
      </c>
      <c r="D22" s="169" t="n">
        <f aca="false">SUM(S22,E22,M22)</f>
        <v>52306</v>
      </c>
      <c r="E22" s="175" t="n">
        <f aca="false">SUM(F22:L22)</f>
        <v>48874</v>
      </c>
      <c r="F22" s="175" t="n">
        <v>11712</v>
      </c>
      <c r="G22" s="183" t="n">
        <v>27840</v>
      </c>
      <c r="H22" s="177" t="n">
        <v>4000</v>
      </c>
      <c r="I22" s="183" t="n">
        <v>2892</v>
      </c>
      <c r="J22" s="175"/>
      <c r="K22" s="169" t="n">
        <v>2430</v>
      </c>
      <c r="L22" s="182"/>
      <c r="M22" s="169" t="n">
        <f aca="false">SUM(N22:R22)</f>
        <v>240</v>
      </c>
      <c r="N22" s="178"/>
      <c r="O22" s="182"/>
      <c r="P22" s="169"/>
      <c r="Q22" s="169" t="n">
        <v>240</v>
      </c>
      <c r="R22" s="182"/>
      <c r="S22" s="169" t="n">
        <f aca="false">SUM(T22:AB22)</f>
        <v>3192</v>
      </c>
      <c r="T22" s="169"/>
      <c r="U22" s="169"/>
      <c r="V22" s="170"/>
      <c r="W22" s="169"/>
      <c r="X22" s="182"/>
      <c r="Y22" s="182"/>
      <c r="Z22" s="182"/>
      <c r="AA22" s="182" t="n">
        <v>3192</v>
      </c>
      <c r="AB22" s="182"/>
      <c r="AC22" s="187" t="s">
        <v>224</v>
      </c>
    </row>
    <row r="23" customFormat="false" ht="14.1" hidden="false" customHeight="true" outlineLevel="0" collapsed="false">
      <c r="A23" s="168" t="n">
        <v>17</v>
      </c>
      <c r="B23" s="173" t="s">
        <v>225</v>
      </c>
      <c r="C23" s="186" t="s">
        <v>226</v>
      </c>
      <c r="D23" s="169" t="n">
        <f aca="false">SUM(S23,E23,M23)</f>
        <v>48016</v>
      </c>
      <c r="E23" s="175" t="n">
        <f aca="false">SUM(F23:L23)</f>
        <v>44824</v>
      </c>
      <c r="F23" s="175" t="n">
        <v>9996</v>
      </c>
      <c r="G23" s="183" t="n">
        <v>25920</v>
      </c>
      <c r="H23" s="177" t="n">
        <v>4000</v>
      </c>
      <c r="I23" s="183" t="n">
        <v>2478</v>
      </c>
      <c r="J23" s="175"/>
      <c r="K23" s="169" t="n">
        <v>2430</v>
      </c>
      <c r="L23" s="182"/>
      <c r="M23" s="169" t="n">
        <f aca="false">SUM(N23:R23)</f>
        <v>240</v>
      </c>
      <c r="N23" s="178"/>
      <c r="O23" s="182"/>
      <c r="P23" s="169"/>
      <c r="Q23" s="169" t="n">
        <v>240</v>
      </c>
      <c r="R23" s="182"/>
      <c r="S23" s="169" t="n">
        <f aca="false">SUM(T23:AB23)</f>
        <v>2952</v>
      </c>
      <c r="T23" s="169"/>
      <c r="U23" s="169"/>
      <c r="V23" s="170"/>
      <c r="W23" s="169"/>
      <c r="X23" s="182"/>
      <c r="Y23" s="182"/>
      <c r="Z23" s="182"/>
      <c r="AA23" s="182" t="n">
        <v>2952</v>
      </c>
      <c r="AB23" s="182"/>
      <c r="AC23" s="188"/>
    </row>
    <row r="24" customFormat="false" ht="14.1" hidden="false" customHeight="true" outlineLevel="0" collapsed="false">
      <c r="A24" s="168" t="n">
        <v>18</v>
      </c>
      <c r="B24" s="173" t="s">
        <v>227</v>
      </c>
      <c r="C24" s="186" t="s">
        <v>226</v>
      </c>
      <c r="D24" s="169" t="n">
        <f aca="false">SUM(S24,E24,M24)</f>
        <v>48478</v>
      </c>
      <c r="E24" s="175" t="n">
        <f aca="false">SUM(F24:L24)</f>
        <v>45274</v>
      </c>
      <c r="F24" s="175" t="n">
        <v>10356</v>
      </c>
      <c r="G24" s="183" t="n">
        <v>25920</v>
      </c>
      <c r="H24" s="177" t="n">
        <v>4000</v>
      </c>
      <c r="I24" s="183" t="n">
        <v>2568</v>
      </c>
      <c r="J24" s="175"/>
      <c r="K24" s="169" t="n">
        <v>2430</v>
      </c>
      <c r="L24" s="182"/>
      <c r="M24" s="169" t="n">
        <f aca="false">SUM(N24:R24)</f>
        <v>240</v>
      </c>
      <c r="N24" s="178"/>
      <c r="O24" s="182"/>
      <c r="P24" s="169"/>
      <c r="Q24" s="169" t="n">
        <v>240</v>
      </c>
      <c r="R24" s="182"/>
      <c r="S24" s="169" t="n">
        <f aca="false">SUM(T24:AB24)</f>
        <v>2964</v>
      </c>
      <c r="T24" s="169"/>
      <c r="U24" s="169"/>
      <c r="V24" s="170"/>
      <c r="W24" s="169"/>
      <c r="X24" s="182"/>
      <c r="Y24" s="182"/>
      <c r="Z24" s="182"/>
      <c r="AA24" s="182" t="n">
        <v>2964</v>
      </c>
      <c r="AB24" s="182"/>
      <c r="AC24" s="188"/>
    </row>
    <row r="25" customFormat="false" ht="14.1" hidden="false" customHeight="true" outlineLevel="0" collapsed="false">
      <c r="A25" s="168" t="n">
        <v>19</v>
      </c>
      <c r="B25" s="173" t="s">
        <v>228</v>
      </c>
      <c r="C25" s="186" t="s">
        <v>229</v>
      </c>
      <c r="D25" s="169" t="n">
        <f aca="false">SUM(S25,E25,M25)</f>
        <v>45964</v>
      </c>
      <c r="E25" s="175" t="n">
        <f aca="false">SUM(F25:L25)</f>
        <v>42904</v>
      </c>
      <c r="F25" s="175" t="n">
        <v>9996</v>
      </c>
      <c r="G25" s="183" t="n">
        <v>24000</v>
      </c>
      <c r="H25" s="177" t="n">
        <v>4000</v>
      </c>
      <c r="I25" s="183" t="n">
        <v>2478</v>
      </c>
      <c r="J25" s="175"/>
      <c r="K25" s="169" t="n">
        <v>2430</v>
      </c>
      <c r="L25" s="182"/>
      <c r="M25" s="169" t="n">
        <f aca="false">SUM(N25:R25)</f>
        <v>240</v>
      </c>
      <c r="N25" s="178"/>
      <c r="O25" s="182"/>
      <c r="P25" s="169"/>
      <c r="Q25" s="169" t="n">
        <v>240</v>
      </c>
      <c r="R25" s="182"/>
      <c r="S25" s="169" t="n">
        <f aca="false">SUM(T25:AB25)</f>
        <v>2820</v>
      </c>
      <c r="T25" s="169"/>
      <c r="U25" s="169"/>
      <c r="V25" s="170"/>
      <c r="W25" s="169"/>
      <c r="X25" s="182"/>
      <c r="Y25" s="182"/>
      <c r="Z25" s="182"/>
      <c r="AA25" s="182" t="n">
        <v>2820</v>
      </c>
      <c r="AB25" s="182"/>
      <c r="AC25" s="188"/>
    </row>
    <row r="26" customFormat="false" ht="14.1" hidden="false" customHeight="true" outlineLevel="0" collapsed="false">
      <c r="A26" s="168" t="n">
        <v>20</v>
      </c>
      <c r="B26" s="173" t="s">
        <v>230</v>
      </c>
      <c r="C26" s="186" t="s">
        <v>229</v>
      </c>
      <c r="D26" s="169" t="n">
        <f aca="false">SUM(S26,E26,M26)</f>
        <v>44752</v>
      </c>
      <c r="E26" s="175" t="n">
        <f aca="false">SUM(F26:L26)</f>
        <v>41764</v>
      </c>
      <c r="F26" s="175" t="n">
        <v>9072</v>
      </c>
      <c r="G26" s="183" t="n">
        <v>24000</v>
      </c>
      <c r="H26" s="177" t="n">
        <v>4000</v>
      </c>
      <c r="I26" s="183" t="n">
        <v>2262</v>
      </c>
      <c r="J26" s="175"/>
      <c r="K26" s="169" t="n">
        <v>2430</v>
      </c>
      <c r="L26" s="182"/>
      <c r="M26" s="169" t="n">
        <f aca="false">SUM(N26:R26)</f>
        <v>240</v>
      </c>
      <c r="N26" s="178"/>
      <c r="O26" s="182"/>
      <c r="P26" s="169"/>
      <c r="Q26" s="169" t="n">
        <v>240</v>
      </c>
      <c r="R26" s="182"/>
      <c r="S26" s="169" t="n">
        <f aca="false">SUM(T26:AB26)</f>
        <v>2748</v>
      </c>
      <c r="T26" s="169"/>
      <c r="U26" s="169"/>
      <c r="V26" s="170"/>
      <c r="W26" s="169"/>
      <c r="X26" s="182"/>
      <c r="Y26" s="182"/>
      <c r="Z26" s="182"/>
      <c r="AA26" s="182" t="n">
        <v>2748</v>
      </c>
      <c r="AB26" s="182"/>
      <c r="AC26" s="188"/>
    </row>
    <row r="27" customFormat="false" ht="14.1" hidden="false" customHeight="true" outlineLevel="0" collapsed="false">
      <c r="A27" s="168" t="n">
        <v>21</v>
      </c>
      <c r="B27" s="173" t="s">
        <v>231</v>
      </c>
      <c r="C27" s="186" t="s">
        <v>229</v>
      </c>
      <c r="D27" s="169" t="n">
        <f aca="false">SUM(S27,E27,M27)</f>
        <v>42649</v>
      </c>
      <c r="E27" s="175" t="n">
        <f aca="false">SUM(F27:L27)</f>
        <v>40729</v>
      </c>
      <c r="F27" s="175" t="n">
        <v>8244</v>
      </c>
      <c r="G27" s="183" t="n">
        <v>24000</v>
      </c>
      <c r="H27" s="177" t="n">
        <v>4000</v>
      </c>
      <c r="I27" s="183" t="n">
        <v>2055</v>
      </c>
      <c r="J27" s="175"/>
      <c r="K27" s="169" t="n">
        <v>2430</v>
      </c>
      <c r="L27" s="182"/>
      <c r="M27" s="169" t="n">
        <f aca="false">SUM(N27:R27)</f>
        <v>240</v>
      </c>
      <c r="N27" s="178"/>
      <c r="O27" s="182"/>
      <c r="P27" s="169"/>
      <c r="Q27" s="169" t="n">
        <v>240</v>
      </c>
      <c r="R27" s="182"/>
      <c r="S27" s="169" t="n">
        <f aca="false">SUM(T27:AB27)</f>
        <v>1680</v>
      </c>
      <c r="T27" s="169"/>
      <c r="U27" s="169"/>
      <c r="V27" s="170"/>
      <c r="W27" s="169"/>
      <c r="X27" s="182"/>
      <c r="Y27" s="182"/>
      <c r="Z27" s="182"/>
      <c r="AA27" s="182" t="n">
        <v>1680</v>
      </c>
      <c r="AB27" s="182"/>
      <c r="AC27" s="188"/>
    </row>
    <row r="28" customFormat="false" ht="14.1" hidden="false" customHeight="true" outlineLevel="0" collapsed="false">
      <c r="A28" s="168" t="n">
        <v>22</v>
      </c>
      <c r="B28" s="173" t="s">
        <v>232</v>
      </c>
      <c r="C28" s="186" t="s">
        <v>229</v>
      </c>
      <c r="D28" s="169" t="n">
        <f aca="false">SUM(S28,E28,M28)</f>
        <v>29194</v>
      </c>
      <c r="E28" s="175" t="n">
        <f aca="false">SUM(F28:L28)</f>
        <v>27274</v>
      </c>
      <c r="F28" s="175" t="n">
        <v>8244</v>
      </c>
      <c r="G28" s="183" t="n">
        <v>12000</v>
      </c>
      <c r="H28" s="177" t="n">
        <v>4000</v>
      </c>
      <c r="I28" s="183" t="n">
        <v>600</v>
      </c>
      <c r="J28" s="175"/>
      <c r="K28" s="169" t="n">
        <v>2430</v>
      </c>
      <c r="L28" s="182"/>
      <c r="M28" s="169" t="n">
        <f aca="false">SUM(N28:R28)</f>
        <v>240</v>
      </c>
      <c r="N28" s="178"/>
      <c r="O28" s="182"/>
      <c r="P28" s="169"/>
      <c r="Q28" s="169" t="n">
        <v>240</v>
      </c>
      <c r="R28" s="182"/>
      <c r="S28" s="169" t="n">
        <f aca="false">SUM(T28:AB28)</f>
        <v>1680</v>
      </c>
      <c r="T28" s="169"/>
      <c r="U28" s="169"/>
      <c r="V28" s="170"/>
      <c r="W28" s="169"/>
      <c r="X28" s="182"/>
      <c r="Y28" s="182"/>
      <c r="Z28" s="182"/>
      <c r="AA28" s="182" t="n">
        <v>1680</v>
      </c>
      <c r="AB28" s="182"/>
      <c r="AC28" s="188"/>
    </row>
    <row r="29" customFormat="false" ht="14.1" hidden="false" customHeight="true" outlineLevel="0" collapsed="false">
      <c r="A29" s="168" t="n">
        <v>23</v>
      </c>
      <c r="B29" s="173" t="s">
        <v>233</v>
      </c>
      <c r="C29" s="186" t="s">
        <v>234</v>
      </c>
      <c r="D29" s="169" t="n">
        <f aca="false">SUM(S29,E29,M29)</f>
        <v>50251</v>
      </c>
      <c r="E29" s="175" t="n">
        <f aca="false">SUM(F29:L29)</f>
        <v>46939</v>
      </c>
      <c r="F29" s="175" t="n">
        <v>11688</v>
      </c>
      <c r="G29" s="183" t="n">
        <v>25920</v>
      </c>
      <c r="H29" s="177" t="n">
        <v>4000</v>
      </c>
      <c r="I29" s="183" t="n">
        <v>2901</v>
      </c>
      <c r="J29" s="175"/>
      <c r="K29" s="169" t="n">
        <v>2430</v>
      </c>
      <c r="L29" s="182"/>
      <c r="M29" s="169" t="n">
        <f aca="false">SUM(N29:R29)</f>
        <v>240</v>
      </c>
      <c r="N29" s="178"/>
      <c r="O29" s="182"/>
      <c r="P29" s="169"/>
      <c r="Q29" s="169" t="n">
        <v>240</v>
      </c>
      <c r="R29" s="182"/>
      <c r="S29" s="169" t="n">
        <f aca="false">SUM(T29:AB29)</f>
        <v>3072</v>
      </c>
      <c r="T29" s="169"/>
      <c r="U29" s="169"/>
      <c r="V29" s="170"/>
      <c r="W29" s="169"/>
      <c r="X29" s="182"/>
      <c r="Y29" s="182"/>
      <c r="Z29" s="182"/>
      <c r="AA29" s="182" t="n">
        <v>3072</v>
      </c>
      <c r="AB29" s="182"/>
      <c r="AC29" s="188"/>
    </row>
    <row r="30" customFormat="false" ht="14.1" hidden="false" customHeight="true" outlineLevel="0" collapsed="false">
      <c r="A30" s="168" t="n">
        <v>24</v>
      </c>
      <c r="B30" s="173" t="s">
        <v>235</v>
      </c>
      <c r="C30" s="186" t="s">
        <v>229</v>
      </c>
      <c r="D30" s="169" t="n">
        <f aca="false">SUM(S30,E30,M30)</f>
        <v>45322</v>
      </c>
      <c r="E30" s="175" t="n">
        <f aca="false">SUM(F30:L30)</f>
        <v>42274</v>
      </c>
      <c r="F30" s="175" t="n">
        <v>9480</v>
      </c>
      <c r="G30" s="183" t="n">
        <v>24000</v>
      </c>
      <c r="H30" s="177" t="n">
        <v>4000</v>
      </c>
      <c r="I30" s="183" t="n">
        <v>2364</v>
      </c>
      <c r="J30" s="175"/>
      <c r="K30" s="169" t="n">
        <v>2430</v>
      </c>
      <c r="L30" s="182"/>
      <c r="M30" s="169" t="n">
        <f aca="false">SUM(N30:R30)</f>
        <v>240</v>
      </c>
      <c r="N30" s="178"/>
      <c r="O30" s="182"/>
      <c r="P30" s="169"/>
      <c r="Q30" s="169" t="n">
        <v>240</v>
      </c>
      <c r="R30" s="182"/>
      <c r="S30" s="169" t="n">
        <f aca="false">SUM(T30:AB30)</f>
        <v>2808</v>
      </c>
      <c r="T30" s="169"/>
      <c r="U30" s="169"/>
      <c r="V30" s="170"/>
      <c r="W30" s="169"/>
      <c r="X30" s="182"/>
      <c r="Y30" s="182"/>
      <c r="Z30" s="182"/>
      <c r="AA30" s="182" t="n">
        <v>2808</v>
      </c>
      <c r="AB30" s="182"/>
      <c r="AC30" s="189" t="s">
        <v>171</v>
      </c>
    </row>
    <row r="31" customFormat="false" ht="14.1" hidden="false" customHeight="true" outlineLevel="0" collapsed="false">
      <c r="A31" s="168" t="n">
        <v>25</v>
      </c>
      <c r="B31" s="173" t="s">
        <v>236</v>
      </c>
      <c r="C31" s="186" t="s">
        <v>229</v>
      </c>
      <c r="D31" s="169" t="n">
        <f aca="false">SUM(S31,E31,M31)</f>
        <v>45916</v>
      </c>
      <c r="E31" s="175" t="n">
        <f aca="false">SUM(F31:L31)</f>
        <v>42844</v>
      </c>
      <c r="F31" s="175" t="n">
        <v>9936</v>
      </c>
      <c r="G31" s="183" t="n">
        <v>24000</v>
      </c>
      <c r="H31" s="177" t="n">
        <v>4000</v>
      </c>
      <c r="I31" s="183" t="n">
        <v>2478</v>
      </c>
      <c r="J31" s="175"/>
      <c r="K31" s="169" t="n">
        <v>2430</v>
      </c>
      <c r="L31" s="182"/>
      <c r="M31" s="169" t="n">
        <f aca="false">SUM(N31:R31)</f>
        <v>240</v>
      </c>
      <c r="N31" s="178"/>
      <c r="O31" s="182"/>
      <c r="P31" s="169"/>
      <c r="Q31" s="169" t="n">
        <v>240</v>
      </c>
      <c r="R31" s="182"/>
      <c r="S31" s="169" t="n">
        <f aca="false">SUM(T31:AB31)</f>
        <v>2832</v>
      </c>
      <c r="T31" s="169"/>
      <c r="U31" s="169"/>
      <c r="V31" s="170"/>
      <c r="W31" s="169"/>
      <c r="X31" s="182"/>
      <c r="Y31" s="182"/>
      <c r="Z31" s="182"/>
      <c r="AA31" s="182" t="n">
        <v>2832</v>
      </c>
      <c r="AB31" s="182"/>
      <c r="AC31" s="189" t="s">
        <v>171</v>
      </c>
    </row>
    <row r="32" customFormat="false" ht="14.1" hidden="false" customHeight="true" outlineLevel="0" collapsed="false">
      <c r="A32" s="168" t="n">
        <v>34</v>
      </c>
      <c r="B32" s="173" t="s">
        <v>237</v>
      </c>
      <c r="C32" s="174" t="s">
        <v>238</v>
      </c>
      <c r="D32" s="169" t="n">
        <f aca="false">SUM(S32,E32,M32)</f>
        <v>26550</v>
      </c>
      <c r="E32" s="175" t="n">
        <f aca="false">SUM(F32:L32)</f>
        <v>26550</v>
      </c>
      <c r="F32" s="190"/>
      <c r="G32" s="191"/>
      <c r="H32" s="177"/>
      <c r="I32" s="192"/>
      <c r="J32" s="192"/>
      <c r="K32" s="169"/>
      <c r="L32" s="182" t="n">
        <v>26550</v>
      </c>
      <c r="M32" s="169" t="n">
        <f aca="false">SUM(N32:R32)</f>
        <v>0</v>
      </c>
      <c r="N32" s="178"/>
      <c r="O32" s="182"/>
      <c r="P32" s="169" t="n">
        <f aca="false">((I32/3)*0.002)*12</f>
        <v>0</v>
      </c>
      <c r="Q32" s="169"/>
      <c r="R32" s="182"/>
      <c r="S32" s="169" t="n">
        <f aca="false">SUM(T32:AB32)</f>
        <v>0</v>
      </c>
      <c r="T32" s="169"/>
      <c r="U32" s="169"/>
      <c r="V32" s="170"/>
      <c r="W32" s="169"/>
      <c r="X32" s="182"/>
      <c r="Y32" s="182"/>
      <c r="Z32" s="182"/>
      <c r="AA32" s="182"/>
      <c r="AB32" s="182"/>
      <c r="AC32" s="188"/>
    </row>
    <row r="33" customFormat="false" ht="14.1" hidden="false" customHeight="true" outlineLevel="0" collapsed="false">
      <c r="A33" s="168" t="n">
        <v>35</v>
      </c>
      <c r="B33" s="173" t="s">
        <v>239</v>
      </c>
      <c r="C33" s="186" t="s">
        <v>212</v>
      </c>
      <c r="D33" s="169" t="n">
        <f aca="false">SUM(S33,E33,M33)</f>
        <v>38939</v>
      </c>
      <c r="E33" s="175" t="n">
        <f aca="false">SUM(F33:L33)</f>
        <v>2430</v>
      </c>
      <c r="F33" s="193"/>
      <c r="G33" s="194"/>
      <c r="H33" s="195"/>
      <c r="I33" s="192"/>
      <c r="J33" s="192"/>
      <c r="K33" s="169" t="n">
        <v>2430</v>
      </c>
      <c r="L33" s="182"/>
      <c r="M33" s="169" t="n">
        <f aca="false">SUM(N33:R33)</f>
        <v>240</v>
      </c>
      <c r="N33" s="182"/>
      <c r="O33" s="182"/>
      <c r="P33" s="182"/>
      <c r="Q33" s="169" t="n">
        <v>240</v>
      </c>
      <c r="R33" s="182"/>
      <c r="S33" s="169" t="n">
        <f aca="false">SUM(T33:AB33)</f>
        <v>36269</v>
      </c>
      <c r="T33" s="169" t="n">
        <v>12581</v>
      </c>
      <c r="U33" s="196" t="n">
        <v>19488</v>
      </c>
      <c r="V33" s="197" t="n">
        <v>3200</v>
      </c>
      <c r="W33" s="169" t="n">
        <v>1000</v>
      </c>
      <c r="X33" s="182"/>
      <c r="Y33" s="182"/>
      <c r="Z33" s="182"/>
      <c r="AA33" s="182"/>
      <c r="AB33" s="182"/>
      <c r="AC33" s="188"/>
    </row>
    <row r="34" customFormat="false" ht="14.1" hidden="false" customHeight="true" outlineLevel="0" collapsed="false">
      <c r="A34" s="168" t="n">
        <v>36</v>
      </c>
      <c r="B34" s="198" t="s">
        <v>240</v>
      </c>
      <c r="C34" s="186" t="s">
        <v>202</v>
      </c>
      <c r="D34" s="169" t="n">
        <f aca="false">SUM(S34,E34,M34)</f>
        <v>44587</v>
      </c>
      <c r="E34" s="175" t="n">
        <f aca="false">SUM(F34:L34)</f>
        <v>2430</v>
      </c>
      <c r="F34" s="199"/>
      <c r="G34" s="200"/>
      <c r="H34" s="195"/>
      <c r="I34" s="192"/>
      <c r="J34" s="192"/>
      <c r="K34" s="169" t="n">
        <v>2430</v>
      </c>
      <c r="L34" s="182"/>
      <c r="M34" s="169" t="n">
        <f aca="false">SUM(N34:R34)</f>
        <v>240</v>
      </c>
      <c r="N34" s="182"/>
      <c r="O34" s="182"/>
      <c r="P34" s="182"/>
      <c r="Q34" s="169" t="n">
        <v>240</v>
      </c>
      <c r="R34" s="182"/>
      <c r="S34" s="169" t="n">
        <f aca="false">SUM(T34:AB34)</f>
        <v>41917</v>
      </c>
      <c r="T34" s="169" t="n">
        <v>15877</v>
      </c>
      <c r="U34" s="201" t="n">
        <v>21840</v>
      </c>
      <c r="V34" s="197" t="n">
        <v>3200</v>
      </c>
      <c r="W34" s="169" t="n">
        <v>1000</v>
      </c>
      <c r="X34" s="182"/>
      <c r="Y34" s="182"/>
      <c r="Z34" s="182"/>
      <c r="AA34" s="182"/>
      <c r="AB34" s="182"/>
      <c r="AC34" s="188"/>
    </row>
    <row r="35" customFormat="false" ht="14.1" hidden="false" customHeight="true" outlineLevel="0" collapsed="false">
      <c r="A35" s="168" t="n">
        <v>37</v>
      </c>
      <c r="B35" s="198" t="s">
        <v>241</v>
      </c>
      <c r="C35" s="186" t="s">
        <v>197</v>
      </c>
      <c r="D35" s="169" t="n">
        <f aca="false">SUM(S35,E35,M35)</f>
        <v>52413</v>
      </c>
      <c r="E35" s="175" t="n">
        <f aca="false">SUM(F35:L35)</f>
        <v>2430</v>
      </c>
      <c r="F35" s="199"/>
      <c r="G35" s="200"/>
      <c r="H35" s="195"/>
      <c r="I35" s="192"/>
      <c r="J35" s="192"/>
      <c r="K35" s="169" t="n">
        <v>2430</v>
      </c>
      <c r="L35" s="182"/>
      <c r="M35" s="169" t="n">
        <f aca="false">SUM(N35:R35)</f>
        <v>240</v>
      </c>
      <c r="N35" s="182"/>
      <c r="O35" s="182"/>
      <c r="P35" s="182"/>
      <c r="Q35" s="169" t="n">
        <v>240</v>
      </c>
      <c r="R35" s="182"/>
      <c r="S35" s="169" t="n">
        <f aca="false">SUM(T35:AB35)</f>
        <v>49743</v>
      </c>
      <c r="T35" s="169" t="n">
        <v>20343</v>
      </c>
      <c r="U35" s="201" t="n">
        <v>25200</v>
      </c>
      <c r="V35" s="197" t="n">
        <v>3200</v>
      </c>
      <c r="W35" s="169" t="n">
        <v>1000</v>
      </c>
      <c r="X35" s="182"/>
      <c r="Y35" s="182"/>
      <c r="Z35" s="182"/>
      <c r="AA35" s="182"/>
      <c r="AB35" s="182"/>
      <c r="AC35" s="188"/>
    </row>
    <row r="36" customFormat="false" ht="14.1" hidden="false" customHeight="true" outlineLevel="0" collapsed="false">
      <c r="A36" s="168" t="n">
        <v>38</v>
      </c>
      <c r="B36" s="198" t="s">
        <v>242</v>
      </c>
      <c r="C36" s="186" t="s">
        <v>243</v>
      </c>
      <c r="D36" s="169" t="n">
        <f aca="false">SUM(S36,E36,M36)</f>
        <v>61903</v>
      </c>
      <c r="E36" s="175" t="n">
        <f aca="false">SUM(F36:L36)</f>
        <v>2430</v>
      </c>
      <c r="F36" s="202"/>
      <c r="G36" s="200"/>
      <c r="H36" s="195"/>
      <c r="I36" s="169"/>
      <c r="J36" s="169"/>
      <c r="K36" s="169" t="n">
        <v>2430</v>
      </c>
      <c r="L36" s="169"/>
      <c r="M36" s="169" t="n">
        <f aca="false">SUM(N36:R36)</f>
        <v>240</v>
      </c>
      <c r="N36" s="169"/>
      <c r="O36" s="169"/>
      <c r="P36" s="169"/>
      <c r="Q36" s="169" t="n">
        <v>240</v>
      </c>
      <c r="R36" s="169"/>
      <c r="S36" s="169" t="n">
        <f aca="false">SUM(T36:AB36)</f>
        <v>59233</v>
      </c>
      <c r="T36" s="169" t="n">
        <v>26137</v>
      </c>
      <c r="U36" s="203" t="n">
        <v>28896</v>
      </c>
      <c r="V36" s="197" t="n">
        <v>3200</v>
      </c>
      <c r="W36" s="169" t="n">
        <v>1000</v>
      </c>
      <c r="X36" s="169"/>
      <c r="Y36" s="169"/>
      <c r="Z36" s="169"/>
      <c r="AA36" s="169"/>
      <c r="AB36" s="169"/>
      <c r="AC36" s="188"/>
    </row>
    <row r="37" customFormat="false" ht="14.1" hidden="false" customHeight="true" outlineLevel="0" collapsed="false">
      <c r="A37" s="168" t="n">
        <v>39</v>
      </c>
      <c r="B37" s="173" t="s">
        <v>244</v>
      </c>
      <c r="C37" s="186" t="s">
        <v>218</v>
      </c>
      <c r="D37" s="169" t="n">
        <f aca="false">SUM(S37,E37,M37)</f>
        <v>44056</v>
      </c>
      <c r="E37" s="175" t="n">
        <f aca="false">SUM(F37:L37)</f>
        <v>2430</v>
      </c>
      <c r="F37" s="204"/>
      <c r="G37" s="200"/>
      <c r="H37" s="195"/>
      <c r="I37" s="205"/>
      <c r="J37" s="205"/>
      <c r="K37" s="169" t="n">
        <v>2430</v>
      </c>
      <c r="L37" s="169"/>
      <c r="M37" s="169" t="n">
        <f aca="false">SUM(N37:R37)</f>
        <v>240</v>
      </c>
      <c r="N37" s="169"/>
      <c r="O37" s="169"/>
      <c r="P37" s="169"/>
      <c r="Q37" s="169" t="n">
        <v>240</v>
      </c>
      <c r="R37" s="169"/>
      <c r="S37" s="169" t="n">
        <f aca="false">SUM(T37:AB37)</f>
        <v>41386</v>
      </c>
      <c r="T37" s="169" t="n">
        <v>17698</v>
      </c>
      <c r="U37" s="203" t="n">
        <v>19488</v>
      </c>
      <c r="V37" s="197" t="n">
        <v>3200</v>
      </c>
      <c r="W37" s="169" t="n">
        <v>1000</v>
      </c>
      <c r="X37" s="169"/>
      <c r="Y37" s="169"/>
      <c r="Z37" s="169"/>
      <c r="AA37" s="169"/>
      <c r="AB37" s="169"/>
      <c r="AC37" s="188"/>
    </row>
    <row r="38" customFormat="false" ht="14.1" hidden="false" customHeight="true" outlineLevel="0" collapsed="false">
      <c r="A38" s="168" t="n">
        <v>40</v>
      </c>
      <c r="B38" s="198" t="s">
        <v>245</v>
      </c>
      <c r="C38" s="186" t="s">
        <v>202</v>
      </c>
      <c r="D38" s="169" t="n">
        <f aca="false">SUM(S38,E38,M38)</f>
        <v>47319</v>
      </c>
      <c r="E38" s="175" t="n">
        <f aca="false">SUM(F38:L38)</f>
        <v>2430</v>
      </c>
      <c r="F38" s="204"/>
      <c r="G38" s="200"/>
      <c r="H38" s="195"/>
      <c r="I38" s="205"/>
      <c r="J38" s="205"/>
      <c r="K38" s="169" t="n">
        <v>2430</v>
      </c>
      <c r="L38" s="169"/>
      <c r="M38" s="169" t="n">
        <f aca="false">SUM(N38:R38)</f>
        <v>240</v>
      </c>
      <c r="N38" s="169"/>
      <c r="O38" s="169"/>
      <c r="P38" s="169"/>
      <c r="Q38" s="169" t="n">
        <v>240</v>
      </c>
      <c r="R38" s="169"/>
      <c r="S38" s="169" t="n">
        <f aca="false">SUM(T38:AB38)</f>
        <v>44649</v>
      </c>
      <c r="T38" s="169" t="n">
        <v>18609</v>
      </c>
      <c r="U38" s="201" t="n">
        <v>21840</v>
      </c>
      <c r="V38" s="197" t="n">
        <v>3200</v>
      </c>
      <c r="W38" s="169" t="n">
        <v>1000</v>
      </c>
      <c r="X38" s="169"/>
      <c r="Y38" s="169"/>
      <c r="Z38" s="169"/>
      <c r="AA38" s="169"/>
      <c r="AB38" s="169"/>
      <c r="AC38" s="188"/>
    </row>
    <row r="39" customFormat="false" ht="14.1" hidden="false" customHeight="true" outlineLevel="0" collapsed="false">
      <c r="A39" s="168" t="n">
        <v>41</v>
      </c>
      <c r="B39" s="198" t="s">
        <v>246</v>
      </c>
      <c r="C39" s="186" t="s">
        <v>212</v>
      </c>
      <c r="D39" s="169" t="n">
        <f aca="false">SUM(S39,E39,M39)</f>
        <v>43918</v>
      </c>
      <c r="E39" s="175" t="n">
        <f aca="false">SUM(F39:L39)</f>
        <v>2430</v>
      </c>
      <c r="F39" s="202"/>
      <c r="G39" s="200"/>
      <c r="H39" s="195"/>
      <c r="I39" s="169"/>
      <c r="J39" s="169"/>
      <c r="K39" s="169" t="n">
        <v>2430</v>
      </c>
      <c r="L39" s="169"/>
      <c r="M39" s="169" t="n">
        <f aca="false">SUM(N39:R39)</f>
        <v>240</v>
      </c>
      <c r="N39" s="169"/>
      <c r="O39" s="169"/>
      <c r="P39" s="169"/>
      <c r="Q39" s="169" t="n">
        <v>240</v>
      </c>
      <c r="R39" s="169"/>
      <c r="S39" s="169" t="n">
        <f aca="false">SUM(T39:AB39)</f>
        <v>41248</v>
      </c>
      <c r="T39" s="169" t="n">
        <v>17560</v>
      </c>
      <c r="U39" s="196" t="n">
        <v>19488</v>
      </c>
      <c r="V39" s="197" t="n">
        <v>3200</v>
      </c>
      <c r="W39" s="169" t="n">
        <v>1000</v>
      </c>
      <c r="X39" s="169"/>
      <c r="Y39" s="169"/>
      <c r="Z39" s="169"/>
      <c r="AA39" s="169"/>
      <c r="AB39" s="169"/>
      <c r="AC39" s="188"/>
    </row>
    <row r="40" customFormat="false" ht="14.1" hidden="false" customHeight="true" outlineLevel="0" collapsed="false">
      <c r="A40" s="168" t="n">
        <v>42</v>
      </c>
      <c r="B40" s="173" t="s">
        <v>247</v>
      </c>
      <c r="C40" s="186" t="s">
        <v>202</v>
      </c>
      <c r="D40" s="169" t="n">
        <f aca="false">SUM(S40,E40,M40)</f>
        <v>46235</v>
      </c>
      <c r="E40" s="175" t="n">
        <f aca="false">SUM(F40:L40)</f>
        <v>2430</v>
      </c>
      <c r="F40" s="206"/>
      <c r="G40" s="200"/>
      <c r="H40" s="195"/>
      <c r="I40" s="207"/>
      <c r="J40" s="207"/>
      <c r="K40" s="169" t="n">
        <v>2430</v>
      </c>
      <c r="L40" s="182"/>
      <c r="M40" s="169" t="n">
        <f aca="false">SUM(N40:R40)</f>
        <v>240</v>
      </c>
      <c r="N40" s="182"/>
      <c r="O40" s="182"/>
      <c r="P40" s="182"/>
      <c r="Q40" s="169" t="n">
        <v>240</v>
      </c>
      <c r="R40" s="182"/>
      <c r="S40" s="169" t="n">
        <f aca="false">SUM(T40:AB40)</f>
        <v>43565</v>
      </c>
      <c r="T40" s="169" t="n">
        <v>17525</v>
      </c>
      <c r="U40" s="201" t="n">
        <v>21840</v>
      </c>
      <c r="V40" s="197" t="n">
        <v>3200</v>
      </c>
      <c r="W40" s="169" t="n">
        <v>1000</v>
      </c>
      <c r="X40" s="182"/>
      <c r="Y40" s="182"/>
      <c r="Z40" s="182"/>
      <c r="AA40" s="182"/>
      <c r="AB40" s="182"/>
      <c r="AC40" s="188"/>
    </row>
    <row r="41" customFormat="false" ht="14.1" hidden="false" customHeight="true" outlineLevel="0" collapsed="false">
      <c r="A41" s="168" t="n">
        <v>43</v>
      </c>
      <c r="B41" s="173" t="s">
        <v>248</v>
      </c>
      <c r="C41" s="174" t="s">
        <v>197</v>
      </c>
      <c r="D41" s="169" t="n">
        <f aca="false">SUM(S41,E41,M41)</f>
        <v>53277</v>
      </c>
      <c r="E41" s="175" t="n">
        <f aca="false">SUM(F41:L41)</f>
        <v>2430</v>
      </c>
      <c r="F41" s="199"/>
      <c r="G41" s="200"/>
      <c r="H41" s="195"/>
      <c r="I41" s="192"/>
      <c r="J41" s="192"/>
      <c r="K41" s="169" t="n">
        <v>2430</v>
      </c>
      <c r="L41" s="182"/>
      <c r="M41" s="169" t="n">
        <f aca="false">SUM(N41:R41)</f>
        <v>240</v>
      </c>
      <c r="N41" s="182"/>
      <c r="O41" s="182"/>
      <c r="P41" s="182"/>
      <c r="Q41" s="169" t="n">
        <v>240</v>
      </c>
      <c r="R41" s="182"/>
      <c r="S41" s="169" t="n">
        <f aca="false">SUM(T41:AB41)</f>
        <v>50607</v>
      </c>
      <c r="T41" s="169" t="n">
        <v>21207</v>
      </c>
      <c r="U41" s="201" t="n">
        <v>25200</v>
      </c>
      <c r="V41" s="197" t="n">
        <v>3200</v>
      </c>
      <c r="W41" s="169" t="n">
        <v>1000</v>
      </c>
      <c r="X41" s="182"/>
      <c r="Y41" s="182"/>
      <c r="Z41" s="182"/>
      <c r="AA41" s="182"/>
      <c r="AB41" s="182"/>
      <c r="AC41" s="188"/>
    </row>
    <row r="42" customFormat="false" ht="14.1" hidden="false" customHeight="true" outlineLevel="0" collapsed="false">
      <c r="A42" s="168" t="n">
        <v>44</v>
      </c>
      <c r="B42" s="173" t="s">
        <v>249</v>
      </c>
      <c r="C42" s="174" t="s">
        <v>197</v>
      </c>
      <c r="D42" s="169" t="n">
        <f aca="false">SUM(S42,E42,M42)</f>
        <v>54320</v>
      </c>
      <c r="E42" s="175" t="n">
        <f aca="false">SUM(F42:L42)</f>
        <v>2430</v>
      </c>
      <c r="F42" s="199"/>
      <c r="G42" s="200"/>
      <c r="H42" s="195"/>
      <c r="I42" s="192"/>
      <c r="J42" s="192"/>
      <c r="K42" s="169" t="n">
        <v>2430</v>
      </c>
      <c r="L42" s="182"/>
      <c r="M42" s="169" t="n">
        <f aca="false">SUM(N42:R42)</f>
        <v>240</v>
      </c>
      <c r="N42" s="182"/>
      <c r="O42" s="182"/>
      <c r="P42" s="182"/>
      <c r="Q42" s="169" t="n">
        <v>240</v>
      </c>
      <c r="R42" s="182"/>
      <c r="S42" s="169" t="n">
        <f aca="false">SUM(T42:AB42)</f>
        <v>51650</v>
      </c>
      <c r="T42" s="169" t="n">
        <v>22250</v>
      </c>
      <c r="U42" s="201" t="n">
        <v>25200</v>
      </c>
      <c r="V42" s="197" t="n">
        <v>3200</v>
      </c>
      <c r="W42" s="169" t="n">
        <v>1000</v>
      </c>
      <c r="X42" s="182"/>
      <c r="Y42" s="182"/>
      <c r="Z42" s="182"/>
      <c r="AA42" s="182"/>
      <c r="AB42" s="182"/>
      <c r="AC42" s="188"/>
    </row>
    <row r="43" customFormat="false" ht="14.1" hidden="false" customHeight="true" outlineLevel="0" collapsed="false">
      <c r="A43" s="168" t="n">
        <v>45</v>
      </c>
      <c r="B43" s="173" t="s">
        <v>250</v>
      </c>
      <c r="C43" s="174" t="s">
        <v>202</v>
      </c>
      <c r="D43" s="169" t="n">
        <f aca="false">SUM(S43,E43,M43)</f>
        <v>43315</v>
      </c>
      <c r="E43" s="175" t="n">
        <f aca="false">SUM(F43:L43)</f>
        <v>2430</v>
      </c>
      <c r="F43" s="208"/>
      <c r="G43" s="209"/>
      <c r="H43" s="195"/>
      <c r="I43" s="192"/>
      <c r="J43" s="192"/>
      <c r="K43" s="169" t="n">
        <v>2430</v>
      </c>
      <c r="L43" s="182"/>
      <c r="M43" s="169" t="n">
        <f aca="false">SUM(N43:R43)</f>
        <v>240</v>
      </c>
      <c r="N43" s="182"/>
      <c r="O43" s="182"/>
      <c r="P43" s="182"/>
      <c r="Q43" s="169" t="n">
        <v>240</v>
      </c>
      <c r="R43" s="182"/>
      <c r="S43" s="169" t="n">
        <f aca="false">SUM(T43:AB43)</f>
        <v>40645</v>
      </c>
      <c r="T43" s="169" t="n">
        <v>14605</v>
      </c>
      <c r="U43" s="201" t="n">
        <v>21840</v>
      </c>
      <c r="V43" s="197" t="n">
        <v>3200</v>
      </c>
      <c r="W43" s="169" t="n">
        <v>1000</v>
      </c>
      <c r="X43" s="182"/>
      <c r="Y43" s="182"/>
      <c r="Z43" s="182"/>
      <c r="AA43" s="182"/>
      <c r="AB43" s="182"/>
      <c r="AC43" s="188"/>
    </row>
    <row r="44" customFormat="false" ht="14.1" hidden="false" customHeight="true" outlineLevel="0" collapsed="false">
      <c r="A44" s="168" t="n">
        <v>46</v>
      </c>
      <c r="B44" s="173" t="s">
        <v>251</v>
      </c>
      <c r="C44" s="174" t="s">
        <v>234</v>
      </c>
      <c r="D44" s="169" t="n">
        <f aca="false">SUM(S44,E44,M44)</f>
        <v>42925</v>
      </c>
      <c r="E44" s="175" t="n">
        <f aca="false">SUM(F44:L44)</f>
        <v>2430</v>
      </c>
      <c r="F44" s="199"/>
      <c r="G44" s="200"/>
      <c r="H44" s="195"/>
      <c r="I44" s="192"/>
      <c r="J44" s="192"/>
      <c r="K44" s="169" t="n">
        <v>2430</v>
      </c>
      <c r="L44" s="182"/>
      <c r="M44" s="169" t="n">
        <f aca="false">SUM(N44:R44)</f>
        <v>240</v>
      </c>
      <c r="N44" s="182"/>
      <c r="O44" s="182"/>
      <c r="P44" s="182"/>
      <c r="Q44" s="169" t="n">
        <v>240</v>
      </c>
      <c r="R44" s="182"/>
      <c r="S44" s="169" t="n">
        <f aca="false">SUM(T44:AB44)</f>
        <v>40255</v>
      </c>
      <c r="T44" s="169" t="n">
        <v>17911</v>
      </c>
      <c r="U44" s="210" t="n">
        <v>18144</v>
      </c>
      <c r="V44" s="197" t="n">
        <v>3200</v>
      </c>
      <c r="W44" s="169" t="n">
        <v>1000</v>
      </c>
      <c r="X44" s="182"/>
      <c r="Y44" s="182"/>
      <c r="Z44" s="182"/>
      <c r="AA44" s="182"/>
      <c r="AB44" s="182"/>
      <c r="AC44" s="188"/>
    </row>
    <row r="45" customFormat="false" ht="14.1" hidden="false" customHeight="true" outlineLevel="0" collapsed="false">
      <c r="A45" s="168" t="n">
        <v>47</v>
      </c>
      <c r="B45" s="173" t="s">
        <v>252</v>
      </c>
      <c r="C45" s="174" t="s">
        <v>243</v>
      </c>
      <c r="D45" s="169" t="n">
        <f aca="false">SUM(S45,E45,M45)</f>
        <v>56841</v>
      </c>
      <c r="E45" s="175" t="n">
        <f aca="false">SUM(F45:L45)</f>
        <v>2430</v>
      </c>
      <c r="F45" s="199"/>
      <c r="G45" s="200"/>
      <c r="H45" s="195"/>
      <c r="I45" s="192"/>
      <c r="J45" s="192"/>
      <c r="K45" s="169" t="n">
        <v>2430</v>
      </c>
      <c r="L45" s="182"/>
      <c r="M45" s="169" t="n">
        <f aca="false">SUM(N45:R45)</f>
        <v>240</v>
      </c>
      <c r="N45" s="182"/>
      <c r="O45" s="182"/>
      <c r="P45" s="182"/>
      <c r="Q45" s="169" t="n">
        <v>240</v>
      </c>
      <c r="R45" s="182"/>
      <c r="S45" s="169" t="n">
        <f aca="false">SUM(T45:AB45)</f>
        <v>54171</v>
      </c>
      <c r="T45" s="169" t="n">
        <v>21075</v>
      </c>
      <c r="U45" s="210" t="n">
        <v>28896</v>
      </c>
      <c r="V45" s="197" t="n">
        <v>3200</v>
      </c>
      <c r="W45" s="169" t="n">
        <v>1000</v>
      </c>
      <c r="X45" s="182"/>
      <c r="Y45" s="182"/>
      <c r="Z45" s="182"/>
      <c r="AA45" s="182"/>
      <c r="AB45" s="182"/>
      <c r="AC45" s="188"/>
    </row>
    <row r="46" customFormat="false" ht="14.1" hidden="false" customHeight="true" outlineLevel="0" collapsed="false">
      <c r="A46" s="168" t="n">
        <v>48</v>
      </c>
      <c r="B46" s="173" t="s">
        <v>253</v>
      </c>
      <c r="C46" s="174" t="s">
        <v>202</v>
      </c>
      <c r="D46" s="169" t="n">
        <f aca="false">SUM(S46,E46,M46)</f>
        <v>47465</v>
      </c>
      <c r="E46" s="175" t="n">
        <f aca="false">SUM(F46:L46)</f>
        <v>2430</v>
      </c>
      <c r="F46" s="202"/>
      <c r="G46" s="200"/>
      <c r="H46" s="195"/>
      <c r="I46" s="169"/>
      <c r="J46" s="169"/>
      <c r="K46" s="169" t="n">
        <v>2430</v>
      </c>
      <c r="L46" s="169"/>
      <c r="M46" s="169" t="n">
        <f aca="false">SUM(N46:R46)</f>
        <v>240</v>
      </c>
      <c r="N46" s="169"/>
      <c r="O46" s="169"/>
      <c r="P46" s="169"/>
      <c r="Q46" s="169" t="n">
        <v>240</v>
      </c>
      <c r="R46" s="169"/>
      <c r="S46" s="169" t="n">
        <f aca="false">SUM(T46:AB46)</f>
        <v>44795</v>
      </c>
      <c r="T46" s="169" t="n">
        <v>18755</v>
      </c>
      <c r="U46" s="201" t="n">
        <v>21840</v>
      </c>
      <c r="V46" s="197" t="n">
        <v>3200</v>
      </c>
      <c r="W46" s="169" t="n">
        <v>1000</v>
      </c>
      <c r="X46" s="169"/>
      <c r="Y46" s="169"/>
      <c r="Z46" s="169"/>
      <c r="AA46" s="169"/>
      <c r="AB46" s="169"/>
      <c r="AC46" s="188"/>
    </row>
    <row r="47" customFormat="false" ht="14.1" hidden="false" customHeight="true" outlineLevel="0" collapsed="false">
      <c r="A47" s="168" t="n">
        <v>49</v>
      </c>
      <c r="B47" s="173" t="s">
        <v>254</v>
      </c>
      <c r="C47" s="186" t="s">
        <v>238</v>
      </c>
      <c r="D47" s="169" t="n">
        <f aca="false">SUM(S47,E47,M47)</f>
        <v>36211</v>
      </c>
      <c r="E47" s="175" t="n">
        <f aca="false">SUM(F47:L47)</f>
        <v>2430</v>
      </c>
      <c r="F47" s="204"/>
      <c r="G47" s="200"/>
      <c r="H47" s="195"/>
      <c r="I47" s="205"/>
      <c r="J47" s="205"/>
      <c r="K47" s="169" t="n">
        <v>2430</v>
      </c>
      <c r="L47" s="169"/>
      <c r="M47" s="169" t="n">
        <f aca="false">SUM(N47:R47)</f>
        <v>240</v>
      </c>
      <c r="N47" s="169"/>
      <c r="O47" s="169"/>
      <c r="P47" s="169"/>
      <c r="Q47" s="169" t="n">
        <v>240</v>
      </c>
      <c r="R47" s="169"/>
      <c r="S47" s="169" t="n">
        <f aca="false">SUM(T47:AB47)</f>
        <v>33541</v>
      </c>
      <c r="T47" s="169" t="n">
        <v>12541</v>
      </c>
      <c r="U47" s="210" t="n">
        <v>16800</v>
      </c>
      <c r="V47" s="197" t="n">
        <v>3200</v>
      </c>
      <c r="W47" s="169" t="n">
        <v>1000</v>
      </c>
      <c r="X47" s="169"/>
      <c r="Y47" s="169"/>
      <c r="Z47" s="169"/>
      <c r="AA47" s="169"/>
      <c r="AB47" s="169"/>
      <c r="AC47" s="188"/>
    </row>
    <row r="48" s="148" customFormat="true" ht="15.75" hidden="false" customHeight="false" outlineLevel="0" collapsed="false">
      <c r="A48" s="211" t="s">
        <v>255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</row>
    <row r="49" customFormat="false" ht="15.75" hidden="false" customHeight="false" outlineLevel="0" collapsed="false">
      <c r="A49" s="212" t="s">
        <v>256</v>
      </c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</row>
    <row r="50" customFormat="false" ht="15.7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</row>
  </sheetData>
  <mergeCells count="16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3"/>
    <mergeCell ref="A48:AC48"/>
    <mergeCell ref="A49:AC49"/>
    <mergeCell ref="A50:AC50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31" activeCellId="0" sqref="O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4.16"/>
    <col collapsed="false" customWidth="true" hidden="false" outlineLevel="0" max="2" min="2" style="147" width="9.82"/>
    <col collapsed="false" customWidth="true" hidden="false" outlineLevel="0" max="3" min="3" style="147" width="8.82"/>
    <col collapsed="false" customWidth="true" hidden="false" outlineLevel="0" max="4" min="4" style="147" width="10.65"/>
    <col collapsed="false" customWidth="true" hidden="false" outlineLevel="0" max="5" min="5" style="147" width="12.15"/>
    <col collapsed="false" customWidth="true" hidden="false" outlineLevel="0" max="6" min="6" style="147" width="10.5"/>
    <col collapsed="false" customWidth="true" hidden="false" outlineLevel="0" max="7" min="7" style="147" width="11.49"/>
    <col collapsed="false" customWidth="true" hidden="false" outlineLevel="0" max="8" min="8" style="148" width="10.83"/>
    <col collapsed="false" customWidth="true" hidden="false" outlineLevel="0" max="9" min="9" style="147" width="9.49"/>
    <col collapsed="false" customWidth="true" hidden="false" outlineLevel="0" max="10" min="10" style="147" width="8.49"/>
    <col collapsed="false" customWidth="true" hidden="false" outlineLevel="0" max="11" min="11" style="147" width="9.82"/>
    <col collapsed="false" customWidth="true" hidden="false" outlineLevel="0" max="12" min="12" style="147" width="8.99"/>
    <col collapsed="false" customWidth="true" hidden="false" outlineLevel="0" max="13" min="13" style="147" width="9.32"/>
    <col collapsed="false" customWidth="true" hidden="false" outlineLevel="0" max="14" min="14" style="147" width="8.99"/>
    <col collapsed="false" customWidth="true" hidden="false" outlineLevel="0" max="15" min="15" style="147" width="8.32"/>
    <col collapsed="false" customWidth="true" hidden="false" outlineLevel="0" max="16" min="16" style="147" width="7.16"/>
    <col collapsed="false" customWidth="true" hidden="false" outlineLevel="0" max="17" min="17" style="147" width="8.65"/>
    <col collapsed="false" customWidth="true" hidden="false" outlineLevel="0" max="18" min="18" style="147" width="9.49"/>
    <col collapsed="false" customWidth="true" hidden="false" outlineLevel="0" max="19" min="19" style="147" width="9.15"/>
    <col collapsed="false" customWidth="true" hidden="false" outlineLevel="0" max="20" min="20" style="147" width="9.49"/>
    <col collapsed="false" customWidth="true" hidden="false" outlineLevel="0" max="21" min="21" style="147" width="9.82"/>
    <col collapsed="false" customWidth="true" hidden="false" outlineLevel="0" max="22" min="22" style="148" width="8.32"/>
    <col collapsed="false" customWidth="true" hidden="false" outlineLevel="0" max="23" min="23" style="147" width="8.82"/>
    <col collapsed="false" customWidth="true" hidden="false" outlineLevel="0" max="24" min="24" style="147" width="8.99"/>
    <col collapsed="false" customWidth="true" hidden="false" outlineLevel="0" max="25" min="25" style="147" width="5.99"/>
    <col collapsed="false" customWidth="true" hidden="false" outlineLevel="0" max="26" min="26" style="147" width="7.99"/>
    <col collapsed="false" customWidth="true" hidden="false" outlineLevel="0" max="27" min="27" style="147" width="9.99"/>
    <col collapsed="false" customWidth="true" hidden="false" outlineLevel="0" max="28" min="28" style="147" width="7.16"/>
    <col collapsed="false" customWidth="true" hidden="false" outlineLevel="0" max="29" min="29" style="147" width="20.16"/>
    <col collapsed="false" customWidth="false" hidden="false" outlineLevel="0" max="257" min="30" style="147" width="11.99"/>
  </cols>
  <sheetData>
    <row r="1" customFormat="false" ht="10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50" t="s">
        <v>172</v>
      </c>
    </row>
    <row r="2" customFormat="false" ht="26.25" hidden="false" customHeight="true" outlineLevel="0" collapsed="false">
      <c r="A2" s="151" t="s">
        <v>17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</row>
    <row r="3" customFormat="false" ht="14.25" hidden="false" customHeight="false" outlineLevel="0" collapsed="false">
      <c r="A3" s="152" t="s">
        <v>11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53" t="s">
        <v>7</v>
      </c>
    </row>
    <row r="4" customFormat="false" ht="15.75" hidden="false" customHeight="true" outlineLevel="0" collapsed="false">
      <c r="A4" s="154" t="s">
        <v>174</v>
      </c>
      <c r="B4" s="154" t="s">
        <v>175</v>
      </c>
      <c r="C4" s="154" t="s">
        <v>176</v>
      </c>
      <c r="D4" s="154" t="s">
        <v>85</v>
      </c>
      <c r="E4" s="154" t="s">
        <v>86</v>
      </c>
      <c r="F4" s="154"/>
      <c r="G4" s="154"/>
      <c r="H4" s="154"/>
      <c r="I4" s="154"/>
      <c r="J4" s="154"/>
      <c r="K4" s="154"/>
      <c r="L4" s="154"/>
      <c r="M4" s="155" t="s">
        <v>87</v>
      </c>
      <c r="N4" s="155"/>
      <c r="O4" s="155"/>
      <c r="P4" s="155"/>
      <c r="Q4" s="155"/>
      <c r="R4" s="155"/>
      <c r="S4" s="156" t="s">
        <v>88</v>
      </c>
      <c r="T4" s="156"/>
      <c r="U4" s="156"/>
      <c r="V4" s="156"/>
      <c r="W4" s="156"/>
      <c r="X4" s="156"/>
      <c r="Y4" s="156"/>
      <c r="Z4" s="156"/>
      <c r="AA4" s="156"/>
      <c r="AB4" s="156"/>
      <c r="AC4" s="154" t="s">
        <v>177</v>
      </c>
    </row>
    <row r="5" customFormat="false" ht="48.75" hidden="false" customHeight="true" outlineLevel="0" collapsed="false">
      <c r="A5" s="154"/>
      <c r="B5" s="154"/>
      <c r="C5" s="154"/>
      <c r="D5" s="154"/>
      <c r="E5" s="157" t="s">
        <v>163</v>
      </c>
      <c r="F5" s="157" t="s">
        <v>178</v>
      </c>
      <c r="G5" s="154" t="s">
        <v>179</v>
      </c>
      <c r="H5" s="158" t="s">
        <v>180</v>
      </c>
      <c r="I5" s="159" t="s">
        <v>181</v>
      </c>
      <c r="J5" s="157" t="s">
        <v>182</v>
      </c>
      <c r="K5" s="157" t="s">
        <v>183</v>
      </c>
      <c r="L5" s="157" t="s">
        <v>162</v>
      </c>
      <c r="M5" s="160" t="s">
        <v>163</v>
      </c>
      <c r="N5" s="161" t="s">
        <v>184</v>
      </c>
      <c r="O5" s="161" t="s">
        <v>185</v>
      </c>
      <c r="P5" s="161" t="s">
        <v>186</v>
      </c>
      <c r="Q5" s="161" t="s">
        <v>187</v>
      </c>
      <c r="R5" s="161" t="s">
        <v>188</v>
      </c>
      <c r="S5" s="162" t="s">
        <v>163</v>
      </c>
      <c r="T5" s="154" t="s">
        <v>189</v>
      </c>
      <c r="U5" s="154" t="s">
        <v>190</v>
      </c>
      <c r="V5" s="163" t="s">
        <v>180</v>
      </c>
      <c r="W5" s="164" t="s">
        <v>191</v>
      </c>
      <c r="X5" s="165" t="s">
        <v>192</v>
      </c>
      <c r="Y5" s="161" t="s">
        <v>193</v>
      </c>
      <c r="Z5" s="161" t="s">
        <v>194</v>
      </c>
      <c r="AA5" s="161" t="s">
        <v>102</v>
      </c>
      <c r="AB5" s="161"/>
      <c r="AC5" s="154"/>
    </row>
    <row r="6" customFormat="false" ht="12.75" hidden="false" customHeight="true" outlineLevel="0" collapsed="false">
      <c r="A6" s="157"/>
      <c r="B6" s="166" t="n">
        <v>1</v>
      </c>
      <c r="C6" s="160" t="n">
        <v>2</v>
      </c>
      <c r="D6" s="157" t="n">
        <v>3</v>
      </c>
      <c r="E6" s="157" t="n">
        <v>4</v>
      </c>
      <c r="F6" s="157" t="n">
        <v>5</v>
      </c>
      <c r="G6" s="157" t="n">
        <v>6</v>
      </c>
      <c r="H6" s="167" t="n">
        <v>7</v>
      </c>
      <c r="I6" s="157" t="n">
        <v>10</v>
      </c>
      <c r="J6" s="157" t="n">
        <v>11</v>
      </c>
      <c r="K6" s="157" t="n">
        <v>12</v>
      </c>
      <c r="L6" s="157" t="n">
        <v>13</v>
      </c>
      <c r="M6" s="157" t="n">
        <v>18</v>
      </c>
      <c r="N6" s="154" t="n">
        <v>19</v>
      </c>
      <c r="O6" s="154" t="n">
        <v>20</v>
      </c>
      <c r="P6" s="154" t="n">
        <v>21</v>
      </c>
      <c r="Q6" s="154" t="n">
        <v>22</v>
      </c>
      <c r="R6" s="154" t="n">
        <v>23</v>
      </c>
      <c r="S6" s="157" t="n">
        <v>24</v>
      </c>
      <c r="T6" s="157" t="n">
        <v>25</v>
      </c>
      <c r="U6" s="157" t="n">
        <v>26</v>
      </c>
      <c r="V6" s="158" t="n">
        <v>27</v>
      </c>
      <c r="W6" s="154" t="n">
        <v>28</v>
      </c>
      <c r="X6" s="154" t="n">
        <v>29</v>
      </c>
      <c r="Y6" s="154" t="n">
        <v>30</v>
      </c>
      <c r="Z6" s="154" t="n">
        <v>31</v>
      </c>
      <c r="AA6" s="154" t="n">
        <v>32</v>
      </c>
      <c r="AB6" s="154" t="n">
        <v>33</v>
      </c>
      <c r="AC6" s="157" t="n">
        <v>34</v>
      </c>
    </row>
    <row r="7" customFormat="false" ht="14.25" hidden="false" customHeight="true" outlineLevel="0" collapsed="false">
      <c r="A7" s="168" t="n">
        <v>1</v>
      </c>
      <c r="B7" s="155" t="s">
        <v>85</v>
      </c>
      <c r="C7" s="155"/>
      <c r="D7" s="169" t="n">
        <f aca="false">SUM(S7,E7,M7)</f>
        <v>388525</v>
      </c>
      <c r="E7" s="169" t="n">
        <f aca="false">SUM(F7:L7)</f>
        <v>345024</v>
      </c>
      <c r="F7" s="169" t="n">
        <f aca="false">SUM(F8:F15)</f>
        <v>78528</v>
      </c>
      <c r="G7" s="169" t="n">
        <f aca="false">SUM(G8:G15)</f>
        <v>193920</v>
      </c>
      <c r="H7" s="170" t="n">
        <f aca="false">SUM(H8:H15)</f>
        <v>32000</v>
      </c>
      <c r="I7" s="169" t="n">
        <f aca="false">SUM(I8:I15)</f>
        <v>19314</v>
      </c>
      <c r="J7" s="169" t="n">
        <v>1822</v>
      </c>
      <c r="K7" s="169" t="n">
        <f aca="false">SUM(K8:K15)</f>
        <v>19440</v>
      </c>
      <c r="L7" s="169" t="n">
        <f aca="false">SUM(L8:L15)</f>
        <v>0</v>
      </c>
      <c r="M7" s="169" t="n">
        <f aca="false">SUM(N7:R7)</f>
        <v>21901</v>
      </c>
      <c r="N7" s="169" t="n">
        <f aca="false">192*12*8</f>
        <v>18432</v>
      </c>
      <c r="O7" s="169" t="n">
        <v>0</v>
      </c>
      <c r="P7" s="169" t="n">
        <v>1549</v>
      </c>
      <c r="Q7" s="169" t="n">
        <f aca="false">SUM(Q8:Q15)</f>
        <v>1920</v>
      </c>
      <c r="R7" s="169" t="n">
        <v>0</v>
      </c>
      <c r="S7" s="169" t="n">
        <f aca="false">SUM(T7:AB7)</f>
        <v>21600</v>
      </c>
      <c r="T7" s="171" t="n">
        <f aca="false">SUM(T8:T15)</f>
        <v>0</v>
      </c>
      <c r="U7" s="171" t="n">
        <f aca="false">SUM(U8:U15)</f>
        <v>0</v>
      </c>
      <c r="V7" s="170" t="n">
        <f aca="false">SUM(V8:V15)</f>
        <v>0</v>
      </c>
      <c r="W7" s="169" t="n">
        <f aca="false">SUM(W8:W15)</f>
        <v>0</v>
      </c>
      <c r="X7" s="169" t="n">
        <f aca="false">SUM(X8:X15)</f>
        <v>0</v>
      </c>
      <c r="Y7" s="169" t="n">
        <f aca="false">SUM(Y8:Y15)</f>
        <v>0</v>
      </c>
      <c r="Z7" s="169" t="n">
        <f aca="false">SUM(Z8:Z15)</f>
        <v>0</v>
      </c>
      <c r="AA7" s="169" t="n">
        <f aca="false">SUM(AA8:AA15)</f>
        <v>21600</v>
      </c>
      <c r="AB7" s="169" t="n">
        <f aca="false">SUM(AB8:AB15)</f>
        <v>0</v>
      </c>
      <c r="AC7" s="184" t="s">
        <v>257</v>
      </c>
    </row>
    <row r="8" customFormat="false" ht="14.1" hidden="false" customHeight="true" outlineLevel="0" collapsed="false">
      <c r="A8" s="168" t="n">
        <v>26</v>
      </c>
      <c r="B8" s="173" t="s">
        <v>258</v>
      </c>
      <c r="C8" s="186" t="s">
        <v>226</v>
      </c>
      <c r="D8" s="169" t="n">
        <f aca="false">SUM(S8,E8,M8)</f>
        <v>47782</v>
      </c>
      <c r="E8" s="175" t="n">
        <f aca="false">SUM(F8:L8)</f>
        <v>44614</v>
      </c>
      <c r="F8" s="175" t="n">
        <v>9816</v>
      </c>
      <c r="G8" s="183" t="n">
        <v>25920</v>
      </c>
      <c r="H8" s="177" t="n">
        <v>4000</v>
      </c>
      <c r="I8" s="183" t="n">
        <v>2448</v>
      </c>
      <c r="J8" s="175"/>
      <c r="K8" s="169" t="n">
        <v>2430</v>
      </c>
      <c r="L8" s="182"/>
      <c r="M8" s="169" t="n">
        <f aca="false">SUM(N8:R8)</f>
        <v>240</v>
      </c>
      <c r="N8" s="178"/>
      <c r="O8" s="182"/>
      <c r="P8" s="169"/>
      <c r="Q8" s="169" t="n">
        <v>240</v>
      </c>
      <c r="R8" s="182"/>
      <c r="S8" s="169" t="n">
        <f aca="false">SUM(T8:AB8)</f>
        <v>2928</v>
      </c>
      <c r="T8" s="169"/>
      <c r="U8" s="169"/>
      <c r="V8" s="170"/>
      <c r="W8" s="169"/>
      <c r="X8" s="182"/>
      <c r="Y8" s="182"/>
      <c r="Z8" s="182"/>
      <c r="AA8" s="182" t="n">
        <v>2928</v>
      </c>
      <c r="AB8" s="182"/>
      <c r="AC8" s="188"/>
    </row>
    <row r="9" customFormat="false" ht="14.1" hidden="false" customHeight="true" outlineLevel="0" collapsed="false">
      <c r="A9" s="168" t="n">
        <v>27</v>
      </c>
      <c r="B9" s="173" t="s">
        <v>259</v>
      </c>
      <c r="C9" s="186" t="s">
        <v>229</v>
      </c>
      <c r="D9" s="169" t="n">
        <f aca="false">SUM(S9,E9,M9)</f>
        <v>45322</v>
      </c>
      <c r="E9" s="175" t="n">
        <f aca="false">SUM(F9:L9)</f>
        <v>42274</v>
      </c>
      <c r="F9" s="175" t="n">
        <v>9480</v>
      </c>
      <c r="G9" s="183" t="n">
        <v>24000</v>
      </c>
      <c r="H9" s="177" t="n">
        <v>4000</v>
      </c>
      <c r="I9" s="183" t="n">
        <v>2364</v>
      </c>
      <c r="J9" s="175"/>
      <c r="K9" s="169" t="n">
        <v>2430</v>
      </c>
      <c r="L9" s="182"/>
      <c r="M9" s="169" t="n">
        <f aca="false">SUM(N9:R9)</f>
        <v>240</v>
      </c>
      <c r="N9" s="178"/>
      <c r="O9" s="182"/>
      <c r="P9" s="169"/>
      <c r="Q9" s="169" t="n">
        <v>240</v>
      </c>
      <c r="R9" s="182"/>
      <c r="S9" s="169" t="n">
        <f aca="false">SUM(T9:AB9)</f>
        <v>2808</v>
      </c>
      <c r="T9" s="169"/>
      <c r="U9" s="169"/>
      <c r="V9" s="170"/>
      <c r="W9" s="169"/>
      <c r="X9" s="182"/>
      <c r="Y9" s="182"/>
      <c r="Z9" s="182"/>
      <c r="AA9" s="182" t="n">
        <v>2808</v>
      </c>
      <c r="AB9" s="182"/>
      <c r="AC9" s="188"/>
    </row>
    <row r="10" customFormat="false" ht="14.1" hidden="false" customHeight="true" outlineLevel="0" collapsed="false">
      <c r="A10" s="168" t="n">
        <v>28</v>
      </c>
      <c r="B10" s="173" t="s">
        <v>260</v>
      </c>
      <c r="C10" s="186" t="s">
        <v>229</v>
      </c>
      <c r="D10" s="169" t="n">
        <f aca="false">SUM(S10,E10,M10)</f>
        <v>46282</v>
      </c>
      <c r="E10" s="175" t="n">
        <f aca="false">SUM(F10:L10)</f>
        <v>43234</v>
      </c>
      <c r="F10" s="175" t="n">
        <v>10440</v>
      </c>
      <c r="G10" s="183" t="n">
        <v>24000</v>
      </c>
      <c r="H10" s="177" t="n">
        <v>4000</v>
      </c>
      <c r="I10" s="183" t="n">
        <v>2364</v>
      </c>
      <c r="J10" s="175"/>
      <c r="K10" s="169" t="n">
        <v>2430</v>
      </c>
      <c r="L10" s="182"/>
      <c r="M10" s="169" t="n">
        <f aca="false">SUM(N10:R10)</f>
        <v>240</v>
      </c>
      <c r="N10" s="178"/>
      <c r="O10" s="182"/>
      <c r="P10" s="169"/>
      <c r="Q10" s="169" t="n">
        <v>240</v>
      </c>
      <c r="R10" s="182"/>
      <c r="S10" s="169" t="n">
        <f aca="false">SUM(T10:AB10)</f>
        <v>2808</v>
      </c>
      <c r="T10" s="169"/>
      <c r="U10" s="169"/>
      <c r="V10" s="170"/>
      <c r="W10" s="169"/>
      <c r="X10" s="182"/>
      <c r="Y10" s="182"/>
      <c r="Z10" s="182"/>
      <c r="AA10" s="182" t="n">
        <v>2808</v>
      </c>
      <c r="AB10" s="182"/>
      <c r="AC10" s="188"/>
    </row>
    <row r="11" customFormat="false" ht="14.1" hidden="false" customHeight="true" outlineLevel="0" collapsed="false">
      <c r="A11" s="168" t="n">
        <v>29</v>
      </c>
      <c r="B11" s="173" t="s">
        <v>261</v>
      </c>
      <c r="C11" s="186" t="s">
        <v>229</v>
      </c>
      <c r="D11" s="169" t="n">
        <f aca="false">SUM(S11,E11,M11)</f>
        <v>46414</v>
      </c>
      <c r="E11" s="175" t="n">
        <f aca="false">SUM(F11:L11)</f>
        <v>43294</v>
      </c>
      <c r="F11" s="175" t="n">
        <v>10296</v>
      </c>
      <c r="G11" s="183" t="n">
        <v>24000</v>
      </c>
      <c r="H11" s="177" t="n">
        <v>4000</v>
      </c>
      <c r="I11" s="183" t="n">
        <v>2568</v>
      </c>
      <c r="J11" s="175"/>
      <c r="K11" s="169" t="n">
        <v>2430</v>
      </c>
      <c r="L11" s="182"/>
      <c r="M11" s="169" t="n">
        <f aca="false">SUM(N11:R11)</f>
        <v>240</v>
      </c>
      <c r="N11" s="178"/>
      <c r="O11" s="182"/>
      <c r="P11" s="169"/>
      <c r="Q11" s="169" t="n">
        <v>240</v>
      </c>
      <c r="R11" s="182"/>
      <c r="S11" s="169" t="n">
        <f aca="false">SUM(T11:AB11)</f>
        <v>2880</v>
      </c>
      <c r="T11" s="169"/>
      <c r="U11" s="169"/>
      <c r="V11" s="170"/>
      <c r="W11" s="169"/>
      <c r="X11" s="182"/>
      <c r="Y11" s="182"/>
      <c r="Z11" s="182"/>
      <c r="AA11" s="182" t="n">
        <v>2880</v>
      </c>
      <c r="AB11" s="182"/>
      <c r="AC11" s="188"/>
    </row>
    <row r="12" customFormat="false" ht="14.1" hidden="false" customHeight="true" outlineLevel="0" collapsed="false">
      <c r="A12" s="168" t="n">
        <v>30</v>
      </c>
      <c r="B12" s="173" t="s">
        <v>262</v>
      </c>
      <c r="C12" s="186" t="s">
        <v>229</v>
      </c>
      <c r="D12" s="169" t="n">
        <f aca="false">SUM(S12,E12,M12)</f>
        <v>45976</v>
      </c>
      <c r="E12" s="175" t="n">
        <f aca="false">SUM(F12:L12)</f>
        <v>42904</v>
      </c>
      <c r="F12" s="175" t="n">
        <v>9996</v>
      </c>
      <c r="G12" s="183" t="n">
        <v>24000</v>
      </c>
      <c r="H12" s="177" t="n">
        <v>4000</v>
      </c>
      <c r="I12" s="183" t="n">
        <v>2478</v>
      </c>
      <c r="J12" s="175"/>
      <c r="K12" s="169" t="n">
        <v>2430</v>
      </c>
      <c r="L12" s="182"/>
      <c r="M12" s="169" t="n">
        <f aca="false">SUM(N12:R12)</f>
        <v>240</v>
      </c>
      <c r="N12" s="178"/>
      <c r="O12" s="182"/>
      <c r="P12" s="169"/>
      <c r="Q12" s="169" t="n">
        <v>240</v>
      </c>
      <c r="R12" s="182"/>
      <c r="S12" s="169" t="n">
        <f aca="false">SUM(T12:AB12)</f>
        <v>2832</v>
      </c>
      <c r="T12" s="169"/>
      <c r="U12" s="169"/>
      <c r="V12" s="170"/>
      <c r="W12" s="169"/>
      <c r="X12" s="182"/>
      <c r="Y12" s="182"/>
      <c r="Z12" s="182"/>
      <c r="AA12" s="182" t="n">
        <v>2832</v>
      </c>
      <c r="AB12" s="182"/>
      <c r="AC12" s="188"/>
    </row>
    <row r="13" customFormat="false" ht="14.1" hidden="false" customHeight="true" outlineLevel="0" collapsed="false">
      <c r="A13" s="168" t="n">
        <v>31</v>
      </c>
      <c r="B13" s="173" t="s">
        <v>263</v>
      </c>
      <c r="C13" s="186" t="s">
        <v>229</v>
      </c>
      <c r="D13" s="169" t="n">
        <f aca="false">SUM(S13,E13,M13)</f>
        <v>45298</v>
      </c>
      <c r="E13" s="175" t="n">
        <f aca="false">SUM(F13:L13)</f>
        <v>42274</v>
      </c>
      <c r="F13" s="175" t="n">
        <v>9480</v>
      </c>
      <c r="G13" s="183" t="n">
        <v>24000</v>
      </c>
      <c r="H13" s="177" t="n">
        <v>4000</v>
      </c>
      <c r="I13" s="183" t="n">
        <v>2364</v>
      </c>
      <c r="J13" s="175"/>
      <c r="K13" s="169" t="n">
        <v>2430</v>
      </c>
      <c r="L13" s="182"/>
      <c r="M13" s="169" t="n">
        <f aca="false">SUM(N13:R13)</f>
        <v>240</v>
      </c>
      <c r="N13" s="178"/>
      <c r="O13" s="182"/>
      <c r="P13" s="169"/>
      <c r="Q13" s="169" t="n">
        <v>240</v>
      </c>
      <c r="R13" s="182"/>
      <c r="S13" s="169" t="n">
        <f aca="false">SUM(T13:AB13)</f>
        <v>2784</v>
      </c>
      <c r="T13" s="169"/>
      <c r="U13" s="169"/>
      <c r="V13" s="170"/>
      <c r="W13" s="169"/>
      <c r="X13" s="182"/>
      <c r="Y13" s="182"/>
      <c r="Z13" s="182"/>
      <c r="AA13" s="182" t="n">
        <v>2784</v>
      </c>
      <c r="AB13" s="182"/>
      <c r="AC13" s="188"/>
    </row>
    <row r="14" customFormat="false" ht="14.1" hidden="false" customHeight="true" outlineLevel="0" collapsed="false">
      <c r="A14" s="168" t="n">
        <v>32</v>
      </c>
      <c r="B14" s="173" t="s">
        <v>264</v>
      </c>
      <c r="C14" s="186" t="s">
        <v>229</v>
      </c>
      <c r="D14" s="169" t="n">
        <f aca="false">SUM(S14,E14,M14)</f>
        <v>43846</v>
      </c>
      <c r="E14" s="175" t="n">
        <f aca="false">SUM(F14:L14)</f>
        <v>41854</v>
      </c>
      <c r="F14" s="175" t="n">
        <v>9144</v>
      </c>
      <c r="G14" s="183" t="n">
        <v>24000</v>
      </c>
      <c r="H14" s="177" t="n">
        <v>4000</v>
      </c>
      <c r="I14" s="183" t="n">
        <v>2280</v>
      </c>
      <c r="J14" s="175"/>
      <c r="K14" s="169" t="n">
        <v>2430</v>
      </c>
      <c r="L14" s="182"/>
      <c r="M14" s="169" t="n">
        <f aca="false">SUM(N14:R14)</f>
        <v>240</v>
      </c>
      <c r="N14" s="178"/>
      <c r="O14" s="182"/>
      <c r="P14" s="169"/>
      <c r="Q14" s="169" t="n">
        <v>240</v>
      </c>
      <c r="R14" s="182"/>
      <c r="S14" s="169" t="n">
        <f aca="false">SUM(T14:AB14)</f>
        <v>1752</v>
      </c>
      <c r="T14" s="169"/>
      <c r="U14" s="169"/>
      <c r="V14" s="170"/>
      <c r="W14" s="169"/>
      <c r="X14" s="182"/>
      <c r="Y14" s="182"/>
      <c r="Z14" s="182"/>
      <c r="AA14" s="182" t="n">
        <v>1752</v>
      </c>
      <c r="AB14" s="182"/>
      <c r="AC14" s="188"/>
    </row>
    <row r="15" customFormat="false" ht="14.1" hidden="false" customHeight="true" outlineLevel="0" collapsed="false">
      <c r="A15" s="168" t="n">
        <v>33</v>
      </c>
      <c r="B15" s="173" t="s">
        <v>265</v>
      </c>
      <c r="C15" s="186" t="s">
        <v>229</v>
      </c>
      <c r="D15" s="169" t="n">
        <f aca="false">SUM(S15,E15,M15)</f>
        <v>45802</v>
      </c>
      <c r="E15" s="175" t="n">
        <f aca="false">SUM(F15:L15)</f>
        <v>42754</v>
      </c>
      <c r="F15" s="190" t="n">
        <v>9876</v>
      </c>
      <c r="G15" s="183" t="n">
        <v>24000</v>
      </c>
      <c r="H15" s="177" t="n">
        <v>4000</v>
      </c>
      <c r="I15" s="183" t="n">
        <v>2448</v>
      </c>
      <c r="J15" s="175"/>
      <c r="K15" s="169" t="n">
        <v>2430</v>
      </c>
      <c r="L15" s="182"/>
      <c r="M15" s="169" t="n">
        <f aca="false">SUM(N15:R15)</f>
        <v>240</v>
      </c>
      <c r="N15" s="178"/>
      <c r="O15" s="182"/>
      <c r="P15" s="169"/>
      <c r="Q15" s="169" t="n">
        <v>240</v>
      </c>
      <c r="R15" s="182"/>
      <c r="S15" s="169" t="n">
        <f aca="false">SUM(T15:AB15)</f>
        <v>2808</v>
      </c>
      <c r="T15" s="169"/>
      <c r="U15" s="169"/>
      <c r="V15" s="170"/>
      <c r="W15" s="169"/>
      <c r="X15" s="182"/>
      <c r="Y15" s="182"/>
      <c r="Z15" s="182"/>
      <c r="AA15" s="182" t="n">
        <v>2808</v>
      </c>
      <c r="AB15" s="182"/>
      <c r="AC15" s="188"/>
    </row>
    <row r="16" s="148" customFormat="true" ht="15.75" hidden="false" customHeight="false" outlineLevel="0" collapsed="false">
      <c r="A16" s="211" t="s">
        <v>255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</row>
    <row r="17" customFormat="false" ht="15.75" hidden="false" customHeight="false" outlineLevel="0" collapsed="false">
      <c r="A17" s="212" t="s">
        <v>256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</row>
    <row r="18" customFormat="false" ht="15.7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</row>
  </sheetData>
  <mergeCells count="13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16:AC16"/>
    <mergeCell ref="A17:AC17"/>
    <mergeCell ref="A18:AC1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4" min="4" style="0" width="12.99"/>
    <col collapsed="false" customWidth="true" hidden="false" outlineLevel="0" max="5" min="5" style="0" width="15.15"/>
    <col collapsed="false" customWidth="true" hidden="false" outlineLevel="0" max="6" min="6" style="0" width="22.5"/>
    <col collapsed="false" customWidth="true" hidden="false" outlineLevel="0" max="9" min="9" style="0" width="10.83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3" min="12" style="0" width="7.65"/>
    <col collapsed="false" customWidth="true" hidden="false" outlineLevel="0" max="15" min="15" style="0" width="13.15"/>
  </cols>
  <sheetData>
    <row r="1" customFormat="false" ht="12" hidden="false" customHeight="false" outlineLevel="0" collapsed="false">
      <c r="P1" s="213" t="s">
        <v>266</v>
      </c>
    </row>
    <row r="2" customFormat="false" ht="22.5" hidden="false" customHeight="false" outlineLevel="0" collapsed="false">
      <c r="A2" s="214" t="s">
        <v>26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customFormat="false" ht="9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6"/>
    </row>
    <row r="4" customFormat="false" ht="18" hidden="false" customHeight="true" outlineLevel="0" collapsed="false">
      <c r="A4" s="217" t="s">
        <v>118</v>
      </c>
      <c r="B4" s="217"/>
      <c r="C4" s="217"/>
      <c r="D4" s="217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9" t="s">
        <v>268</v>
      </c>
    </row>
    <row r="5" customFormat="false" ht="14.25" hidden="false" customHeight="true" outlineLevel="0" collapsed="false">
      <c r="A5" s="220" t="s">
        <v>269</v>
      </c>
      <c r="B5" s="221" t="s">
        <v>270</v>
      </c>
      <c r="C5" s="221" t="s">
        <v>271</v>
      </c>
      <c r="D5" s="222" t="s">
        <v>121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3" t="s">
        <v>272</v>
      </c>
    </row>
    <row r="6" customFormat="false" ht="71.25" hidden="false" customHeight="false" outlineLevel="0" collapsed="false">
      <c r="A6" s="220"/>
      <c r="B6" s="221"/>
      <c r="C6" s="221"/>
      <c r="D6" s="220" t="s">
        <v>85</v>
      </c>
      <c r="E6" s="224" t="s">
        <v>273</v>
      </c>
      <c r="F6" s="225" t="s">
        <v>274</v>
      </c>
      <c r="G6" s="225" t="s">
        <v>275</v>
      </c>
      <c r="H6" s="225" t="s">
        <v>276</v>
      </c>
      <c r="I6" s="226" t="s">
        <v>277</v>
      </c>
      <c r="J6" s="226" t="s">
        <v>278</v>
      </c>
      <c r="K6" s="226" t="s">
        <v>125</v>
      </c>
      <c r="L6" s="226" t="s">
        <v>279</v>
      </c>
      <c r="M6" s="226" t="s">
        <v>280</v>
      </c>
      <c r="N6" s="227" t="s">
        <v>281</v>
      </c>
      <c r="O6" s="227" t="s">
        <v>282</v>
      </c>
      <c r="P6" s="223"/>
    </row>
    <row r="7" s="209" customFormat="true" ht="18" hidden="false" customHeight="true" outlineLevel="0" collapsed="false">
      <c r="A7" s="228" t="s">
        <v>126</v>
      </c>
      <c r="B7" s="228"/>
      <c r="C7" s="228"/>
      <c r="D7" s="229" t="n">
        <f aca="false">SUM(E7:O7)</f>
        <v>99200</v>
      </c>
      <c r="E7" s="229" t="n">
        <f aca="false">SUM(E8:E24)</f>
        <v>79700</v>
      </c>
      <c r="F7" s="229" t="n">
        <f aca="false">SUM(F8:F24)</f>
        <v>0</v>
      </c>
      <c r="G7" s="229" t="n">
        <f aca="false">SUM(G8:G24)</f>
        <v>0</v>
      </c>
      <c r="H7" s="229" t="n">
        <f aca="false">SUM(H8:H24)</f>
        <v>0</v>
      </c>
      <c r="I7" s="229" t="n">
        <f aca="false">SUM(I8:I24)</f>
        <v>0</v>
      </c>
      <c r="J7" s="229" t="n">
        <f aca="false">SUM(J8:J24)</f>
        <v>0</v>
      </c>
      <c r="K7" s="229" t="n">
        <f aca="false">SUM(K8:K24)</f>
        <v>0</v>
      </c>
      <c r="L7" s="229" t="n">
        <f aca="false">SUM(L8:L24)</f>
        <v>0</v>
      </c>
      <c r="M7" s="229" t="n">
        <f aca="false">SUM(M8:M24)</f>
        <v>0</v>
      </c>
      <c r="N7" s="229" t="n">
        <f aca="false">SUM(N8:N24)</f>
        <v>0</v>
      </c>
      <c r="O7" s="229" t="n">
        <f aca="false">SUM(O8:O24)</f>
        <v>19500</v>
      </c>
      <c r="P7" s="230"/>
    </row>
    <row r="8" s="209" customFormat="true" ht="18" hidden="false" customHeight="true" outlineLevel="0" collapsed="false">
      <c r="A8" s="231" t="s">
        <v>283</v>
      </c>
      <c r="B8" s="231" t="s">
        <v>284</v>
      </c>
      <c r="C8" s="231" t="n">
        <v>40</v>
      </c>
      <c r="D8" s="229" t="n">
        <f aca="false">SUM(E8:O8)</f>
        <v>10000</v>
      </c>
      <c r="E8" s="231" t="n">
        <v>10000</v>
      </c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s="209" customFormat="true" ht="18" hidden="false" customHeight="true" outlineLevel="0" collapsed="false">
      <c r="A9" s="232" t="s">
        <v>285</v>
      </c>
      <c r="B9" s="231" t="s">
        <v>286</v>
      </c>
      <c r="C9" s="232" t="n">
        <v>50</v>
      </c>
      <c r="D9" s="229" t="n">
        <f aca="false">SUM(E9:O9)</f>
        <v>13000</v>
      </c>
      <c r="E9" s="232" t="n">
        <v>13000</v>
      </c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</row>
    <row r="10" s="209" customFormat="true" ht="18" hidden="false" customHeight="true" outlineLevel="0" collapsed="false">
      <c r="A10" s="232" t="s">
        <v>287</v>
      </c>
      <c r="B10" s="231" t="s">
        <v>286</v>
      </c>
      <c r="C10" s="232" t="n">
        <v>10</v>
      </c>
      <c r="D10" s="229" t="n">
        <f aca="false">SUM(E10:O10)</f>
        <v>2600</v>
      </c>
      <c r="E10" s="232" t="n">
        <v>2600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</row>
    <row r="11" s="209" customFormat="true" ht="18" hidden="false" customHeight="true" outlineLevel="0" collapsed="false">
      <c r="A11" s="231" t="s">
        <v>288</v>
      </c>
      <c r="B11" s="231" t="s">
        <v>289</v>
      </c>
      <c r="C11" s="232" t="n">
        <v>5</v>
      </c>
      <c r="D11" s="229" t="n">
        <v>22500</v>
      </c>
      <c r="E11" s="232" t="n">
        <v>9000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 t="n">
        <v>13500</v>
      </c>
      <c r="P11" s="201"/>
    </row>
    <row r="12" s="209" customFormat="true" ht="18" hidden="false" customHeight="true" outlineLevel="0" collapsed="false">
      <c r="A12" s="231" t="s">
        <v>290</v>
      </c>
      <c r="B12" s="231" t="s">
        <v>289</v>
      </c>
      <c r="C12" s="232" t="n">
        <v>2</v>
      </c>
      <c r="D12" s="229" t="n">
        <f aca="false">SUM(E12:O12)</f>
        <v>9000</v>
      </c>
      <c r="E12" s="232" t="n">
        <v>900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</row>
    <row r="13" s="209" customFormat="true" ht="18" hidden="false" customHeight="true" outlineLevel="0" collapsed="false">
      <c r="A13" s="231" t="s">
        <v>291</v>
      </c>
      <c r="B13" s="231" t="s">
        <v>289</v>
      </c>
      <c r="C13" s="232" t="n">
        <v>3</v>
      </c>
      <c r="D13" s="229" t="n">
        <f aca="false">SUM(E13:O13)</f>
        <v>7500</v>
      </c>
      <c r="E13" s="232" t="n">
        <v>5000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 t="n">
        <v>2500</v>
      </c>
      <c r="P13" s="201"/>
    </row>
    <row r="14" s="209" customFormat="true" ht="18" hidden="false" customHeight="true" outlineLevel="0" collapsed="false">
      <c r="A14" s="231" t="s">
        <v>292</v>
      </c>
      <c r="B14" s="231" t="s">
        <v>289</v>
      </c>
      <c r="C14" s="232" t="n">
        <v>2</v>
      </c>
      <c r="D14" s="229" t="n">
        <f aca="false">SUM(E14:O14)</f>
        <v>2400</v>
      </c>
      <c r="E14" s="232"/>
      <c r="F14" s="201"/>
      <c r="G14" s="201"/>
      <c r="H14" s="201"/>
      <c r="I14" s="201"/>
      <c r="J14" s="201"/>
      <c r="K14" s="201"/>
      <c r="L14" s="201"/>
      <c r="M14" s="201"/>
      <c r="N14" s="201"/>
      <c r="O14" s="201" t="n">
        <v>2400</v>
      </c>
      <c r="P14" s="201"/>
    </row>
    <row r="15" s="209" customFormat="true" ht="18" hidden="false" customHeight="true" outlineLevel="0" collapsed="false">
      <c r="A15" s="231" t="s">
        <v>293</v>
      </c>
      <c r="B15" s="231" t="s">
        <v>289</v>
      </c>
      <c r="C15" s="232" t="n">
        <v>1</v>
      </c>
      <c r="D15" s="229" t="n">
        <f aca="false">SUM(E15:O15)</f>
        <v>30000</v>
      </c>
      <c r="E15" s="232" t="n">
        <v>30000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32"/>
      <c r="P15" s="201"/>
    </row>
    <row r="16" s="209" customFormat="true" ht="18" hidden="false" customHeight="true" outlineLevel="0" collapsed="false">
      <c r="A16" s="231" t="s">
        <v>294</v>
      </c>
      <c r="B16" s="231" t="s">
        <v>289</v>
      </c>
      <c r="C16" s="232" t="n">
        <v>1</v>
      </c>
      <c r="D16" s="229" t="n">
        <f aca="false">SUM(E16:O16)</f>
        <v>2200</v>
      </c>
      <c r="E16" s="232" t="n">
        <v>1100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 t="n">
        <v>1100</v>
      </c>
      <c r="P16" s="201"/>
    </row>
    <row r="17" s="209" customFormat="true" ht="18" hidden="false" customHeight="true" outlineLevel="0" collapsed="false">
      <c r="A17" s="232"/>
      <c r="B17" s="201"/>
      <c r="C17" s="201"/>
      <c r="D17" s="229" t="n">
        <f aca="false">SUM(E17:O17)</f>
        <v>0</v>
      </c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</row>
    <row r="18" s="209" customFormat="true" ht="18" hidden="false" customHeight="true" outlineLevel="0" collapsed="false">
      <c r="A18" s="232"/>
      <c r="B18" s="201"/>
      <c r="C18" s="201"/>
      <c r="D18" s="229" t="n">
        <f aca="false">SUM(E18:O18)</f>
        <v>0</v>
      </c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</row>
    <row r="19" s="209" customFormat="true" ht="18" hidden="false" customHeight="true" outlineLevel="0" collapsed="false">
      <c r="A19" s="201"/>
      <c r="B19" s="201"/>
      <c r="C19" s="201"/>
      <c r="D19" s="229" t="n">
        <f aca="false">SUM(E19:O19)</f>
        <v>0</v>
      </c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</row>
    <row r="20" s="209" customFormat="true" ht="18" hidden="false" customHeight="true" outlineLevel="0" collapsed="false">
      <c r="A20" s="201"/>
      <c r="B20" s="201"/>
      <c r="C20" s="201"/>
      <c r="D20" s="229" t="n">
        <f aca="false">SUM(E20:O20)</f>
        <v>0</v>
      </c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</row>
    <row r="21" s="209" customFormat="true" ht="18" hidden="false" customHeight="true" outlineLevel="0" collapsed="false">
      <c r="A21" s="201"/>
      <c r="B21" s="201"/>
      <c r="C21" s="201"/>
      <c r="D21" s="229" t="n">
        <f aca="false">SUM(E21:O21)</f>
        <v>0</v>
      </c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</row>
    <row r="22" s="209" customFormat="true" ht="18" hidden="false" customHeight="true" outlineLevel="0" collapsed="false">
      <c r="A22" s="201"/>
      <c r="B22" s="201"/>
      <c r="C22" s="201"/>
      <c r="D22" s="229" t="n">
        <f aca="false">SUM(E22:O22)</f>
        <v>0</v>
      </c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</row>
    <row r="23" s="209" customFormat="true" ht="18" hidden="false" customHeight="true" outlineLevel="0" collapsed="false">
      <c r="A23" s="201"/>
      <c r="B23" s="201"/>
      <c r="C23" s="201"/>
      <c r="D23" s="229" t="n">
        <f aca="false">SUM(E23:O23)</f>
        <v>0</v>
      </c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</row>
    <row r="24" s="209" customFormat="true" ht="18" hidden="false" customHeight="true" outlineLevel="0" collapsed="false">
      <c r="A24" s="201"/>
      <c r="B24" s="201"/>
      <c r="C24" s="201"/>
      <c r="D24" s="229" t="n">
        <f aca="false">SUM(E24:O24)</f>
        <v>0</v>
      </c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</row>
    <row r="25" customFormat="false" ht="12" hidden="false" customHeight="true" outlineLevel="0" collapsed="false"/>
    <row r="26" customFormat="false" ht="23.25" hidden="false" customHeight="true" outlineLevel="0" collapsed="false">
      <c r="A26" s="233"/>
      <c r="B26" s="233"/>
      <c r="C26" s="233"/>
      <c r="D26" s="233"/>
      <c r="E26" s="233"/>
      <c r="F26" s="233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34" width="3.5"/>
    <col collapsed="false" customWidth="true" hidden="false" outlineLevel="0" max="4" min="4" style="234" width="23.16"/>
    <col collapsed="false" customWidth="true" hidden="false" outlineLevel="0" max="6" min="5" style="234" width="17.16"/>
    <col collapsed="false" customWidth="true" hidden="false" outlineLevel="0" max="8" min="7" style="234" width="10.5"/>
    <col collapsed="false" customWidth="true" hidden="false" outlineLevel="0" max="10" min="9" style="234" width="13.65"/>
    <col collapsed="false" customWidth="true" hidden="false" outlineLevel="0" max="12" min="11" style="234" width="11.32"/>
    <col collapsed="false" customWidth="true" hidden="false" outlineLevel="0" max="13" min="13" style="234" width="10.83"/>
    <col collapsed="false" customWidth="true" hidden="false" outlineLevel="0" max="14" min="14" style="234" width="11.49"/>
    <col collapsed="false" customWidth="true" hidden="false" outlineLevel="0" max="15" min="15" style="234" width="9.15"/>
    <col collapsed="false" customWidth="true" hidden="false" outlineLevel="0" max="18" min="16" style="234" width="11.49"/>
    <col collapsed="false" customWidth="true" hidden="false" outlineLevel="0" max="24" min="19" style="234" width="7.5"/>
    <col collapsed="false" customWidth="false" hidden="false" outlineLevel="0" max="257" min="25" style="234" width="9.32"/>
  </cols>
  <sheetData>
    <row r="1" customFormat="false" ht="37.5" hidden="false" customHeight="true" outlineLevel="0" collapsed="false">
      <c r="A1" s="235" t="s">
        <v>29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</row>
    <row r="2" customFormat="false" ht="14.25" hidden="false" customHeight="false" outlineLevel="0" collapsed="false">
      <c r="X2" s="236" t="s">
        <v>296</v>
      </c>
    </row>
    <row r="3" customFormat="false" ht="15" hidden="false" customHeight="false" outlineLevel="0" collapsed="false">
      <c r="A3" s="237" t="s">
        <v>118</v>
      </c>
      <c r="M3" s="238"/>
      <c r="X3" s="236" t="s">
        <v>297</v>
      </c>
    </row>
    <row r="4" s="245" customFormat="true" ht="15" hidden="false" customHeight="true" outlineLevel="0" collapsed="false">
      <c r="A4" s="239" t="s">
        <v>298</v>
      </c>
      <c r="B4" s="239"/>
      <c r="C4" s="239"/>
      <c r="D4" s="239"/>
      <c r="E4" s="240" t="s">
        <v>299</v>
      </c>
      <c r="F4" s="240"/>
      <c r="G4" s="241" t="s">
        <v>300</v>
      </c>
      <c r="H4" s="241"/>
      <c r="I4" s="242" t="s">
        <v>301</v>
      </c>
      <c r="J4" s="242"/>
      <c r="K4" s="240" t="s">
        <v>302</v>
      </c>
      <c r="L4" s="240"/>
      <c r="M4" s="240" t="s">
        <v>303</v>
      </c>
      <c r="N4" s="240"/>
      <c r="O4" s="240"/>
      <c r="P4" s="240"/>
      <c r="Q4" s="240"/>
      <c r="R4" s="240"/>
      <c r="S4" s="243" t="s">
        <v>304</v>
      </c>
      <c r="T4" s="243"/>
      <c r="U4" s="243"/>
      <c r="V4" s="243"/>
      <c r="W4" s="243"/>
      <c r="X4" s="243"/>
      <c r="Y4" s="244"/>
    </row>
    <row r="5" s="245" customFormat="true" ht="28.5" hidden="false" customHeight="true" outlineLevel="0" collapsed="false">
      <c r="A5" s="246" t="s">
        <v>305</v>
      </c>
      <c r="B5" s="246"/>
      <c r="C5" s="246"/>
      <c r="D5" s="247" t="s">
        <v>75</v>
      </c>
      <c r="E5" s="247" t="s">
        <v>85</v>
      </c>
      <c r="F5" s="247" t="s">
        <v>306</v>
      </c>
      <c r="G5" s="247" t="s">
        <v>163</v>
      </c>
      <c r="H5" s="247" t="s">
        <v>306</v>
      </c>
      <c r="I5" s="247" t="s">
        <v>163</v>
      </c>
      <c r="J5" s="247" t="s">
        <v>306</v>
      </c>
      <c r="K5" s="247" t="s">
        <v>163</v>
      </c>
      <c r="L5" s="247" t="s">
        <v>306</v>
      </c>
      <c r="M5" s="247" t="s">
        <v>163</v>
      </c>
      <c r="N5" s="247" t="s">
        <v>306</v>
      </c>
      <c r="O5" s="247" t="s">
        <v>307</v>
      </c>
      <c r="P5" s="247"/>
      <c r="Q5" s="247" t="s">
        <v>308</v>
      </c>
      <c r="R5" s="247"/>
      <c r="S5" s="247" t="s">
        <v>309</v>
      </c>
      <c r="T5" s="247"/>
      <c r="U5" s="247" t="s">
        <v>310</v>
      </c>
      <c r="V5" s="247"/>
      <c r="W5" s="247"/>
      <c r="X5" s="248" t="s">
        <v>311</v>
      </c>
      <c r="Y5" s="244"/>
    </row>
    <row r="6" s="245" customFormat="true" ht="15" hidden="false" customHeight="true" outlineLevel="0" collapsed="false">
      <c r="A6" s="246"/>
      <c r="B6" s="246"/>
      <c r="C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 t="s">
        <v>163</v>
      </c>
      <c r="P6" s="247" t="s">
        <v>312</v>
      </c>
      <c r="Q6" s="247" t="s">
        <v>163</v>
      </c>
      <c r="R6" s="247" t="s">
        <v>312</v>
      </c>
      <c r="S6" s="247" t="s">
        <v>313</v>
      </c>
      <c r="T6" s="247" t="s">
        <v>314</v>
      </c>
      <c r="U6" s="247" t="s">
        <v>315</v>
      </c>
      <c r="V6" s="247" t="s">
        <v>316</v>
      </c>
      <c r="W6" s="247" t="s">
        <v>317</v>
      </c>
      <c r="X6" s="248"/>
      <c r="Y6" s="244"/>
    </row>
    <row r="7" s="245" customFormat="true" ht="65.25" hidden="false" customHeight="true" outlineLevel="0" collapsed="false">
      <c r="A7" s="246"/>
      <c r="B7" s="246"/>
      <c r="C7" s="246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8"/>
      <c r="Y7" s="244"/>
    </row>
    <row r="8" s="245" customFormat="true" ht="15" hidden="false" customHeight="true" outlineLevel="0" collapsed="false">
      <c r="A8" s="246" t="s">
        <v>82</v>
      </c>
      <c r="B8" s="247" t="s">
        <v>83</v>
      </c>
      <c r="C8" s="247" t="s">
        <v>84</v>
      </c>
      <c r="D8" s="247" t="s">
        <v>318</v>
      </c>
      <c r="E8" s="249" t="s">
        <v>319</v>
      </c>
      <c r="F8" s="249" t="s">
        <v>320</v>
      </c>
      <c r="G8" s="249" t="s">
        <v>321</v>
      </c>
      <c r="H8" s="249" t="s">
        <v>322</v>
      </c>
      <c r="I8" s="249" t="s">
        <v>323</v>
      </c>
      <c r="J8" s="249" t="s">
        <v>324</v>
      </c>
      <c r="K8" s="249" t="s">
        <v>325</v>
      </c>
      <c r="L8" s="249" t="s">
        <v>326</v>
      </c>
      <c r="M8" s="249" t="s">
        <v>327</v>
      </c>
      <c r="N8" s="249" t="s">
        <v>328</v>
      </c>
      <c r="O8" s="249" t="s">
        <v>329</v>
      </c>
      <c r="P8" s="249" t="s">
        <v>330</v>
      </c>
      <c r="Q8" s="249" t="s">
        <v>331</v>
      </c>
      <c r="R8" s="249" t="s">
        <v>332</v>
      </c>
      <c r="S8" s="249" t="s">
        <v>333</v>
      </c>
      <c r="T8" s="249" t="s">
        <v>334</v>
      </c>
      <c r="U8" s="249" t="s">
        <v>335</v>
      </c>
      <c r="V8" s="249" t="s">
        <v>336</v>
      </c>
      <c r="W8" s="249" t="s">
        <v>337</v>
      </c>
      <c r="X8" s="249" t="s">
        <v>338</v>
      </c>
      <c r="Y8" s="244"/>
    </row>
    <row r="9" s="245" customFormat="true" ht="15" hidden="false" customHeight="true" outlineLevel="0" collapsed="false">
      <c r="A9" s="246"/>
      <c r="B9" s="247"/>
      <c r="C9" s="247"/>
      <c r="D9" s="247" t="s">
        <v>85</v>
      </c>
      <c r="E9" s="250" t="n">
        <f aca="false">SUM(G9,I9,K9,M9)</f>
        <v>410000</v>
      </c>
      <c r="F9" s="250" t="n">
        <f aca="false">SUM(H9,J9,L9,N9)</f>
        <v>410000</v>
      </c>
      <c r="G9" s="250" t="n">
        <v>80000</v>
      </c>
      <c r="H9" s="250" t="n">
        <v>80000</v>
      </c>
      <c r="I9" s="250"/>
      <c r="J9" s="250"/>
      <c r="K9" s="250" t="n">
        <v>230000</v>
      </c>
      <c r="L9" s="250" t="n">
        <v>230000</v>
      </c>
      <c r="M9" s="250" t="n">
        <f aca="false">SUM(O9,Q9)</f>
        <v>100000</v>
      </c>
      <c r="N9" s="250" t="n">
        <f aca="false">SUM(P9,R9)</f>
        <v>100000</v>
      </c>
      <c r="O9" s="250"/>
      <c r="P9" s="250"/>
      <c r="Q9" s="250" t="n">
        <v>100000</v>
      </c>
      <c r="R9" s="250" t="n">
        <v>100000</v>
      </c>
      <c r="S9" s="250"/>
      <c r="T9" s="250"/>
      <c r="U9" s="250"/>
      <c r="V9" s="250"/>
      <c r="W9" s="250"/>
      <c r="X9" s="251"/>
      <c r="Y9" s="244"/>
    </row>
    <row r="10" customFormat="false" ht="15" hidden="false" customHeight="true" outlineLevel="0" collapsed="false">
      <c r="A10" s="252" t="s">
        <v>339</v>
      </c>
      <c r="B10" s="252"/>
      <c r="C10" s="252"/>
      <c r="D10" s="253" t="s">
        <v>96</v>
      </c>
      <c r="E10" s="250" t="n">
        <f aca="false">SUM(G10,I10,K10,M10)</f>
        <v>60000</v>
      </c>
      <c r="F10" s="250" t="n">
        <f aca="false">SUM(H10,J10,L10,N10)</f>
        <v>60000</v>
      </c>
      <c r="G10" s="254"/>
      <c r="H10" s="254"/>
      <c r="I10" s="254"/>
      <c r="J10" s="254"/>
      <c r="K10" s="254"/>
      <c r="L10" s="254"/>
      <c r="M10" s="250" t="n">
        <f aca="false">SUM(O10,Q10)</f>
        <v>60000</v>
      </c>
      <c r="N10" s="250" t="n">
        <f aca="false">SUM(P10,R10)</f>
        <v>60000</v>
      </c>
      <c r="O10" s="254" t="n">
        <v>0</v>
      </c>
      <c r="P10" s="254" t="n">
        <v>0</v>
      </c>
      <c r="Q10" s="254" t="n">
        <v>60000</v>
      </c>
      <c r="R10" s="254" t="n">
        <v>60000</v>
      </c>
      <c r="S10" s="254" t="n">
        <v>0</v>
      </c>
      <c r="T10" s="254" t="n">
        <v>0</v>
      </c>
      <c r="U10" s="254" t="n">
        <v>4</v>
      </c>
      <c r="V10" s="254" t="n">
        <v>4</v>
      </c>
      <c r="W10" s="254" t="n">
        <v>7</v>
      </c>
      <c r="X10" s="255" t="n">
        <v>0</v>
      </c>
      <c r="Y10" s="256"/>
    </row>
    <row r="11" customFormat="false" ht="15" hidden="false" customHeight="true" outlineLevel="0" collapsed="false">
      <c r="A11" s="252" t="s">
        <v>340</v>
      </c>
      <c r="B11" s="252"/>
      <c r="C11" s="252"/>
      <c r="D11" s="253" t="s">
        <v>100</v>
      </c>
      <c r="E11" s="250" t="n">
        <f aca="false">SUM(G11,I11,K11,M11)</f>
        <v>270000</v>
      </c>
      <c r="F11" s="250" t="n">
        <f aca="false">SUM(H11,J11,L11,N11)</f>
        <v>270000</v>
      </c>
      <c r="G11" s="254"/>
      <c r="H11" s="254"/>
      <c r="I11" s="254"/>
      <c r="J11" s="254"/>
      <c r="K11" s="254" t="n">
        <v>230000</v>
      </c>
      <c r="L11" s="254" t="n">
        <v>230000</v>
      </c>
      <c r="M11" s="250" t="n">
        <f aca="false">SUM(O11,Q11)</f>
        <v>40000</v>
      </c>
      <c r="N11" s="250" t="n">
        <f aca="false">SUM(P11,R11)</f>
        <v>40000</v>
      </c>
      <c r="O11" s="254"/>
      <c r="P11" s="254"/>
      <c r="Q11" s="254" t="n">
        <v>40000</v>
      </c>
      <c r="R11" s="254" t="n">
        <v>40000</v>
      </c>
      <c r="S11" s="254"/>
      <c r="T11" s="254"/>
      <c r="U11" s="254"/>
      <c r="V11" s="254"/>
      <c r="W11" s="254"/>
      <c r="X11" s="255"/>
      <c r="Y11" s="256"/>
    </row>
    <row r="12" customFormat="false" ht="15" hidden="false" customHeight="true" outlineLevel="0" collapsed="false">
      <c r="A12" s="252" t="s">
        <v>341</v>
      </c>
      <c r="B12" s="252"/>
      <c r="C12" s="252"/>
      <c r="D12" s="253" t="s">
        <v>98</v>
      </c>
      <c r="E12" s="250" t="n">
        <f aca="false">SUM(G12,I12,K12,M12)</f>
        <v>20000</v>
      </c>
      <c r="F12" s="250" t="n">
        <f aca="false">SUM(H12,J12,L12,N12)</f>
        <v>20000</v>
      </c>
      <c r="G12" s="254" t="n">
        <v>20000</v>
      </c>
      <c r="H12" s="254" t="n">
        <v>20000</v>
      </c>
      <c r="I12" s="254"/>
      <c r="J12" s="254"/>
      <c r="K12" s="254"/>
      <c r="L12" s="254"/>
      <c r="M12" s="250" t="n">
        <f aca="false">SUM(O12,Q12)</f>
        <v>0</v>
      </c>
      <c r="N12" s="250" t="n">
        <f aca="false">SUM(P12,R12)</f>
        <v>0</v>
      </c>
      <c r="O12" s="254"/>
      <c r="P12" s="254"/>
      <c r="Q12" s="254"/>
      <c r="R12" s="254"/>
      <c r="S12" s="254"/>
      <c r="T12" s="254"/>
      <c r="U12" s="254"/>
      <c r="V12" s="254"/>
      <c r="W12" s="254"/>
      <c r="X12" s="255"/>
      <c r="Y12" s="256"/>
    </row>
    <row r="13" customFormat="false" ht="15" hidden="false" customHeight="true" outlineLevel="0" collapsed="false">
      <c r="A13" s="252" t="s">
        <v>342</v>
      </c>
      <c r="B13" s="252"/>
      <c r="C13" s="252"/>
      <c r="D13" s="253" t="s">
        <v>99</v>
      </c>
      <c r="E13" s="250" t="n">
        <f aca="false">SUM(G13,I13,K13,M13)</f>
        <v>60000</v>
      </c>
      <c r="F13" s="250" t="n">
        <f aca="false">SUM(H13,J13,L13,N13)</f>
        <v>60000</v>
      </c>
      <c r="G13" s="254" t="n">
        <v>60000</v>
      </c>
      <c r="H13" s="254" t="n">
        <v>60000</v>
      </c>
      <c r="I13" s="254"/>
      <c r="J13" s="254"/>
      <c r="K13" s="254"/>
      <c r="L13" s="254"/>
      <c r="M13" s="250" t="n">
        <f aca="false">SUM(O13,Q13)</f>
        <v>0</v>
      </c>
      <c r="N13" s="250" t="n">
        <f aca="false">SUM(P13,R13)</f>
        <v>0</v>
      </c>
      <c r="O13" s="254"/>
      <c r="P13" s="254"/>
      <c r="Q13" s="254"/>
      <c r="R13" s="254"/>
      <c r="S13" s="254"/>
      <c r="T13" s="254"/>
      <c r="U13" s="254"/>
      <c r="V13" s="254"/>
      <c r="W13" s="254"/>
      <c r="X13" s="255"/>
      <c r="Y13" s="256"/>
    </row>
    <row r="14" customFormat="false" ht="3" hidden="tru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8" t="n">
        <f aca="false">SUM(P14,R14)</f>
        <v>0</v>
      </c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9"/>
    </row>
    <row r="15" customFormat="false" ht="39" hidden="false" customHeight="true" outlineLevel="0" collapsed="false">
      <c r="A15" s="260" t="s">
        <v>343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59"/>
    </row>
    <row r="16" customFormat="false" ht="12.75" hidden="false" customHeight="true" outlineLevel="0" collapsed="false">
      <c r="A16" s="261" t="s">
        <v>344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59"/>
    </row>
    <row r="17" customFormat="false" ht="69.75" hidden="false" customHeight="true" outlineLevel="0" collapsed="false">
      <c r="A17" s="262" t="s">
        <v>345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59"/>
    </row>
    <row r="18" customFormat="false" ht="11.25" hidden="false" customHeight="false" outlineLevel="0" collapsed="false">
      <c r="A18" s="263"/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</row>
    <row r="19" customFormat="false" ht="14.25" hidden="false" customHeight="false" outlineLevel="0" collapsed="false">
      <c r="M19" s="238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22.15"/>
    <col collapsed="false" customWidth="true" hidden="false" outlineLevel="0" max="3" min="3" style="0" width="29.16"/>
    <col collapsed="false" customWidth="true" hidden="false" outlineLevel="0" max="4" min="4" style="0" width="12.49"/>
  </cols>
  <sheetData>
    <row r="1" customFormat="false" ht="9.75" hidden="false" customHeight="true" outlineLevel="0" collapsed="false">
      <c r="B1" s="1"/>
    </row>
    <row r="2" customFormat="false" ht="148.5" hidden="false" customHeight="true" outlineLevel="0" collapsed="false">
      <c r="A2" s="2" t="s">
        <v>0</v>
      </c>
      <c r="B2" s="2"/>
      <c r="C2" s="2"/>
      <c r="D2" s="2"/>
    </row>
    <row r="3" customFormat="false" ht="146.25" hidden="false" customHeight="true" outlineLevel="0" collapsed="false">
      <c r="B3" s="3" t="s">
        <v>1</v>
      </c>
    </row>
    <row r="4" customFormat="false" ht="87.75" hidden="false" customHeight="true" outlineLevel="0" collapsed="false">
      <c r="C4" s="4"/>
    </row>
    <row r="5" customFormat="false" ht="102" hidden="false" customHeight="true" outlineLevel="0" collapsed="false">
      <c r="B5" s="5" t="s">
        <v>2</v>
      </c>
      <c r="M5" s="6"/>
    </row>
    <row r="6" customFormat="false" ht="177.75" hidden="false" customHeight="true" outlineLevel="0" collapsed="false">
      <c r="B6" s="5" t="s">
        <v>3</v>
      </c>
      <c r="D6" s="4"/>
      <c r="E6" s="4"/>
      <c r="R6" s="4"/>
      <c r="S6" s="4"/>
      <c r="T6" s="4"/>
    </row>
    <row r="7" customFormat="false" ht="12.75" hidden="false" customHeight="true" outlineLevel="0" collapsed="false">
      <c r="B7" s="1"/>
      <c r="E7" s="4"/>
      <c r="S7" s="4"/>
      <c r="T7" s="4"/>
    </row>
    <row r="8" customFormat="false" ht="12.75" hidden="false" customHeight="true" outlineLevel="0" collapsed="false">
      <c r="B8" s="1"/>
      <c r="E8" s="4"/>
      <c r="L8" s="4"/>
      <c r="U8" s="4"/>
    </row>
    <row r="9" customFormat="false" ht="12.75" hidden="false" customHeight="true" outlineLevel="0" collapsed="false">
      <c r="B9" s="1"/>
      <c r="E9" s="4"/>
      <c r="F9" s="4"/>
      <c r="H9" s="4"/>
      <c r="I9" s="7" t="n">
        <v>0</v>
      </c>
      <c r="U9" s="8"/>
    </row>
    <row r="10" customFormat="false" ht="12.75" hidden="false" customHeight="true" outlineLevel="0" collapsed="false">
      <c r="B10" s="1"/>
      <c r="F10" s="4"/>
      <c r="G10" s="4"/>
      <c r="H10" s="4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</sheetData>
  <mergeCells count="1">
    <mergeCell ref="A2:D2"/>
  </mergeCells>
  <printOptions headings="false" gridLines="false" gridLinesSet="true" horizontalCentered="true" verticalCentered="false"/>
  <pageMargins left="2.08680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3" activeCellId="0" sqref="J13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2.32"/>
    <col collapsed="false" customWidth="true" hidden="false" outlineLevel="0" max="2" min="2" style="9" width="18.32"/>
    <col collapsed="false" customWidth="true" hidden="false" outlineLevel="0" max="3" min="3" style="9" width="36.49"/>
    <col collapsed="false" customWidth="true" hidden="false" outlineLevel="0" max="4" min="4" style="9" width="18.49"/>
    <col collapsed="false" customWidth="true" hidden="false" outlineLevel="0" max="5" min="5" style="9" width="30.99"/>
    <col collapsed="false" customWidth="true" hidden="false" outlineLevel="0" max="6" min="6" style="9" width="18.99"/>
    <col collapsed="false" customWidth="true" hidden="false" outlineLevel="0" max="7" min="7" style="9" width="24.65"/>
    <col collapsed="false" customWidth="true" hidden="false" outlineLevel="0" max="160" min="8" style="9" width="8.99"/>
    <col collapsed="false" customWidth="false" hidden="false" outlineLevel="0" max="257" min="161" style="10" width="9.15"/>
  </cols>
  <sheetData>
    <row r="1" customFormat="false" ht="18" hidden="false" customHeight="true" outlineLevel="0" collapsed="false">
      <c r="G1" s="11" t="s">
        <v>4</v>
      </c>
    </row>
    <row r="2" customFormat="false" ht="18" hidden="false" customHeight="true" outlineLevel="0" collapsed="false">
      <c r="A2" s="12"/>
      <c r="B2" s="13"/>
      <c r="C2" s="13"/>
      <c r="D2" s="13"/>
      <c r="F2" s="14" t="s">
        <v>5</v>
      </c>
      <c r="G2" s="10"/>
    </row>
    <row r="3" customFormat="false" ht="18" hidden="false" customHeight="true" outlineLevel="0" collapsed="false">
      <c r="A3" s="15" t="s">
        <v>6</v>
      </c>
      <c r="B3" s="15"/>
      <c r="C3" s="15"/>
      <c r="D3" s="15"/>
      <c r="E3" s="15"/>
      <c r="F3" s="15"/>
    </row>
    <row r="4" customFormat="false" ht="18" hidden="false" customHeight="true" outlineLevel="0" collapsed="false">
      <c r="A4" s="16"/>
      <c r="B4" s="17"/>
      <c r="C4" s="17"/>
      <c r="D4" s="13"/>
      <c r="F4" s="14" t="s">
        <v>7</v>
      </c>
    </row>
    <row r="5" customFormat="false" ht="23.1" hidden="false" customHeight="true" outlineLevel="0" collapsed="false">
      <c r="A5" s="18" t="s">
        <v>8</v>
      </c>
      <c r="B5" s="18"/>
      <c r="C5" s="19" t="s">
        <v>9</v>
      </c>
      <c r="D5" s="19"/>
      <c r="E5" s="19" t="s">
        <v>10</v>
      </c>
      <c r="F5" s="19"/>
    </row>
    <row r="6" customFormat="false" ht="23.1" hidden="false" customHeight="true" outlineLevel="0" collapsed="false">
      <c r="A6" s="18" t="s">
        <v>11</v>
      </c>
      <c r="B6" s="20" t="s">
        <v>12</v>
      </c>
      <c r="C6" s="19" t="s">
        <v>13</v>
      </c>
      <c r="D6" s="20" t="s">
        <v>12</v>
      </c>
      <c r="E6" s="19" t="s">
        <v>13</v>
      </c>
      <c r="F6" s="20" t="s">
        <v>12</v>
      </c>
    </row>
    <row r="7" customFormat="false" ht="23.1" hidden="false" customHeight="true" outlineLevel="0" collapsed="false">
      <c r="A7" s="21" t="s">
        <v>14</v>
      </c>
      <c r="B7" s="22" t="n">
        <f aca="false">B8+B11</f>
        <v>2788423</v>
      </c>
      <c r="C7" s="23" t="s">
        <v>15</v>
      </c>
      <c r="D7" s="22" t="n">
        <f aca="false">SUM(D8:D12)</f>
        <v>2788423</v>
      </c>
      <c r="E7" s="24" t="s">
        <v>16</v>
      </c>
      <c r="F7" s="25" t="n">
        <f aca="false">SUM(表2!E8)</f>
        <v>1887979</v>
      </c>
      <c r="G7" s="26"/>
    </row>
    <row r="8" customFormat="false" ht="25.5" hidden="false" customHeight="true" outlineLevel="0" collapsed="false">
      <c r="A8" s="27" t="s">
        <v>17</v>
      </c>
      <c r="B8" s="22" t="n">
        <f aca="false">SUM(B9:B10)</f>
        <v>2788423</v>
      </c>
      <c r="C8" s="28" t="s">
        <v>18</v>
      </c>
      <c r="D8" s="22" t="n">
        <f aca="false">SUM(表2!G7,表3!H7,表4!G7,表5!G7)</f>
        <v>1592757</v>
      </c>
      <c r="E8" s="24" t="s">
        <v>19</v>
      </c>
      <c r="F8" s="29"/>
      <c r="G8" s="30"/>
    </row>
    <row r="9" customFormat="false" ht="26.25" hidden="false" customHeight="true" outlineLevel="0" collapsed="false">
      <c r="A9" s="31" t="s">
        <v>20</v>
      </c>
      <c r="B9" s="22" t="n">
        <f aca="false">SUM(表2!E7)</f>
        <v>2788423</v>
      </c>
      <c r="C9" s="28" t="s">
        <v>21</v>
      </c>
      <c r="D9" s="22" t="n">
        <f aca="false">SUM(表2!H7,表3!I7,表4!H7,表5!H7)</f>
        <v>409432</v>
      </c>
      <c r="E9" s="32" t="s">
        <v>22</v>
      </c>
      <c r="F9" s="33"/>
      <c r="G9" s="34"/>
    </row>
    <row r="10" customFormat="false" ht="26.25" hidden="false" customHeight="true" outlineLevel="0" collapsed="false">
      <c r="A10" s="31" t="s">
        <v>23</v>
      </c>
      <c r="B10" s="22"/>
      <c r="C10" s="28" t="s">
        <v>24</v>
      </c>
      <c r="D10" s="22" t="n">
        <f aca="false">SUM(表2!I7,表3!J7,表4!I7,表5!I7)</f>
        <v>786234</v>
      </c>
      <c r="E10" s="24" t="s">
        <v>25</v>
      </c>
      <c r="F10" s="33"/>
      <c r="G10" s="35"/>
    </row>
    <row r="11" customFormat="false" ht="23.1" hidden="false" customHeight="true" outlineLevel="0" collapsed="false">
      <c r="A11" s="21" t="s">
        <v>26</v>
      </c>
      <c r="B11" s="22"/>
      <c r="C11" s="36" t="s">
        <v>27</v>
      </c>
      <c r="D11" s="22" t="n">
        <f aca="false">SUM(表2!J7,表3!K7,表4!J7,表5!J7)</f>
        <v>0</v>
      </c>
      <c r="E11" s="24" t="s">
        <v>28</v>
      </c>
      <c r="F11" s="33"/>
      <c r="G11" s="37"/>
    </row>
    <row r="12" customFormat="false" ht="23.1" hidden="false" customHeight="true" outlineLevel="0" collapsed="false">
      <c r="A12" s="38"/>
      <c r="C12" s="36" t="s">
        <v>29</v>
      </c>
      <c r="D12" s="22" t="n">
        <f aca="false">SUM(表2!K7,表3!L7,表4!K7,表5!K7)</f>
        <v>0</v>
      </c>
      <c r="E12" s="24" t="s">
        <v>30</v>
      </c>
      <c r="F12" s="33"/>
      <c r="G12" s="37"/>
    </row>
    <row r="13" customFormat="false" ht="23.1" hidden="false" customHeight="true" outlineLevel="0" collapsed="false">
      <c r="A13" s="21" t="s">
        <v>31</v>
      </c>
      <c r="B13" s="22" t="n">
        <f aca="false">SUM(B14:B17)</f>
        <v>0</v>
      </c>
      <c r="C13" s="36" t="s">
        <v>32</v>
      </c>
      <c r="D13" s="22" t="n">
        <f aca="false">SUM(D14:D20)</f>
        <v>0</v>
      </c>
      <c r="E13" s="24" t="s">
        <v>33</v>
      </c>
      <c r="F13" s="25"/>
      <c r="G13" s="37"/>
    </row>
    <row r="14" customFormat="false" ht="23.1" hidden="false" customHeight="true" outlineLevel="0" collapsed="false">
      <c r="A14" s="39" t="s">
        <v>34</v>
      </c>
      <c r="B14" s="22"/>
      <c r="C14" s="28" t="s">
        <v>18</v>
      </c>
      <c r="D14" s="22" t="n">
        <f aca="false">SUM(表2!M7,表3!N7,表4!M7,表5!M7)</f>
        <v>0</v>
      </c>
      <c r="E14" s="24" t="s">
        <v>35</v>
      </c>
      <c r="F14" s="25" t="n">
        <f aca="false">SUM(表2!E16)</f>
        <v>687342</v>
      </c>
      <c r="G14" s="30"/>
    </row>
    <row r="15" customFormat="false" ht="23.1" hidden="false" customHeight="true" outlineLevel="0" collapsed="false">
      <c r="A15" s="39" t="s">
        <v>36</v>
      </c>
      <c r="B15" s="22"/>
      <c r="C15" s="28" t="s">
        <v>21</v>
      </c>
      <c r="D15" s="22" t="n">
        <f aca="false">SUM(表2!N7,表3!O7,表4!N7,表5!N7)</f>
        <v>0</v>
      </c>
      <c r="E15" s="24" t="s">
        <v>37</v>
      </c>
      <c r="F15" s="25" t="n">
        <f aca="false">SUM(表2!E18)</f>
        <v>114210</v>
      </c>
      <c r="G15" s="37"/>
      <c r="H15" s="40"/>
    </row>
    <row r="16" customFormat="false" ht="23.1" hidden="false" customHeight="true" outlineLevel="0" collapsed="false">
      <c r="A16" s="41" t="s">
        <v>38</v>
      </c>
      <c r="B16" s="22"/>
      <c r="C16" s="28" t="s">
        <v>24</v>
      </c>
      <c r="D16" s="22" t="n">
        <f aca="false">SUM(表2!O7,表3!P7,表4!O7,表5!O7)</f>
        <v>0</v>
      </c>
      <c r="E16" s="24" t="s">
        <v>39</v>
      </c>
      <c r="F16" s="25"/>
      <c r="G16" s="37"/>
      <c r="H16" s="40"/>
    </row>
    <row r="17" customFormat="false" ht="23.1" hidden="false" customHeight="true" outlineLevel="0" collapsed="false">
      <c r="A17" s="24" t="s">
        <v>40</v>
      </c>
      <c r="B17" s="22"/>
      <c r="C17" s="42" t="s">
        <v>41</v>
      </c>
      <c r="D17" s="22" t="n">
        <f aca="false">SUM(表2!P7,表3!Q7,表4!P7,表5!P7)</f>
        <v>0</v>
      </c>
      <c r="E17" s="24" t="s">
        <v>42</v>
      </c>
      <c r="F17" s="25"/>
      <c r="G17" s="37"/>
      <c r="H17" s="43"/>
    </row>
    <row r="18" customFormat="false" ht="23.1" hidden="false" customHeight="true" outlineLevel="0" collapsed="false">
      <c r="A18" s="38"/>
      <c r="B18" s="22"/>
      <c r="C18" s="42" t="s">
        <v>43</v>
      </c>
      <c r="D18" s="22" t="n">
        <f aca="false">SUM(表2!Q7,表3!R7,表4!Q7,表5!Q7)</f>
        <v>0</v>
      </c>
      <c r="E18" s="24" t="s">
        <v>44</v>
      </c>
      <c r="F18" s="22"/>
      <c r="H18" s="44"/>
    </row>
    <row r="19" customFormat="false" ht="23.1" hidden="false" customHeight="true" outlineLevel="0" collapsed="false">
      <c r="A19" s="39" t="s">
        <v>45</v>
      </c>
      <c r="B19" s="22"/>
      <c r="C19" s="28" t="s">
        <v>27</v>
      </c>
      <c r="D19" s="22" t="n">
        <f aca="false">SUM(表2!R7,表3!S7,表4!R7,表5!R7)</f>
        <v>0</v>
      </c>
      <c r="E19" s="24" t="s">
        <v>46</v>
      </c>
      <c r="F19" s="22"/>
      <c r="H19" s="45"/>
    </row>
    <row r="20" customFormat="false" ht="23.1" hidden="false" customHeight="true" outlineLevel="0" collapsed="false">
      <c r="A20" s="39" t="s">
        <v>47</v>
      </c>
      <c r="B20" s="22"/>
      <c r="C20" s="42" t="s">
        <v>48</v>
      </c>
      <c r="D20" s="22" t="n">
        <f aca="false">SUM(表2!S7,表3!T7,表4!S7,表5!S7)</f>
        <v>0</v>
      </c>
      <c r="E20" s="24" t="s">
        <v>49</v>
      </c>
      <c r="F20" s="22"/>
    </row>
    <row r="21" customFormat="false" ht="23.1" hidden="false" customHeight="true" outlineLevel="0" collapsed="false">
      <c r="A21" s="39" t="s">
        <v>50</v>
      </c>
      <c r="B21" s="22"/>
      <c r="C21" s="46" t="s">
        <v>51</v>
      </c>
      <c r="D21" s="22" t="n">
        <f aca="false">SUM(表2!T7,表3!U7,表4!T7,表5!T7)</f>
        <v>0</v>
      </c>
      <c r="E21" s="24" t="s">
        <v>52</v>
      </c>
      <c r="F21" s="22"/>
    </row>
    <row r="22" customFormat="false" ht="23.1" hidden="false" customHeight="true" outlineLevel="0" collapsed="false">
      <c r="A22" s="21"/>
      <c r="B22" s="22"/>
      <c r="C22" s="24"/>
      <c r="D22" s="22"/>
      <c r="E22" s="47" t="s">
        <v>53</v>
      </c>
      <c r="F22" s="48"/>
    </row>
    <row r="23" customFormat="false" ht="23.1" hidden="false" customHeight="true" outlineLevel="0" collapsed="false">
      <c r="A23" s="21"/>
      <c r="B23" s="22"/>
      <c r="C23" s="24"/>
      <c r="D23" s="22"/>
      <c r="E23" s="47" t="s">
        <v>54</v>
      </c>
      <c r="F23" s="48"/>
    </row>
    <row r="24" customFormat="false" ht="23.1" hidden="false" customHeight="true" outlineLevel="0" collapsed="false">
      <c r="A24" s="21"/>
      <c r="B24" s="22"/>
      <c r="C24" s="24"/>
      <c r="D24" s="22"/>
      <c r="E24" s="47" t="s">
        <v>55</v>
      </c>
      <c r="F24" s="48" t="n">
        <f aca="false">SUM(表2!E14)</f>
        <v>98892</v>
      </c>
    </row>
    <row r="25" customFormat="false" ht="23.1" hidden="false" customHeight="true" outlineLevel="0" collapsed="false">
      <c r="A25" s="21"/>
      <c r="B25" s="22"/>
      <c r="C25" s="24"/>
      <c r="D25" s="22"/>
      <c r="E25" s="47" t="s">
        <v>56</v>
      </c>
      <c r="F25" s="48"/>
    </row>
    <row r="26" customFormat="false" ht="23.1" hidden="false" customHeight="true" outlineLevel="0" collapsed="false">
      <c r="A26" s="21"/>
      <c r="B26" s="22"/>
      <c r="C26" s="24"/>
      <c r="D26" s="22"/>
      <c r="E26" s="24" t="s">
        <v>57</v>
      </c>
      <c r="F26" s="49"/>
    </row>
    <row r="27" customFormat="false" ht="23.1" hidden="false" customHeight="true" outlineLevel="0" collapsed="false">
      <c r="A27" s="18" t="s">
        <v>58</v>
      </c>
      <c r="B27" s="22" t="n">
        <f aca="false">SUM(B7,B13,B19,B20,B21)</f>
        <v>2788423</v>
      </c>
      <c r="C27" s="36" t="s">
        <v>59</v>
      </c>
      <c r="D27" s="22" t="n">
        <f aca="false">SUM(D7,D13,D21)</f>
        <v>2788423</v>
      </c>
      <c r="E27" s="50" t="s">
        <v>60</v>
      </c>
      <c r="F27" s="48" t="n">
        <f aca="false">SUM(F7:F26)</f>
        <v>2788423</v>
      </c>
    </row>
    <row r="28" customFormat="false" ht="23.1" hidden="false" customHeight="true" outlineLevel="0" collapsed="false">
      <c r="A28" s="21" t="s">
        <v>61</v>
      </c>
      <c r="B28" s="22"/>
      <c r="C28" s="28" t="s">
        <v>62</v>
      </c>
      <c r="D28" s="22" t="n">
        <f aca="false">SUM(表2!V7,表3!W7,表4!V7,表5!V7)</f>
        <v>0</v>
      </c>
      <c r="E28" s="50"/>
      <c r="F28" s="51"/>
    </row>
    <row r="29" customFormat="false" ht="23.1" hidden="false" customHeight="true" outlineLevel="0" collapsed="false">
      <c r="A29" s="21" t="s">
        <v>63</v>
      </c>
      <c r="B29" s="22"/>
      <c r="C29" s="28" t="s">
        <v>64</v>
      </c>
      <c r="D29" s="22" t="n">
        <f aca="false">SUM(表2!U7,表3!V7,表4!U7,表5!U7)</f>
        <v>0</v>
      </c>
      <c r="E29" s="24"/>
      <c r="F29" s="24"/>
    </row>
    <row r="30" customFormat="false" ht="23.1" hidden="false" customHeight="true" outlineLevel="0" collapsed="false">
      <c r="A30" s="21" t="s">
        <v>65</v>
      </c>
      <c r="B30" s="22"/>
      <c r="C30" s="50" t="s">
        <v>66</v>
      </c>
      <c r="D30" s="22"/>
      <c r="E30" s="50" t="s">
        <v>66</v>
      </c>
      <c r="F30" s="51"/>
    </row>
    <row r="31" customFormat="false" ht="23.1" hidden="false" customHeight="true" outlineLevel="0" collapsed="false">
      <c r="A31" s="21" t="s">
        <v>67</v>
      </c>
      <c r="B31" s="22"/>
      <c r="C31" s="52"/>
      <c r="D31" s="22"/>
      <c r="E31" s="24"/>
      <c r="F31" s="24"/>
    </row>
    <row r="32" customFormat="false" ht="23.1" hidden="false" customHeight="true" outlineLevel="0" collapsed="false">
      <c r="A32" s="53"/>
      <c r="B32" s="22"/>
      <c r="C32" s="54"/>
      <c r="D32" s="22"/>
      <c r="E32" s="24"/>
      <c r="F32" s="24"/>
    </row>
    <row r="33" customFormat="false" ht="23.1" hidden="false" customHeight="true" outlineLevel="0" collapsed="false">
      <c r="A33" s="18" t="s">
        <v>68</v>
      </c>
      <c r="B33" s="22" t="n">
        <f aca="false">SUM(B27:B31)</f>
        <v>2788423</v>
      </c>
      <c r="C33" s="55" t="s">
        <v>69</v>
      </c>
      <c r="D33" s="22" t="n">
        <f aca="false">SUM(D27:D30)</f>
        <v>2788423</v>
      </c>
      <c r="E33" s="55" t="s">
        <v>69</v>
      </c>
      <c r="F33" s="56" t="n">
        <f aca="false">SUM(F27,F30)</f>
        <v>2788423</v>
      </c>
    </row>
    <row r="34" customFormat="false" ht="18" hidden="false" customHeight="true" outlineLevel="0" collapsed="false">
      <c r="A34" s="32" t="s">
        <v>70</v>
      </c>
    </row>
    <row r="35" customFormat="false" ht="18" hidden="false" customHeight="true" outlineLevel="0" collapsed="false">
      <c r="A35" s="57" t="s">
        <v>71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8" width="6.49"/>
    <col collapsed="false" customWidth="true" hidden="false" outlineLevel="0" max="2" min="2" style="58" width="3.15"/>
    <col collapsed="false" customWidth="true" hidden="false" outlineLevel="0" max="3" min="3" style="58" width="5.32"/>
    <col collapsed="false" customWidth="true" hidden="false" outlineLevel="0" max="4" min="4" style="58" width="26.16"/>
    <col collapsed="false" customWidth="true" hidden="false" outlineLevel="0" max="5" min="5" style="58" width="13.83"/>
    <col collapsed="false" customWidth="true" hidden="false" outlineLevel="0" max="6" min="6" style="58" width="14.32"/>
    <col collapsed="false" customWidth="true" hidden="false" outlineLevel="0" max="7" min="7" style="58" width="12.32"/>
    <col collapsed="false" customWidth="true" hidden="false" outlineLevel="0" max="8" min="8" style="58" width="13.5"/>
    <col collapsed="false" customWidth="true" hidden="false" outlineLevel="0" max="9" min="9" style="58" width="11.82"/>
    <col collapsed="false" customWidth="true" hidden="false" outlineLevel="0" max="11" min="10" style="58" width="7.5"/>
    <col collapsed="false" customWidth="true" hidden="false" outlineLevel="0" max="12" min="12" style="58" width="12.15"/>
    <col collapsed="false" customWidth="true" hidden="false" outlineLevel="0" max="13" min="13" style="58" width="7.5"/>
    <col collapsed="false" customWidth="true" hidden="false" outlineLevel="0" max="14" min="14" style="58" width="11.49"/>
    <col collapsed="false" customWidth="true" hidden="false" outlineLevel="0" max="22" min="15" style="58" width="7.5"/>
    <col collapsed="false" customWidth="false" hidden="false" outlineLevel="0" max="257" min="23" style="58" width="9.32"/>
  </cols>
  <sheetData>
    <row r="1" customFormat="false" ht="12" hidden="false" customHeight="false" outlineLevel="0" collapsed="false">
      <c r="V1" s="59" t="s">
        <v>72</v>
      </c>
    </row>
    <row r="2" s="61" customFormat="true" ht="20.25" hidden="false" customHeight="fals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s="61" customFormat="true" ht="20.25" hidden="false" customHeight="false" outlineLevel="0" collapsed="false">
      <c r="A3" s="62" t="s">
        <v>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s="59" customFormat="true" ht="12" hidden="false" customHeight="true" outlineLevel="0" collapsed="false">
      <c r="A4" s="63" t="s">
        <v>74</v>
      </c>
      <c r="B4" s="63"/>
      <c r="C4" s="63"/>
      <c r="D4" s="63" t="s">
        <v>75</v>
      </c>
      <c r="E4" s="63" t="s">
        <v>76</v>
      </c>
      <c r="F4" s="63" t="s">
        <v>77</v>
      </c>
      <c r="G4" s="63"/>
      <c r="H4" s="63"/>
      <c r="I4" s="63"/>
      <c r="J4" s="63"/>
      <c r="K4" s="63"/>
      <c r="L4" s="63" t="s">
        <v>78</v>
      </c>
      <c r="M4" s="63"/>
      <c r="N4" s="63"/>
      <c r="O4" s="63"/>
      <c r="P4" s="63"/>
      <c r="Q4" s="63"/>
      <c r="R4" s="63"/>
      <c r="S4" s="63"/>
      <c r="T4" s="64" t="s">
        <v>79</v>
      </c>
      <c r="U4" s="64" t="s">
        <v>80</v>
      </c>
      <c r="V4" s="64" t="s">
        <v>81</v>
      </c>
    </row>
    <row r="5" s="65" customFormat="true" ht="36" hidden="false" customHeight="false" outlineLevel="0" collapsed="false">
      <c r="A5" s="64" t="s">
        <v>82</v>
      </c>
      <c r="B5" s="64" t="s">
        <v>83</v>
      </c>
      <c r="C5" s="64" t="s">
        <v>84</v>
      </c>
      <c r="D5" s="63"/>
      <c r="E5" s="63"/>
      <c r="F5" s="64" t="s">
        <v>85</v>
      </c>
      <c r="G5" s="64" t="s">
        <v>86</v>
      </c>
      <c r="H5" s="64" t="s">
        <v>87</v>
      </c>
      <c r="I5" s="64" t="s">
        <v>88</v>
      </c>
      <c r="J5" s="64" t="s">
        <v>89</v>
      </c>
      <c r="K5" s="64" t="s">
        <v>90</v>
      </c>
      <c r="L5" s="64" t="s">
        <v>85</v>
      </c>
      <c r="M5" s="64" t="s">
        <v>86</v>
      </c>
      <c r="N5" s="64" t="s">
        <v>87</v>
      </c>
      <c r="O5" s="64" t="s">
        <v>88</v>
      </c>
      <c r="P5" s="64" t="s">
        <v>91</v>
      </c>
      <c r="Q5" s="64" t="s">
        <v>92</v>
      </c>
      <c r="R5" s="64" t="s">
        <v>89</v>
      </c>
      <c r="S5" s="64" t="s">
        <v>93</v>
      </c>
      <c r="T5" s="64"/>
      <c r="U5" s="64"/>
      <c r="V5" s="64"/>
    </row>
    <row r="6" s="68" customFormat="true" ht="11.2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7" t="n">
        <v>20</v>
      </c>
      <c r="U6" s="67" t="n">
        <v>21</v>
      </c>
      <c r="V6" s="67" t="n">
        <v>22</v>
      </c>
    </row>
    <row r="7" s="71" customFormat="true" ht="15.75" hidden="false" customHeight="false" outlineLevel="0" collapsed="false">
      <c r="A7" s="69" t="s">
        <v>94</v>
      </c>
      <c r="B7" s="69"/>
      <c r="C7" s="69"/>
      <c r="D7" s="69"/>
      <c r="E7" s="70" t="n">
        <f aca="false">SUM(E8,E14,E16,E18)</f>
        <v>2788423</v>
      </c>
      <c r="F7" s="70" t="n">
        <f aca="false">SUM(F8,F14,F16,F18)</f>
        <v>2788423</v>
      </c>
      <c r="G7" s="70" t="n">
        <f aca="false">SUM(G8,G14,G16,G18)</f>
        <v>1592757</v>
      </c>
      <c r="H7" s="70" t="n">
        <f aca="false">SUM(H8,H14,H16,H18)</f>
        <v>409432</v>
      </c>
      <c r="I7" s="70" t="n">
        <f aca="false">SUM(I8,I14,I16,I18)</f>
        <v>786234</v>
      </c>
      <c r="J7" s="70" t="n">
        <f aca="false">SUM(J8,J14,J16,J18)</f>
        <v>0</v>
      </c>
      <c r="K7" s="70" t="n">
        <f aca="false">SUM(K8,K14,K16,K18)</f>
        <v>0</v>
      </c>
      <c r="L7" s="70" t="n">
        <f aca="false">SUM(L8,L14,L16,L18)</f>
        <v>0</v>
      </c>
      <c r="M7" s="70" t="n">
        <f aca="false">SUM(M8,M14,M16,M18)</f>
        <v>0</v>
      </c>
      <c r="N7" s="70" t="n">
        <f aca="false">SUM(N8,N14,N16,N18)</f>
        <v>0</v>
      </c>
      <c r="O7" s="70" t="n">
        <f aca="false">SUM(O8,O14,O16,O18)</f>
        <v>0</v>
      </c>
      <c r="P7" s="70" t="n">
        <f aca="false">SUM(P8,P14,P16,P18)</f>
        <v>0</v>
      </c>
      <c r="Q7" s="70" t="n">
        <f aca="false">SUM(Q8,Q14,Q16,Q18)</f>
        <v>0</v>
      </c>
      <c r="R7" s="70" t="n">
        <f aca="false">SUM(R8,R14,R16,R18)</f>
        <v>0</v>
      </c>
      <c r="S7" s="70" t="n">
        <f aca="false">SUM(S8,S14,S16,S18)</f>
        <v>0</v>
      </c>
      <c r="T7" s="70" t="n">
        <f aca="false">SUM(T8,T14,T16,T18)</f>
        <v>0</v>
      </c>
      <c r="U7" s="70" t="n">
        <f aca="false">SUM(U8,U14,U16,U18)</f>
        <v>0</v>
      </c>
      <c r="V7" s="70" t="n">
        <f aca="false">SUM(V8,V14,V16,V18)</f>
        <v>0</v>
      </c>
    </row>
    <row r="8" s="75" customFormat="true" ht="18" hidden="false" customHeight="true" outlineLevel="0" collapsed="false">
      <c r="A8" s="72" t="n">
        <v>201</v>
      </c>
      <c r="B8" s="72" t="n">
        <v>6</v>
      </c>
      <c r="C8" s="72"/>
      <c r="D8" s="73" t="s">
        <v>95</v>
      </c>
      <c r="E8" s="74" t="n">
        <f aca="false">SUM(E9:E13)</f>
        <v>1887979</v>
      </c>
      <c r="F8" s="74" t="n">
        <f aca="false">SUM(F9:F13)</f>
        <v>1887979</v>
      </c>
      <c r="G8" s="74" t="n">
        <f aca="false">SUM(G9:G13)</f>
        <v>1478547</v>
      </c>
      <c r="H8" s="74" t="n">
        <f aca="false">SUM(H9:H13)</f>
        <v>409432</v>
      </c>
      <c r="I8" s="74" t="n">
        <f aca="false">SUM(I9:I13)</f>
        <v>0</v>
      </c>
      <c r="J8" s="74" t="n">
        <f aca="false">SUM(J9:J13)</f>
        <v>0</v>
      </c>
      <c r="K8" s="74" t="n">
        <f aca="false">SUM(K9:K13)</f>
        <v>0</v>
      </c>
      <c r="L8" s="74" t="n">
        <f aca="false">SUM(L9:L13)</f>
        <v>0</v>
      </c>
      <c r="M8" s="74" t="n">
        <f aca="false">SUM(M9:M13)</f>
        <v>0</v>
      </c>
      <c r="N8" s="74" t="n">
        <f aca="false">SUM(N9:N13)</f>
        <v>0</v>
      </c>
      <c r="O8" s="74" t="n">
        <f aca="false">SUM(O9:O13)</f>
        <v>0</v>
      </c>
      <c r="P8" s="74" t="n">
        <f aca="false">SUM(P9:P13)</f>
        <v>0</v>
      </c>
      <c r="Q8" s="74" t="n">
        <f aca="false">SUM(Q9:Q13)</f>
        <v>0</v>
      </c>
      <c r="R8" s="74" t="n">
        <f aca="false">SUM(R9:R13)</f>
        <v>0</v>
      </c>
      <c r="S8" s="74" t="n">
        <f aca="false">SUM(S9:S13)</f>
        <v>0</v>
      </c>
      <c r="T8" s="74" t="n">
        <f aca="false">SUM(T9:T13)</f>
        <v>0</v>
      </c>
      <c r="U8" s="74" t="n">
        <f aca="false">SUM(U9:U13)</f>
        <v>0</v>
      </c>
      <c r="V8" s="74" t="n">
        <f aca="false">SUM(V9:V13)</f>
        <v>0</v>
      </c>
    </row>
    <row r="9" customFormat="false" ht="18" hidden="false" customHeight="true" outlineLevel="0" collapsed="false">
      <c r="A9" s="76" t="n">
        <v>201</v>
      </c>
      <c r="B9" s="76" t="n">
        <v>6</v>
      </c>
      <c r="C9" s="76" t="n">
        <v>1</v>
      </c>
      <c r="D9" s="77" t="s">
        <v>96</v>
      </c>
      <c r="E9" s="76" t="n">
        <f aca="false">SUM(L9+F9+T9+U9+V9)</f>
        <v>1540494</v>
      </c>
      <c r="F9" s="76" t="n">
        <f aca="false">SUM(G9:K9)</f>
        <v>1540494</v>
      </c>
      <c r="G9" s="76" t="n">
        <f aca="false">SUM(表8!E7-表8!K7)</f>
        <v>1152963</v>
      </c>
      <c r="H9" s="76" t="n">
        <f aca="false">SUM(表8!M7)</f>
        <v>387531</v>
      </c>
      <c r="I9" s="76"/>
      <c r="J9" s="76"/>
      <c r="K9" s="76"/>
      <c r="L9" s="76" t="n">
        <f aca="false">SUM(M9:S9)</f>
        <v>0</v>
      </c>
      <c r="M9" s="76"/>
      <c r="N9" s="76"/>
      <c r="O9" s="76"/>
      <c r="P9" s="76"/>
      <c r="Q9" s="76"/>
      <c r="R9" s="76"/>
      <c r="S9" s="76"/>
      <c r="T9" s="76"/>
      <c r="U9" s="76"/>
      <c r="V9" s="76"/>
    </row>
    <row r="10" customFormat="false" ht="18" hidden="false" customHeight="true" outlineLevel="0" collapsed="false">
      <c r="A10" s="76"/>
      <c r="B10" s="76"/>
      <c r="C10" s="76" t="n">
        <v>2</v>
      </c>
      <c r="D10" s="77" t="s">
        <v>97</v>
      </c>
      <c r="E10" s="76" t="n">
        <f aca="false">SUM(L10+F10+T10+U10+V10)</f>
        <v>0</v>
      </c>
      <c r="F10" s="76" t="n">
        <f aca="false">SUM(G10:K10)</f>
        <v>0</v>
      </c>
      <c r="G10" s="76"/>
      <c r="H10" s="76"/>
      <c r="I10" s="76"/>
      <c r="J10" s="76"/>
      <c r="K10" s="76"/>
      <c r="L10" s="76" t="n">
        <f aca="false">SUM(M10:S10)</f>
        <v>0</v>
      </c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customFormat="false" ht="18" hidden="false" customHeight="true" outlineLevel="0" collapsed="false">
      <c r="A11" s="76"/>
      <c r="B11" s="76"/>
      <c r="C11" s="76" t="n">
        <v>4</v>
      </c>
      <c r="D11" s="77" t="s">
        <v>98</v>
      </c>
      <c r="E11" s="76" t="n">
        <f aca="false">SUM(L11+F11+T11+U11+V11)</f>
        <v>0</v>
      </c>
      <c r="F11" s="76" t="n">
        <f aca="false">SUM(G11:K11)</f>
        <v>0</v>
      </c>
      <c r="G11" s="76"/>
      <c r="H11" s="76"/>
      <c r="I11" s="76"/>
      <c r="J11" s="76"/>
      <c r="K11" s="76"/>
      <c r="L11" s="76" t="n">
        <f aca="false">SUM(M11:S11)</f>
        <v>0</v>
      </c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18" hidden="false" customHeight="true" outlineLevel="0" collapsed="false">
      <c r="A12" s="76"/>
      <c r="B12" s="76"/>
      <c r="C12" s="76" t="n">
        <v>5</v>
      </c>
      <c r="D12" s="77" t="s">
        <v>99</v>
      </c>
      <c r="E12" s="76" t="n">
        <f aca="false">SUM(L12+F12+T12+U12+V12)</f>
        <v>347485</v>
      </c>
      <c r="F12" s="76" t="n">
        <f aca="false">SUM(G12:K12)</f>
        <v>347485</v>
      </c>
      <c r="G12" s="76" t="n">
        <f aca="false">SUM(国库支付中心!E7-国库支付中心!K7)</f>
        <v>325584</v>
      </c>
      <c r="H12" s="76" t="n">
        <f aca="false">SUM(国库支付中心!M7)</f>
        <v>21901</v>
      </c>
      <c r="I12" s="76"/>
      <c r="J12" s="76"/>
      <c r="K12" s="76"/>
      <c r="L12" s="76" t="n">
        <f aca="false">SUM(M12:S12)</f>
        <v>0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</row>
    <row r="13" customFormat="false" ht="18" hidden="false" customHeight="true" outlineLevel="0" collapsed="false">
      <c r="A13" s="76"/>
      <c r="B13" s="76"/>
      <c r="C13" s="76" t="n">
        <v>99</v>
      </c>
      <c r="D13" s="77" t="s">
        <v>100</v>
      </c>
      <c r="E13" s="76" t="n">
        <f aca="false">SUM(L13+F13+T13+U13+V13)</f>
        <v>0</v>
      </c>
      <c r="F13" s="76" t="n">
        <f aca="false">SUM(G13:K13)</f>
        <v>0</v>
      </c>
      <c r="G13" s="76"/>
      <c r="H13" s="76"/>
      <c r="I13" s="76"/>
      <c r="J13" s="76"/>
      <c r="K13" s="76"/>
      <c r="L13" s="76" t="n">
        <f aca="false">SUM(M13:S13)</f>
        <v>0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</row>
    <row r="14" s="75" customFormat="true" ht="18" hidden="false" customHeight="true" outlineLevel="0" collapsed="false">
      <c r="A14" s="74" t="n">
        <v>221</v>
      </c>
      <c r="B14" s="74" t="n">
        <v>2</v>
      </c>
      <c r="C14" s="74"/>
      <c r="D14" s="73" t="s">
        <v>101</v>
      </c>
      <c r="E14" s="74" t="n">
        <f aca="false">SUM(E15)</f>
        <v>98892</v>
      </c>
      <c r="F14" s="74" t="n">
        <f aca="false">SUM(F15)</f>
        <v>98892</v>
      </c>
      <c r="G14" s="74" t="n">
        <f aca="false">SUM(G15)</f>
        <v>0</v>
      </c>
      <c r="H14" s="74" t="n">
        <f aca="false">SUM(H15)</f>
        <v>0</v>
      </c>
      <c r="I14" s="74" t="n">
        <f aca="false">SUM(I15)</f>
        <v>98892</v>
      </c>
      <c r="J14" s="74" t="n">
        <f aca="false">SUM(J15)</f>
        <v>0</v>
      </c>
      <c r="K14" s="74" t="n">
        <f aca="false">SUM(K15)</f>
        <v>0</v>
      </c>
      <c r="L14" s="74" t="n">
        <f aca="false">SUM(L15)</f>
        <v>0</v>
      </c>
      <c r="M14" s="74" t="n">
        <f aca="false">SUM(M15)</f>
        <v>0</v>
      </c>
      <c r="N14" s="74" t="n">
        <f aca="false">SUM(N15)</f>
        <v>0</v>
      </c>
      <c r="O14" s="74" t="n">
        <f aca="false">SUM(O15)</f>
        <v>0</v>
      </c>
      <c r="P14" s="74" t="n">
        <f aca="false">SUM(P15)</f>
        <v>0</v>
      </c>
      <c r="Q14" s="74" t="n">
        <f aca="false">SUM(Q15)</f>
        <v>0</v>
      </c>
      <c r="R14" s="74" t="n">
        <f aca="false">SUM(R15)</f>
        <v>0</v>
      </c>
      <c r="S14" s="74" t="n">
        <f aca="false">SUM(S15)</f>
        <v>0</v>
      </c>
      <c r="T14" s="74" t="n">
        <f aca="false">SUM(T15)</f>
        <v>0</v>
      </c>
      <c r="U14" s="74" t="n">
        <f aca="false">SUM(U15)</f>
        <v>0</v>
      </c>
      <c r="V14" s="74" t="n">
        <f aca="false">SUM(V15)</f>
        <v>0</v>
      </c>
    </row>
    <row r="15" customFormat="false" ht="18" hidden="false" customHeight="true" outlineLevel="0" collapsed="false">
      <c r="A15" s="76" t="n">
        <v>221</v>
      </c>
      <c r="B15" s="76" t="n">
        <v>2</v>
      </c>
      <c r="C15" s="76" t="n">
        <v>1</v>
      </c>
      <c r="D15" s="77" t="s">
        <v>102</v>
      </c>
      <c r="E15" s="76" t="n">
        <f aca="false">SUM(L15+F15+T15+U15+V15)</f>
        <v>98892</v>
      </c>
      <c r="F15" s="76" t="n">
        <f aca="false">SUM(G15:K15)</f>
        <v>98892</v>
      </c>
      <c r="G15" s="76"/>
      <c r="H15" s="76"/>
      <c r="I15" s="76" t="n">
        <f aca="false">SUM(表8!AA7,国库支付中心!AA7)</f>
        <v>98892</v>
      </c>
      <c r="J15" s="76"/>
      <c r="K15" s="76"/>
      <c r="L15" s="76" t="n">
        <f aca="false">SUM(M15:S15)</f>
        <v>0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</row>
    <row r="16" s="75" customFormat="true" ht="18" hidden="false" customHeight="true" outlineLevel="0" collapsed="false">
      <c r="A16" s="74" t="n">
        <v>208</v>
      </c>
      <c r="B16" s="74" t="n">
        <v>5</v>
      </c>
      <c r="C16" s="74"/>
      <c r="D16" s="73" t="s">
        <v>103</v>
      </c>
      <c r="E16" s="74" t="n">
        <f aca="false">SUM(E17)</f>
        <v>687342</v>
      </c>
      <c r="F16" s="74" t="n">
        <f aca="false">SUM(F17)</f>
        <v>687342</v>
      </c>
      <c r="G16" s="74" t="n">
        <f aca="false">SUM(G17)</f>
        <v>0</v>
      </c>
      <c r="H16" s="74" t="n">
        <f aca="false">SUM(H17)</f>
        <v>0</v>
      </c>
      <c r="I16" s="74" t="n">
        <f aca="false">SUM(I17)</f>
        <v>687342</v>
      </c>
      <c r="J16" s="74" t="n">
        <f aca="false">SUM(J17)</f>
        <v>0</v>
      </c>
      <c r="K16" s="74" t="n">
        <f aca="false">SUM(K17)</f>
        <v>0</v>
      </c>
      <c r="L16" s="74" t="n">
        <f aca="false">SUM(L17)</f>
        <v>0</v>
      </c>
      <c r="M16" s="74" t="n">
        <f aca="false">SUM(M17)</f>
        <v>0</v>
      </c>
      <c r="N16" s="74" t="n">
        <f aca="false">SUM(N17)</f>
        <v>0</v>
      </c>
      <c r="O16" s="74" t="n">
        <f aca="false">SUM(O17)</f>
        <v>0</v>
      </c>
      <c r="P16" s="74" t="n">
        <f aca="false">SUM(P17)</f>
        <v>0</v>
      </c>
      <c r="Q16" s="74" t="n">
        <f aca="false">SUM(Q17)</f>
        <v>0</v>
      </c>
      <c r="R16" s="74" t="n">
        <f aca="false">SUM(R17)</f>
        <v>0</v>
      </c>
      <c r="S16" s="74" t="n">
        <f aca="false">SUM(S17)</f>
        <v>0</v>
      </c>
      <c r="T16" s="74" t="n">
        <f aca="false">SUM(T17)</f>
        <v>0</v>
      </c>
      <c r="U16" s="74" t="n">
        <f aca="false">SUM(U17)</f>
        <v>0</v>
      </c>
      <c r="V16" s="74" t="n">
        <f aca="false">SUM(V17)</f>
        <v>0</v>
      </c>
    </row>
    <row r="17" customFormat="false" ht="18" hidden="false" customHeight="true" outlineLevel="0" collapsed="false">
      <c r="A17" s="76" t="n">
        <v>208</v>
      </c>
      <c r="B17" s="76" t="n">
        <v>5</v>
      </c>
      <c r="C17" s="76" t="n">
        <v>1</v>
      </c>
      <c r="D17" s="77" t="s">
        <v>104</v>
      </c>
      <c r="E17" s="76" t="n">
        <f aca="false">SUM(L17+F17+T17+U17+V17)</f>
        <v>687342</v>
      </c>
      <c r="F17" s="76" t="n">
        <f aca="false">SUM(G17:K17)</f>
        <v>687342</v>
      </c>
      <c r="G17" s="76"/>
      <c r="H17" s="76"/>
      <c r="I17" s="76" t="n">
        <f aca="false">SUM(表8!S7-表8!AA7)</f>
        <v>687342</v>
      </c>
      <c r="J17" s="76"/>
      <c r="K17" s="76"/>
      <c r="L17" s="76" t="n">
        <f aca="false">SUM(M17:S17)</f>
        <v>0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s="75" customFormat="true" ht="18" hidden="false" customHeight="true" outlineLevel="0" collapsed="false">
      <c r="A18" s="74" t="n">
        <v>210</v>
      </c>
      <c r="B18" s="74" t="n">
        <v>5</v>
      </c>
      <c r="C18" s="74"/>
      <c r="D18" s="73" t="s">
        <v>105</v>
      </c>
      <c r="E18" s="74" t="n">
        <f aca="false">SUM(E19)</f>
        <v>114210</v>
      </c>
      <c r="F18" s="74" t="n">
        <f aca="false">SUM(F19)</f>
        <v>114210</v>
      </c>
      <c r="G18" s="74" t="n">
        <f aca="false">SUM(G19)</f>
        <v>114210</v>
      </c>
      <c r="H18" s="74" t="n">
        <f aca="false">SUM(H19)</f>
        <v>0</v>
      </c>
      <c r="I18" s="74" t="n">
        <f aca="false">SUM(I19)</f>
        <v>0</v>
      </c>
      <c r="J18" s="74" t="n">
        <f aca="false">SUM(J19)</f>
        <v>0</v>
      </c>
      <c r="K18" s="74" t="n">
        <f aca="false">SUM(K19)</f>
        <v>0</v>
      </c>
      <c r="L18" s="74" t="n">
        <f aca="false">SUM(L19)</f>
        <v>0</v>
      </c>
      <c r="M18" s="74" t="n">
        <f aca="false">SUM(M19)</f>
        <v>0</v>
      </c>
      <c r="N18" s="74" t="n">
        <f aca="false">SUM(N19)</f>
        <v>0</v>
      </c>
      <c r="O18" s="74" t="n">
        <f aca="false">SUM(O19)</f>
        <v>0</v>
      </c>
      <c r="P18" s="74" t="n">
        <f aca="false">SUM(P19)</f>
        <v>0</v>
      </c>
      <c r="Q18" s="74" t="n">
        <f aca="false">SUM(Q19)</f>
        <v>0</v>
      </c>
      <c r="R18" s="74" t="n">
        <f aca="false">SUM(R19)</f>
        <v>0</v>
      </c>
      <c r="S18" s="74" t="n">
        <f aca="false">SUM(S19)</f>
        <v>0</v>
      </c>
      <c r="T18" s="74" t="n">
        <f aca="false">SUM(T19)</f>
        <v>0</v>
      </c>
      <c r="U18" s="74" t="n">
        <f aca="false">SUM(U19)</f>
        <v>0</v>
      </c>
      <c r="V18" s="74" t="n">
        <f aca="false">SUM(V19)</f>
        <v>0</v>
      </c>
    </row>
    <row r="19" customFormat="false" ht="18" hidden="false" customHeight="true" outlineLevel="0" collapsed="false">
      <c r="A19" s="76" t="n">
        <v>210</v>
      </c>
      <c r="B19" s="76" t="n">
        <v>5</v>
      </c>
      <c r="C19" s="76" t="n">
        <v>1</v>
      </c>
      <c r="D19" s="77" t="s">
        <v>106</v>
      </c>
      <c r="E19" s="76" t="n">
        <f aca="false">SUM(L19+F19+T19+U19+V19)</f>
        <v>114210</v>
      </c>
      <c r="F19" s="76" t="n">
        <f aca="false">SUM(G19:K19)</f>
        <v>114210</v>
      </c>
      <c r="G19" s="76" t="n">
        <f aca="false">SUM(表8!K7,国库支付中心!K7)</f>
        <v>114210</v>
      </c>
      <c r="H19" s="76"/>
      <c r="I19" s="76"/>
      <c r="J19" s="76"/>
      <c r="K19" s="76"/>
      <c r="L19" s="76" t="n">
        <f aca="false">SUM(M19:S19)</f>
        <v>0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customFormat="false" ht="18" hidden="false" customHeight="true" outlineLevel="0" collapsed="false">
      <c r="A20" s="76"/>
      <c r="B20" s="76"/>
      <c r="C20" s="76"/>
      <c r="D20" s="76"/>
      <c r="E20" s="76" t="n">
        <f aca="false">SUM(L20+F20+T20+U20+V20)</f>
        <v>0</v>
      </c>
      <c r="F20" s="76" t="n">
        <f aca="false">SUM(G20:K20)</f>
        <v>0</v>
      </c>
      <c r="G20" s="76"/>
      <c r="H20" s="76"/>
      <c r="I20" s="76"/>
      <c r="J20" s="76"/>
      <c r="K20" s="76"/>
      <c r="L20" s="76" t="n">
        <f aca="false">SUM(M20:S20)</f>
        <v>0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8" hidden="false" customHeight="true" outlineLevel="0" collapsed="false">
      <c r="A21" s="76"/>
      <c r="B21" s="76"/>
      <c r="C21" s="76"/>
      <c r="D21" s="76"/>
      <c r="E21" s="76" t="n">
        <f aca="false">SUM(L21+F21+T21+U21+V21)</f>
        <v>0</v>
      </c>
      <c r="F21" s="76" t="n">
        <f aca="false">SUM(G21:K21)</f>
        <v>0</v>
      </c>
      <c r="G21" s="76"/>
      <c r="H21" s="76"/>
      <c r="I21" s="76"/>
      <c r="J21" s="76"/>
      <c r="K21" s="76"/>
      <c r="L21" s="76" t="n">
        <f aca="false">SUM(M21:S21)</f>
        <v>0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8" hidden="false" customHeight="true" outlineLevel="0" collapsed="false">
      <c r="A22" s="76"/>
      <c r="B22" s="76"/>
      <c r="C22" s="76"/>
      <c r="D22" s="76"/>
      <c r="E22" s="76" t="n">
        <f aca="false">SUM(L22+F22+T22+U22+V22)</f>
        <v>0</v>
      </c>
      <c r="F22" s="76" t="n">
        <f aca="false">SUM(G22:K22)</f>
        <v>0</v>
      </c>
      <c r="G22" s="76"/>
      <c r="H22" s="76"/>
      <c r="I22" s="76"/>
      <c r="J22" s="76"/>
      <c r="K22" s="76"/>
      <c r="L22" s="76" t="n">
        <f aca="false">SUM(M22:S22)</f>
        <v>0</v>
      </c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8" hidden="false" customHeight="true" outlineLevel="0" collapsed="false">
      <c r="A23" s="76"/>
      <c r="B23" s="76"/>
      <c r="C23" s="76"/>
      <c r="D23" s="76"/>
      <c r="E23" s="76" t="n">
        <f aca="false">SUM(L23+F23+T23+U23+V23)</f>
        <v>0</v>
      </c>
      <c r="F23" s="76" t="n">
        <f aca="false">SUM(G23:K23)</f>
        <v>0</v>
      </c>
      <c r="G23" s="76"/>
      <c r="H23" s="76"/>
      <c r="I23" s="76"/>
      <c r="J23" s="76"/>
      <c r="K23" s="76"/>
      <c r="L23" s="76" t="n">
        <f aca="false">SUM(M23:S23)</f>
        <v>0</v>
      </c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8" hidden="false" customHeight="true" outlineLevel="0" collapsed="false">
      <c r="A24" s="76"/>
      <c r="B24" s="76"/>
      <c r="C24" s="76"/>
      <c r="D24" s="76"/>
      <c r="E24" s="76" t="n">
        <f aca="false">SUM(L24+F24+T24+U24+V24)</f>
        <v>0</v>
      </c>
      <c r="F24" s="76" t="n">
        <f aca="false">SUM(G24:K24)</f>
        <v>0</v>
      </c>
      <c r="G24" s="76"/>
      <c r="H24" s="76"/>
      <c r="I24" s="76"/>
      <c r="J24" s="76"/>
      <c r="K24" s="76"/>
      <c r="L24" s="76" t="n">
        <f aca="false">SUM(M24:S24)</f>
        <v>0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8" t="s">
        <v>107</v>
      </c>
    </row>
    <row r="2" s="80" customFormat="true" ht="20.25" hidden="false" customHeight="false" outlineLevel="0" collapsed="false">
      <c r="A2" s="79" t="s">
        <v>10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s="80" customFormat="true" ht="20.25" hidden="false" customHeight="false" outlineLevel="0" collapsed="false">
      <c r="A3" s="81" t="s">
        <v>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s="83" customFormat="true" ht="12" hidden="false" customHeight="true" outlineLevel="0" collapsed="false">
      <c r="A4" s="50" t="s">
        <v>74</v>
      </c>
      <c r="B4" s="50"/>
      <c r="C4" s="50"/>
      <c r="D4" s="50"/>
      <c r="E4" s="50" t="s">
        <v>75</v>
      </c>
      <c r="F4" s="50" t="s">
        <v>76</v>
      </c>
      <c r="G4" s="50" t="s">
        <v>77</v>
      </c>
      <c r="H4" s="50"/>
      <c r="I4" s="50"/>
      <c r="J4" s="50"/>
      <c r="K4" s="50"/>
      <c r="L4" s="50"/>
      <c r="M4" s="50" t="s">
        <v>78</v>
      </c>
      <c r="N4" s="50"/>
      <c r="O4" s="50"/>
      <c r="P4" s="50"/>
      <c r="Q4" s="50"/>
      <c r="R4" s="50"/>
      <c r="S4" s="50"/>
      <c r="T4" s="50"/>
      <c r="U4" s="82" t="s">
        <v>79</v>
      </c>
      <c r="V4" s="82" t="s">
        <v>80</v>
      </c>
      <c r="W4" s="82" t="s">
        <v>81</v>
      </c>
    </row>
    <row r="5" s="84" customFormat="true" ht="36" hidden="false" customHeight="false" outlineLevel="0" collapsed="false">
      <c r="A5" s="82" t="s">
        <v>82</v>
      </c>
      <c r="B5" s="82" t="s">
        <v>83</v>
      </c>
      <c r="C5" s="82" t="s">
        <v>84</v>
      </c>
      <c r="D5" s="82" t="s">
        <v>109</v>
      </c>
      <c r="E5" s="50"/>
      <c r="F5" s="50"/>
      <c r="G5" s="82" t="s">
        <v>85</v>
      </c>
      <c r="H5" s="82" t="s">
        <v>86</v>
      </c>
      <c r="I5" s="82" t="s">
        <v>87</v>
      </c>
      <c r="J5" s="82" t="s">
        <v>88</v>
      </c>
      <c r="K5" s="82" t="s">
        <v>89</v>
      </c>
      <c r="L5" s="82" t="s">
        <v>90</v>
      </c>
      <c r="M5" s="82" t="s">
        <v>85</v>
      </c>
      <c r="N5" s="82" t="s">
        <v>86</v>
      </c>
      <c r="O5" s="82" t="s">
        <v>87</v>
      </c>
      <c r="P5" s="82" t="s">
        <v>88</v>
      </c>
      <c r="Q5" s="82" t="s">
        <v>91</v>
      </c>
      <c r="R5" s="82" t="s">
        <v>92</v>
      </c>
      <c r="S5" s="82" t="s">
        <v>89</v>
      </c>
      <c r="T5" s="82" t="s">
        <v>93</v>
      </c>
      <c r="U5" s="82"/>
      <c r="V5" s="82"/>
      <c r="W5" s="82"/>
    </row>
    <row r="6" s="86" customFormat="true" ht="11.25" hidden="false" customHeight="fals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85" t="n">
        <v>11</v>
      </c>
      <c r="L6" s="85" t="n">
        <v>12</v>
      </c>
      <c r="M6" s="85" t="n">
        <v>13</v>
      </c>
      <c r="N6" s="85" t="n">
        <v>14</v>
      </c>
      <c r="O6" s="85" t="n">
        <v>15</v>
      </c>
      <c r="P6" s="85" t="n">
        <v>16</v>
      </c>
      <c r="Q6" s="85" t="n">
        <v>17</v>
      </c>
      <c r="R6" s="85" t="n">
        <v>18</v>
      </c>
      <c r="S6" s="85" t="n">
        <v>19</v>
      </c>
      <c r="T6" s="85" t="n">
        <v>20</v>
      </c>
      <c r="U6" s="85" t="n">
        <v>21</v>
      </c>
      <c r="V6" s="85" t="n">
        <v>22</v>
      </c>
      <c r="W6" s="85" t="n">
        <v>23</v>
      </c>
    </row>
    <row r="7" s="89" customFormat="true" ht="15.75" hidden="false" customHeight="false" outlineLevel="0" collapsed="false">
      <c r="A7" s="87" t="s">
        <v>94</v>
      </c>
      <c r="B7" s="87"/>
      <c r="C7" s="87"/>
      <c r="D7" s="87"/>
      <c r="E7" s="87"/>
      <c r="F7" s="88" t="n">
        <f aca="false">SUM(F8:F25)</f>
        <v>0</v>
      </c>
      <c r="G7" s="88" t="n">
        <f aca="false">SUM(G8:G25)</f>
        <v>0</v>
      </c>
      <c r="H7" s="88" t="n">
        <f aca="false">SUM(H8:H25)</f>
        <v>0</v>
      </c>
      <c r="I7" s="88" t="n">
        <f aca="false">SUM(I8:I25)</f>
        <v>0</v>
      </c>
      <c r="J7" s="88" t="n">
        <f aca="false">SUM(J8:J25)</f>
        <v>0</v>
      </c>
      <c r="K7" s="88" t="n">
        <f aca="false">SUM(K8:K25)</f>
        <v>0</v>
      </c>
      <c r="L7" s="88" t="n">
        <f aca="false">SUM(L8:L25)</f>
        <v>0</v>
      </c>
      <c r="M7" s="88" t="n">
        <f aca="false">SUM(M8:M25)</f>
        <v>0</v>
      </c>
      <c r="N7" s="88" t="n">
        <f aca="false">SUM(N8:N25)</f>
        <v>0</v>
      </c>
      <c r="O7" s="88" t="n">
        <f aca="false">SUM(O8:O25)</f>
        <v>0</v>
      </c>
      <c r="P7" s="88" t="n">
        <f aca="false">SUM(P8:P25)</f>
        <v>0</v>
      </c>
      <c r="Q7" s="88" t="n">
        <f aca="false">SUM(Q8:Q25)</f>
        <v>0</v>
      </c>
      <c r="R7" s="88" t="n">
        <f aca="false">SUM(R8:R25)</f>
        <v>0</v>
      </c>
      <c r="S7" s="88" t="n">
        <f aca="false">SUM(S8:S25)</f>
        <v>0</v>
      </c>
      <c r="T7" s="88" t="n">
        <f aca="false">SUM(T8:T25)</f>
        <v>0</v>
      </c>
      <c r="U7" s="88" t="n">
        <f aca="false">SUM(U8:U25)</f>
        <v>0</v>
      </c>
      <c r="V7" s="88" t="n">
        <f aca="false">SUM(V8:V25)</f>
        <v>0</v>
      </c>
      <c r="W7" s="88" t="n">
        <f aca="false">SUM(W8:W25)</f>
        <v>0</v>
      </c>
    </row>
    <row r="8" s="91" customFormat="true" ht="16.5" hidden="false" customHeight="true" outlineLevel="0" collapsed="false">
      <c r="A8" s="90"/>
      <c r="B8" s="90"/>
      <c r="C8" s="90"/>
      <c r="D8" s="90"/>
      <c r="E8" s="90"/>
      <c r="F8" s="90" t="n">
        <f aca="false">SUM(M8+G8+U8+V8+W8)</f>
        <v>0</v>
      </c>
      <c r="G8" s="90" t="n">
        <f aca="false">SUM(H8:L8)</f>
        <v>0</v>
      </c>
      <c r="H8" s="90"/>
      <c r="I8" s="90"/>
      <c r="J8" s="90"/>
      <c r="K8" s="90"/>
      <c r="L8" s="90"/>
      <c r="M8" s="90" t="n">
        <f aca="false">SUM(N8:T8)</f>
        <v>0</v>
      </c>
      <c r="N8" s="9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16.5" hidden="false" customHeight="true" outlineLevel="0" collapsed="false">
      <c r="A9" s="92"/>
      <c r="B9" s="92"/>
      <c r="C9" s="92"/>
      <c r="D9" s="92"/>
      <c r="E9" s="92"/>
      <c r="F9" s="90" t="n">
        <f aca="false">SUM(M9+G9+U9+V9+W9)</f>
        <v>0</v>
      </c>
      <c r="G9" s="90" t="n">
        <f aca="false">SUM(H9:L9)</f>
        <v>0</v>
      </c>
      <c r="H9" s="92"/>
      <c r="I9" s="92"/>
      <c r="J9" s="92"/>
      <c r="K9" s="92"/>
      <c r="L9" s="92"/>
      <c r="M9" s="90" t="n">
        <f aca="false">SUM(N9:T9)</f>
        <v>0</v>
      </c>
      <c r="N9" s="92"/>
      <c r="O9" s="92"/>
      <c r="P9" s="92"/>
      <c r="Q9" s="92"/>
      <c r="R9" s="92"/>
      <c r="S9" s="92"/>
      <c r="T9" s="92"/>
      <c r="U9" s="92"/>
      <c r="V9" s="92"/>
      <c r="W9" s="92"/>
    </row>
    <row r="10" customFormat="false" ht="16.5" hidden="false" customHeight="true" outlineLevel="0" collapsed="false">
      <c r="A10" s="92"/>
      <c r="B10" s="92"/>
      <c r="C10" s="92"/>
      <c r="D10" s="92"/>
      <c r="E10" s="92"/>
      <c r="F10" s="90" t="n">
        <f aca="false">SUM(M10+G10+U10+V10+W10)</f>
        <v>0</v>
      </c>
      <c r="G10" s="90" t="n">
        <f aca="false">SUM(H10:L10)</f>
        <v>0</v>
      </c>
      <c r="H10" s="92"/>
      <c r="I10" s="92"/>
      <c r="J10" s="92"/>
      <c r="K10" s="92"/>
      <c r="L10" s="92"/>
      <c r="M10" s="90" t="n">
        <f aca="false">SUM(N10:T10)</f>
        <v>0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customFormat="false" ht="16.5" hidden="false" customHeight="true" outlineLevel="0" collapsed="false">
      <c r="A11" s="92"/>
      <c r="B11" s="92"/>
      <c r="C11" s="92"/>
      <c r="D11" s="92"/>
      <c r="E11" s="92"/>
      <c r="F11" s="90" t="n">
        <f aca="false">SUM(M11+G11+U11+V11+W11)</f>
        <v>0</v>
      </c>
      <c r="G11" s="90" t="n">
        <f aca="false">SUM(H11:L11)</f>
        <v>0</v>
      </c>
      <c r="H11" s="92"/>
      <c r="I11" s="92"/>
      <c r="J11" s="92"/>
      <c r="K11" s="92"/>
      <c r="L11" s="92"/>
      <c r="M11" s="90" t="n">
        <f aca="false">SUM(N11:T11)</f>
        <v>0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</row>
    <row r="12" customFormat="false" ht="16.5" hidden="false" customHeight="true" outlineLevel="0" collapsed="false">
      <c r="A12" s="92"/>
      <c r="B12" s="92"/>
      <c r="C12" s="92"/>
      <c r="D12" s="92"/>
      <c r="E12" s="92"/>
      <c r="F12" s="90" t="n">
        <f aca="false">SUM(M12+G12+U12+V12+W12)</f>
        <v>0</v>
      </c>
      <c r="G12" s="90" t="n">
        <f aca="false">SUM(H12:L12)</f>
        <v>0</v>
      </c>
      <c r="H12" s="92"/>
      <c r="I12" s="92"/>
      <c r="J12" s="92"/>
      <c r="K12" s="92"/>
      <c r="L12" s="92"/>
      <c r="M12" s="90" t="n">
        <f aca="false">SUM(N12:T12)</f>
        <v>0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customFormat="false" ht="16.5" hidden="false" customHeight="true" outlineLevel="0" collapsed="false">
      <c r="A13" s="92"/>
      <c r="B13" s="92"/>
      <c r="C13" s="92"/>
      <c r="D13" s="92"/>
      <c r="E13" s="92"/>
      <c r="F13" s="90" t="n">
        <f aca="false">SUM(M13+G13+U13+V13+W13)</f>
        <v>0</v>
      </c>
      <c r="G13" s="90" t="n">
        <f aca="false">SUM(H13:L13)</f>
        <v>0</v>
      </c>
      <c r="H13" s="92"/>
      <c r="I13" s="92"/>
      <c r="J13" s="92"/>
      <c r="K13" s="92"/>
      <c r="L13" s="92"/>
      <c r="M13" s="90" t="n">
        <f aca="false">SUM(N13:T13)</f>
        <v>0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</row>
    <row r="14" customFormat="false" ht="16.5" hidden="false" customHeight="true" outlineLevel="0" collapsed="false">
      <c r="A14" s="92"/>
      <c r="B14" s="92"/>
      <c r="C14" s="92"/>
      <c r="D14" s="92"/>
      <c r="E14" s="92"/>
      <c r="F14" s="90" t="n">
        <f aca="false">SUM(M14+G14+U14+V14+W14)</f>
        <v>0</v>
      </c>
      <c r="G14" s="90" t="n">
        <f aca="false">SUM(H14:L14)</f>
        <v>0</v>
      </c>
      <c r="H14" s="92"/>
      <c r="I14" s="92"/>
      <c r="J14" s="92"/>
      <c r="K14" s="92"/>
      <c r="L14" s="92"/>
      <c r="M14" s="90" t="n">
        <f aca="false">SUM(N14:T14)</f>
        <v>0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</row>
    <row r="15" customFormat="false" ht="16.5" hidden="false" customHeight="true" outlineLevel="0" collapsed="false">
      <c r="A15" s="92"/>
      <c r="B15" s="92"/>
      <c r="C15" s="92"/>
      <c r="D15" s="92"/>
      <c r="E15" s="92"/>
      <c r="F15" s="90" t="n">
        <f aca="false">SUM(M15+G15+U15+V15+W15)</f>
        <v>0</v>
      </c>
      <c r="G15" s="90" t="n">
        <f aca="false">SUM(H15:L15)</f>
        <v>0</v>
      </c>
      <c r="H15" s="92"/>
      <c r="I15" s="92"/>
      <c r="J15" s="92"/>
      <c r="K15" s="92"/>
      <c r="L15" s="92"/>
      <c r="M15" s="90" t="n">
        <f aca="false">SUM(N15:T15)</f>
        <v>0</v>
      </c>
      <c r="N15" s="92"/>
      <c r="O15" s="92"/>
      <c r="P15" s="92"/>
      <c r="Q15" s="92"/>
      <c r="R15" s="92"/>
      <c r="S15" s="92"/>
      <c r="T15" s="92"/>
      <c r="U15" s="92"/>
      <c r="V15" s="92"/>
      <c r="W15" s="92"/>
    </row>
    <row r="16" customFormat="false" ht="16.5" hidden="false" customHeight="true" outlineLevel="0" collapsed="false">
      <c r="A16" s="92"/>
      <c r="B16" s="92"/>
      <c r="C16" s="92"/>
      <c r="D16" s="92"/>
      <c r="E16" s="92"/>
      <c r="F16" s="90" t="n">
        <f aca="false">SUM(M16+G16+U16+V16+W16)</f>
        <v>0</v>
      </c>
      <c r="G16" s="90" t="n">
        <f aca="false">SUM(H16:L16)</f>
        <v>0</v>
      </c>
      <c r="H16" s="92"/>
      <c r="I16" s="92"/>
      <c r="J16" s="92"/>
      <c r="K16" s="92"/>
      <c r="L16" s="92"/>
      <c r="M16" s="90" t="n">
        <f aca="false">SUM(N16:T16)</f>
        <v>0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customFormat="false" ht="16.5" hidden="false" customHeight="true" outlineLevel="0" collapsed="false">
      <c r="A17" s="92"/>
      <c r="B17" s="92"/>
      <c r="C17" s="92"/>
      <c r="D17" s="92"/>
      <c r="E17" s="92"/>
      <c r="F17" s="90" t="n">
        <f aca="false">SUM(M17+G17+U17+V17+W17)</f>
        <v>0</v>
      </c>
      <c r="G17" s="90" t="n">
        <f aca="false">SUM(H17:L17)</f>
        <v>0</v>
      </c>
      <c r="H17" s="92"/>
      <c r="I17" s="92"/>
      <c r="J17" s="92"/>
      <c r="K17" s="92"/>
      <c r="L17" s="92"/>
      <c r="M17" s="90" t="n">
        <f aca="false">SUM(N17:T17)</f>
        <v>0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</row>
    <row r="18" customFormat="false" ht="16.5" hidden="false" customHeight="true" outlineLevel="0" collapsed="false">
      <c r="A18" s="92"/>
      <c r="B18" s="92"/>
      <c r="C18" s="92"/>
      <c r="D18" s="92"/>
      <c r="E18" s="92"/>
      <c r="F18" s="90" t="n">
        <f aca="false">SUM(M18+G18+U18+V18+W18)</f>
        <v>0</v>
      </c>
      <c r="G18" s="90" t="n">
        <f aca="false">SUM(H18:L18)</f>
        <v>0</v>
      </c>
      <c r="H18" s="92"/>
      <c r="I18" s="92"/>
      <c r="J18" s="92"/>
      <c r="K18" s="92"/>
      <c r="L18" s="92"/>
      <c r="M18" s="90" t="n">
        <f aca="false">SUM(N18:T18)</f>
        <v>0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customFormat="false" ht="16.5" hidden="false" customHeight="true" outlineLevel="0" collapsed="false">
      <c r="A19" s="92"/>
      <c r="B19" s="92"/>
      <c r="C19" s="92"/>
      <c r="D19" s="92"/>
      <c r="E19" s="92"/>
      <c r="F19" s="90" t="n">
        <f aca="false">SUM(M19+G19+U19+V19+W19)</f>
        <v>0</v>
      </c>
      <c r="G19" s="90" t="n">
        <f aca="false">SUM(H19:L19)</f>
        <v>0</v>
      </c>
      <c r="H19" s="92"/>
      <c r="I19" s="92"/>
      <c r="J19" s="92"/>
      <c r="K19" s="92"/>
      <c r="L19" s="92"/>
      <c r="M19" s="90" t="n">
        <f aca="false">SUM(N19:T19)</f>
        <v>0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customFormat="false" ht="16.5" hidden="false" customHeight="true" outlineLevel="0" collapsed="false">
      <c r="A20" s="92"/>
      <c r="B20" s="92"/>
      <c r="C20" s="92"/>
      <c r="D20" s="92"/>
      <c r="E20" s="92"/>
      <c r="F20" s="90" t="n">
        <f aca="false">SUM(M20+G20+U20+V20+W20)</f>
        <v>0</v>
      </c>
      <c r="G20" s="90" t="n">
        <f aca="false">SUM(H20:L20)</f>
        <v>0</v>
      </c>
      <c r="H20" s="92"/>
      <c r="I20" s="92"/>
      <c r="J20" s="92"/>
      <c r="K20" s="92"/>
      <c r="L20" s="92"/>
      <c r="M20" s="90" t="n">
        <f aca="false">SUM(N20:T20)</f>
        <v>0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customFormat="false" ht="16.5" hidden="false" customHeight="true" outlineLevel="0" collapsed="false">
      <c r="A21" s="92"/>
      <c r="B21" s="92"/>
      <c r="C21" s="92"/>
      <c r="D21" s="92"/>
      <c r="E21" s="92"/>
      <c r="F21" s="90" t="n">
        <f aca="false">SUM(M21+G21+U21+V21+W21)</f>
        <v>0</v>
      </c>
      <c r="G21" s="90" t="n">
        <f aca="false">SUM(H21:L21)</f>
        <v>0</v>
      </c>
      <c r="H21" s="92"/>
      <c r="I21" s="92"/>
      <c r="J21" s="92"/>
      <c r="K21" s="92"/>
      <c r="L21" s="92"/>
      <c r="M21" s="90" t="n">
        <f aca="false">SUM(N21:T21)</f>
        <v>0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</row>
    <row r="22" customFormat="false" ht="16.5" hidden="false" customHeight="true" outlineLevel="0" collapsed="false">
      <c r="A22" s="92"/>
      <c r="B22" s="92"/>
      <c r="C22" s="92"/>
      <c r="D22" s="92"/>
      <c r="E22" s="92"/>
      <c r="F22" s="90" t="n">
        <f aca="false">SUM(M22+G22+U22+V22+W22)</f>
        <v>0</v>
      </c>
      <c r="G22" s="90" t="n">
        <f aca="false">SUM(H22:L22)</f>
        <v>0</v>
      </c>
      <c r="H22" s="92"/>
      <c r="I22" s="92"/>
      <c r="J22" s="92"/>
      <c r="K22" s="92"/>
      <c r="L22" s="92"/>
      <c r="M22" s="90" t="n">
        <f aca="false">SUM(N22:T22)</f>
        <v>0</v>
      </c>
      <c r="N22" s="92"/>
      <c r="O22" s="92"/>
      <c r="P22" s="92"/>
      <c r="Q22" s="92"/>
      <c r="R22" s="92"/>
      <c r="S22" s="92"/>
      <c r="T22" s="92"/>
      <c r="U22" s="92"/>
      <c r="V22" s="92"/>
      <c r="W22" s="92"/>
    </row>
    <row r="23" customFormat="false" ht="16.5" hidden="false" customHeight="true" outlineLevel="0" collapsed="false">
      <c r="A23" s="92"/>
      <c r="B23" s="92"/>
      <c r="C23" s="92"/>
      <c r="D23" s="92"/>
      <c r="E23" s="92"/>
      <c r="F23" s="90" t="n">
        <f aca="false">SUM(M23+G23+U23+V23+W23)</f>
        <v>0</v>
      </c>
      <c r="G23" s="90" t="n">
        <f aca="false">SUM(H23:L23)</f>
        <v>0</v>
      </c>
      <c r="H23" s="92"/>
      <c r="I23" s="92"/>
      <c r="J23" s="92"/>
      <c r="K23" s="92"/>
      <c r="L23" s="92"/>
      <c r="M23" s="90" t="n">
        <f aca="false">SUM(N23:T23)</f>
        <v>0</v>
      </c>
      <c r="N23" s="92"/>
      <c r="O23" s="92"/>
      <c r="P23" s="92"/>
      <c r="Q23" s="92"/>
      <c r="R23" s="92"/>
      <c r="S23" s="92"/>
      <c r="T23" s="92"/>
      <c r="U23" s="92"/>
      <c r="V23" s="92"/>
      <c r="W23" s="92"/>
    </row>
    <row r="24" customFormat="false" ht="16.5" hidden="false" customHeight="true" outlineLevel="0" collapsed="false">
      <c r="A24" s="92"/>
      <c r="B24" s="92"/>
      <c r="C24" s="92"/>
      <c r="D24" s="92"/>
      <c r="E24" s="92"/>
      <c r="F24" s="90" t="n">
        <f aca="false">SUM(M24+G24+U24+V24+W24)</f>
        <v>0</v>
      </c>
      <c r="G24" s="90" t="n">
        <f aca="false">SUM(H24:L24)</f>
        <v>0</v>
      </c>
      <c r="H24" s="92"/>
      <c r="I24" s="92"/>
      <c r="J24" s="92"/>
      <c r="K24" s="92"/>
      <c r="L24" s="92"/>
      <c r="M24" s="90" t="n">
        <f aca="false">SUM(N24:T24)</f>
        <v>0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</row>
    <row r="25" customFormat="false" ht="16.5" hidden="false" customHeight="true" outlineLevel="0" collapsed="false">
      <c r="A25" s="92"/>
      <c r="B25" s="92"/>
      <c r="C25" s="92"/>
      <c r="D25" s="92"/>
      <c r="E25" s="92"/>
      <c r="F25" s="90" t="n">
        <f aca="false">SUM(M25+G25+U25+V25+W25)</f>
        <v>0</v>
      </c>
      <c r="G25" s="90" t="n">
        <f aca="false">SUM(H25:L25)</f>
        <v>0</v>
      </c>
      <c r="H25" s="92"/>
      <c r="I25" s="92"/>
      <c r="J25" s="92"/>
      <c r="K25" s="92"/>
      <c r="L25" s="92"/>
      <c r="M25" s="90" t="n">
        <f aca="false">SUM(N25:T25)</f>
        <v>0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</row>
    <row r="26" customFormat="false" ht="11.25" hidden="false" customHeight="false" outlineLevel="0" collapsed="false">
      <c r="A26" s="93" t="s">
        <v>110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8" t="s">
        <v>111</v>
      </c>
    </row>
    <row r="2" s="80" customFormat="true" ht="22.5" hidden="false" customHeight="false" outlineLevel="0" collapsed="false">
      <c r="A2" s="94" t="s">
        <v>1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0"/>
    </row>
    <row r="3" s="80" customFormat="true" ht="20.25" hidden="false" customHeight="false" outlineLevel="0" collapsed="false">
      <c r="A3" s="81" t="s">
        <v>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s="83" customFormat="true" ht="12" hidden="false" customHeight="true" outlineLevel="0" collapsed="false">
      <c r="A4" s="50" t="s">
        <v>74</v>
      </c>
      <c r="B4" s="50"/>
      <c r="C4" s="50"/>
      <c r="D4" s="50" t="s">
        <v>75</v>
      </c>
      <c r="E4" s="50" t="s">
        <v>76</v>
      </c>
      <c r="F4" s="50" t="s">
        <v>77</v>
      </c>
      <c r="G4" s="50"/>
      <c r="H4" s="50"/>
      <c r="I4" s="50"/>
      <c r="J4" s="50"/>
      <c r="K4" s="50"/>
      <c r="L4" s="50" t="s">
        <v>78</v>
      </c>
      <c r="M4" s="50"/>
      <c r="N4" s="50"/>
      <c r="O4" s="50"/>
      <c r="P4" s="50"/>
      <c r="Q4" s="50"/>
      <c r="R4" s="50"/>
      <c r="S4" s="50"/>
      <c r="T4" s="82" t="s">
        <v>79</v>
      </c>
      <c r="U4" s="82" t="s">
        <v>80</v>
      </c>
      <c r="V4" s="82" t="s">
        <v>81</v>
      </c>
    </row>
    <row r="5" s="84" customFormat="true" ht="36" hidden="false" customHeight="false" outlineLevel="0" collapsed="false">
      <c r="A5" s="82" t="s">
        <v>82</v>
      </c>
      <c r="B5" s="82" t="s">
        <v>83</v>
      </c>
      <c r="C5" s="82" t="s">
        <v>84</v>
      </c>
      <c r="D5" s="50"/>
      <c r="E5" s="50"/>
      <c r="F5" s="82" t="s">
        <v>85</v>
      </c>
      <c r="G5" s="82" t="s">
        <v>86</v>
      </c>
      <c r="H5" s="82" t="s">
        <v>87</v>
      </c>
      <c r="I5" s="82" t="s">
        <v>88</v>
      </c>
      <c r="J5" s="82" t="s">
        <v>89</v>
      </c>
      <c r="K5" s="82" t="s">
        <v>90</v>
      </c>
      <c r="L5" s="82" t="s">
        <v>85</v>
      </c>
      <c r="M5" s="82" t="s">
        <v>86</v>
      </c>
      <c r="N5" s="82" t="s">
        <v>87</v>
      </c>
      <c r="O5" s="82" t="s">
        <v>88</v>
      </c>
      <c r="P5" s="82" t="s">
        <v>91</v>
      </c>
      <c r="Q5" s="82" t="s">
        <v>92</v>
      </c>
      <c r="R5" s="82" t="s">
        <v>89</v>
      </c>
      <c r="S5" s="82" t="s">
        <v>93</v>
      </c>
      <c r="T5" s="82"/>
      <c r="U5" s="82"/>
      <c r="V5" s="82"/>
    </row>
    <row r="6" s="86" customFormat="true" ht="11.25" hidden="false" customHeight="fals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85" t="n">
        <v>11</v>
      </c>
      <c r="L6" s="85" t="n">
        <v>12</v>
      </c>
      <c r="M6" s="85" t="n">
        <v>13</v>
      </c>
      <c r="N6" s="85" t="n">
        <v>14</v>
      </c>
      <c r="O6" s="85" t="n">
        <v>15</v>
      </c>
      <c r="P6" s="85" t="n">
        <v>16</v>
      </c>
      <c r="Q6" s="85" t="n">
        <v>17</v>
      </c>
      <c r="R6" s="85" t="n">
        <v>18</v>
      </c>
      <c r="S6" s="85" t="n">
        <v>19</v>
      </c>
      <c r="T6" s="95" t="n">
        <v>20</v>
      </c>
      <c r="U6" s="95" t="n">
        <v>21</v>
      </c>
      <c r="V6" s="95" t="n">
        <v>22</v>
      </c>
    </row>
    <row r="7" s="89" customFormat="true" ht="15.75" hidden="false" customHeight="false" outlineLevel="0" collapsed="false">
      <c r="A7" s="87" t="s">
        <v>94</v>
      </c>
      <c r="B7" s="87"/>
      <c r="C7" s="87"/>
      <c r="D7" s="87"/>
      <c r="E7" s="88" t="n">
        <f aca="false">SUM(E8:E25)</f>
        <v>0</v>
      </c>
      <c r="F7" s="88" t="n">
        <f aca="false">SUM(F8:F25)</f>
        <v>0</v>
      </c>
      <c r="G7" s="88" t="n">
        <f aca="false">SUM(G8:G25)</f>
        <v>0</v>
      </c>
      <c r="H7" s="88" t="n">
        <f aca="false">SUM(H8:H25)</f>
        <v>0</v>
      </c>
      <c r="I7" s="88" t="n">
        <f aca="false">SUM(I8:I25)</f>
        <v>0</v>
      </c>
      <c r="J7" s="88" t="n">
        <f aca="false">SUM(J8:J25)</f>
        <v>0</v>
      </c>
      <c r="K7" s="88" t="n">
        <f aca="false">SUM(K8:K25)</f>
        <v>0</v>
      </c>
      <c r="L7" s="88" t="n">
        <f aca="false">SUM(L8:L25)</f>
        <v>0</v>
      </c>
      <c r="M7" s="88" t="n">
        <f aca="false">SUM(M8:M25)</f>
        <v>0</v>
      </c>
      <c r="N7" s="88" t="n">
        <f aca="false">SUM(N8:N25)</f>
        <v>0</v>
      </c>
      <c r="O7" s="88" t="n">
        <f aca="false">SUM(O8:O25)</f>
        <v>0</v>
      </c>
      <c r="P7" s="88" t="n">
        <f aca="false">SUM(P8:P25)</f>
        <v>0</v>
      </c>
      <c r="Q7" s="88" t="n">
        <f aca="false">SUM(Q8:Q25)</f>
        <v>0</v>
      </c>
      <c r="R7" s="88" t="n">
        <f aca="false">SUM(R8:R25)</f>
        <v>0</v>
      </c>
      <c r="S7" s="88" t="n">
        <f aca="false">SUM(S8:S25)</f>
        <v>0</v>
      </c>
      <c r="T7" s="88" t="n">
        <f aca="false">SUM(T8:T25)</f>
        <v>0</v>
      </c>
      <c r="U7" s="88" t="n">
        <f aca="false">SUM(U8:U25)</f>
        <v>0</v>
      </c>
      <c r="V7" s="88" t="n">
        <f aca="false">SUM(V8:V25)</f>
        <v>0</v>
      </c>
    </row>
    <row r="8" s="91" customFormat="true" ht="15.75" hidden="false" customHeight="true" outlineLevel="0" collapsed="false">
      <c r="A8" s="90"/>
      <c r="B8" s="90"/>
      <c r="C8" s="90"/>
      <c r="D8" s="90"/>
      <c r="E8" s="90" t="n">
        <f aca="false">SUM(L8+F8+T8+U8+V8)</f>
        <v>0</v>
      </c>
      <c r="F8" s="90" t="n">
        <f aca="false">SUM(G8:K8)</f>
        <v>0</v>
      </c>
      <c r="G8" s="90"/>
      <c r="H8" s="90"/>
      <c r="I8" s="90"/>
      <c r="J8" s="90"/>
      <c r="K8" s="90"/>
      <c r="L8" s="90" t="n">
        <f aca="false">SUM(M8:S8)</f>
        <v>0</v>
      </c>
      <c r="M8" s="90"/>
      <c r="N8" s="90"/>
      <c r="O8" s="90"/>
      <c r="P8" s="90"/>
      <c r="Q8" s="90"/>
      <c r="R8" s="90"/>
      <c r="S8" s="90"/>
      <c r="T8" s="90"/>
      <c r="U8" s="90"/>
      <c r="V8" s="90"/>
    </row>
    <row r="9" customFormat="false" ht="15.75" hidden="false" customHeight="true" outlineLevel="0" collapsed="false">
      <c r="A9" s="92"/>
      <c r="B9" s="92"/>
      <c r="C9" s="92"/>
      <c r="D9" s="92"/>
      <c r="E9" s="90" t="n">
        <f aca="false">SUM(L9+F9+T9+U9+V9)</f>
        <v>0</v>
      </c>
      <c r="F9" s="90" t="n">
        <f aca="false">SUM(G9:K9)</f>
        <v>0</v>
      </c>
      <c r="G9" s="92"/>
      <c r="H9" s="92"/>
      <c r="I9" s="92"/>
      <c r="J9" s="92"/>
      <c r="K9" s="92"/>
      <c r="L9" s="90" t="n">
        <f aca="false">SUM(M9:S9)</f>
        <v>0</v>
      </c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5.75" hidden="false" customHeight="true" outlineLevel="0" collapsed="false">
      <c r="A10" s="92"/>
      <c r="B10" s="92"/>
      <c r="C10" s="92"/>
      <c r="D10" s="92"/>
      <c r="E10" s="90" t="n">
        <f aca="false">SUM(L10+F10+T10+U10+V10)</f>
        <v>0</v>
      </c>
      <c r="F10" s="90" t="n">
        <f aca="false">SUM(G10:K10)</f>
        <v>0</v>
      </c>
      <c r="G10" s="92"/>
      <c r="H10" s="92"/>
      <c r="I10" s="92"/>
      <c r="J10" s="92"/>
      <c r="K10" s="92"/>
      <c r="L10" s="90" t="n">
        <f aca="false">SUM(M10:S10)</f>
        <v>0</v>
      </c>
      <c r="M10" s="92"/>
      <c r="N10" s="92"/>
      <c r="O10" s="92"/>
      <c r="P10" s="92"/>
      <c r="Q10" s="92"/>
      <c r="R10" s="92"/>
      <c r="S10" s="92"/>
      <c r="T10" s="92"/>
      <c r="U10" s="92"/>
      <c r="V10" s="92"/>
    </row>
    <row r="11" customFormat="false" ht="15.75" hidden="false" customHeight="true" outlineLevel="0" collapsed="false">
      <c r="A11" s="92"/>
      <c r="B11" s="92"/>
      <c r="C11" s="92"/>
      <c r="D11" s="92"/>
      <c r="E11" s="90" t="n">
        <f aca="false">SUM(L11+F11+T11+U11+V11)</f>
        <v>0</v>
      </c>
      <c r="F11" s="90" t="n">
        <f aca="false">SUM(G11:K11)</f>
        <v>0</v>
      </c>
      <c r="G11" s="92"/>
      <c r="H11" s="92"/>
      <c r="I11" s="92"/>
      <c r="J11" s="92"/>
      <c r="K11" s="92"/>
      <c r="L11" s="90" t="n">
        <f aca="false">SUM(M11:S11)</f>
        <v>0</v>
      </c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customFormat="false" ht="15.75" hidden="false" customHeight="true" outlineLevel="0" collapsed="false">
      <c r="A12" s="92"/>
      <c r="B12" s="92"/>
      <c r="C12" s="92"/>
      <c r="D12" s="92"/>
      <c r="E12" s="90" t="n">
        <f aca="false">SUM(L12+F12+T12+U12+V12)</f>
        <v>0</v>
      </c>
      <c r="F12" s="90" t="n">
        <f aca="false">SUM(G12:K12)</f>
        <v>0</v>
      </c>
      <c r="G12" s="92"/>
      <c r="H12" s="92"/>
      <c r="I12" s="92"/>
      <c r="J12" s="92"/>
      <c r="K12" s="92"/>
      <c r="L12" s="90" t="n">
        <f aca="false">SUM(M12:S12)</f>
        <v>0</v>
      </c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customFormat="false" ht="15.75" hidden="false" customHeight="true" outlineLevel="0" collapsed="false">
      <c r="A13" s="92"/>
      <c r="B13" s="92"/>
      <c r="C13" s="92"/>
      <c r="D13" s="92"/>
      <c r="E13" s="90" t="n">
        <f aca="false">SUM(L13+F13+T13+U13+V13)</f>
        <v>0</v>
      </c>
      <c r="F13" s="90" t="n">
        <f aca="false">SUM(G13:K13)</f>
        <v>0</v>
      </c>
      <c r="G13" s="92"/>
      <c r="H13" s="92"/>
      <c r="I13" s="92"/>
      <c r="J13" s="92"/>
      <c r="K13" s="92"/>
      <c r="L13" s="90" t="n">
        <f aca="false">SUM(M13:S13)</f>
        <v>0</v>
      </c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customFormat="false" ht="15.75" hidden="false" customHeight="true" outlineLevel="0" collapsed="false">
      <c r="A14" s="92"/>
      <c r="B14" s="92"/>
      <c r="C14" s="92"/>
      <c r="D14" s="92"/>
      <c r="E14" s="90" t="n">
        <f aca="false">SUM(L14+F14+T14+U14+V14)</f>
        <v>0</v>
      </c>
      <c r="F14" s="90" t="n">
        <f aca="false">SUM(G14:K14)</f>
        <v>0</v>
      </c>
      <c r="G14" s="92"/>
      <c r="H14" s="92"/>
      <c r="I14" s="92"/>
      <c r="J14" s="92"/>
      <c r="K14" s="92"/>
      <c r="L14" s="90" t="n">
        <f aca="false">SUM(M14:S14)</f>
        <v>0</v>
      </c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customFormat="false" ht="15.75" hidden="false" customHeight="true" outlineLevel="0" collapsed="false">
      <c r="A15" s="92"/>
      <c r="B15" s="92"/>
      <c r="C15" s="92"/>
      <c r="D15" s="92"/>
      <c r="E15" s="90" t="n">
        <f aca="false">SUM(L15+F15+T15+U15+V15)</f>
        <v>0</v>
      </c>
      <c r="F15" s="90" t="n">
        <f aca="false">SUM(G15:K15)</f>
        <v>0</v>
      </c>
      <c r="G15" s="92"/>
      <c r="H15" s="92"/>
      <c r="I15" s="92"/>
      <c r="J15" s="92"/>
      <c r="K15" s="92"/>
      <c r="L15" s="90" t="n">
        <f aca="false">SUM(M15:S15)</f>
        <v>0</v>
      </c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customFormat="false" ht="15.75" hidden="false" customHeight="true" outlineLevel="0" collapsed="false">
      <c r="A16" s="92"/>
      <c r="B16" s="92"/>
      <c r="C16" s="92"/>
      <c r="D16" s="92"/>
      <c r="E16" s="90" t="n">
        <f aca="false">SUM(L16+F16+T16+U16+V16)</f>
        <v>0</v>
      </c>
      <c r="F16" s="90" t="n">
        <f aca="false">SUM(G16:K16)</f>
        <v>0</v>
      </c>
      <c r="G16" s="92"/>
      <c r="H16" s="92"/>
      <c r="I16" s="92"/>
      <c r="J16" s="92"/>
      <c r="K16" s="92"/>
      <c r="L16" s="90" t="n">
        <f aca="false">SUM(M16:S16)</f>
        <v>0</v>
      </c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customFormat="false" ht="15.75" hidden="false" customHeight="true" outlineLevel="0" collapsed="false">
      <c r="A17" s="92"/>
      <c r="B17" s="92"/>
      <c r="C17" s="92"/>
      <c r="D17" s="92"/>
      <c r="E17" s="90" t="n">
        <f aca="false">SUM(L17+F17+T17+U17+V17)</f>
        <v>0</v>
      </c>
      <c r="F17" s="90" t="n">
        <f aca="false">SUM(G17:K17)</f>
        <v>0</v>
      </c>
      <c r="G17" s="92"/>
      <c r="H17" s="92"/>
      <c r="I17" s="92"/>
      <c r="J17" s="92"/>
      <c r="K17" s="92"/>
      <c r="L17" s="90" t="n">
        <f aca="false">SUM(M17:S17)</f>
        <v>0</v>
      </c>
      <c r="M17" s="92"/>
      <c r="N17" s="92"/>
      <c r="O17" s="92"/>
      <c r="P17" s="92"/>
      <c r="Q17" s="92"/>
      <c r="R17" s="92"/>
      <c r="S17" s="92"/>
      <c r="T17" s="92"/>
      <c r="U17" s="92"/>
      <c r="V17" s="92"/>
    </row>
    <row r="18" customFormat="false" ht="15.75" hidden="false" customHeight="true" outlineLevel="0" collapsed="false">
      <c r="A18" s="92"/>
      <c r="B18" s="92"/>
      <c r="C18" s="92"/>
      <c r="D18" s="92"/>
      <c r="E18" s="90" t="n">
        <f aca="false">SUM(L18+F18+T18+U18+V18)</f>
        <v>0</v>
      </c>
      <c r="F18" s="90" t="n">
        <f aca="false">SUM(G18:K18)</f>
        <v>0</v>
      </c>
      <c r="G18" s="92"/>
      <c r="H18" s="92"/>
      <c r="I18" s="92"/>
      <c r="J18" s="92"/>
      <c r="K18" s="92"/>
      <c r="L18" s="90" t="n">
        <f aca="false">SUM(M18:S18)</f>
        <v>0</v>
      </c>
      <c r="M18" s="92"/>
      <c r="N18" s="92"/>
      <c r="O18" s="92"/>
      <c r="P18" s="92"/>
      <c r="Q18" s="92"/>
      <c r="R18" s="92"/>
      <c r="S18" s="92"/>
      <c r="T18" s="92"/>
      <c r="U18" s="92"/>
      <c r="V18" s="92"/>
    </row>
    <row r="19" customFormat="false" ht="15.75" hidden="false" customHeight="true" outlineLevel="0" collapsed="false">
      <c r="A19" s="92"/>
      <c r="B19" s="92"/>
      <c r="C19" s="92"/>
      <c r="D19" s="92"/>
      <c r="E19" s="90" t="n">
        <f aca="false">SUM(L19+F19+T19+U19+V19)</f>
        <v>0</v>
      </c>
      <c r="F19" s="90" t="n">
        <f aca="false">SUM(G19:K19)</f>
        <v>0</v>
      </c>
      <c r="G19" s="92"/>
      <c r="H19" s="92"/>
      <c r="I19" s="92"/>
      <c r="J19" s="92"/>
      <c r="K19" s="92"/>
      <c r="L19" s="90" t="n">
        <f aca="false">SUM(M19:S19)</f>
        <v>0</v>
      </c>
      <c r="M19" s="92"/>
      <c r="N19" s="92"/>
      <c r="O19" s="92"/>
      <c r="P19" s="92"/>
      <c r="Q19" s="92"/>
      <c r="R19" s="92"/>
      <c r="S19" s="92"/>
      <c r="T19" s="92"/>
      <c r="U19" s="92"/>
      <c r="V19" s="92"/>
    </row>
    <row r="20" customFormat="false" ht="15.75" hidden="false" customHeight="true" outlineLevel="0" collapsed="false">
      <c r="A20" s="92"/>
      <c r="B20" s="92"/>
      <c r="C20" s="92"/>
      <c r="D20" s="92"/>
      <c r="E20" s="90" t="n">
        <f aca="false">SUM(L20+F20+T20+U20+V20)</f>
        <v>0</v>
      </c>
      <c r="F20" s="90" t="n">
        <f aca="false">SUM(G20:K20)</f>
        <v>0</v>
      </c>
      <c r="G20" s="92"/>
      <c r="H20" s="92"/>
      <c r="I20" s="92"/>
      <c r="J20" s="92"/>
      <c r="K20" s="92"/>
      <c r="L20" s="90" t="n">
        <f aca="false">SUM(M20:S20)</f>
        <v>0</v>
      </c>
      <c r="M20" s="92"/>
      <c r="N20" s="92"/>
      <c r="O20" s="92"/>
      <c r="P20" s="92"/>
      <c r="Q20" s="92"/>
      <c r="R20" s="92"/>
      <c r="S20" s="92"/>
      <c r="T20" s="92"/>
      <c r="U20" s="92"/>
      <c r="V20" s="92"/>
    </row>
    <row r="21" customFormat="false" ht="15.75" hidden="false" customHeight="true" outlineLevel="0" collapsed="false">
      <c r="A21" s="92"/>
      <c r="B21" s="92"/>
      <c r="C21" s="92"/>
      <c r="D21" s="92"/>
      <c r="E21" s="90" t="n">
        <f aca="false">SUM(L21+F21+T21+U21+V21)</f>
        <v>0</v>
      </c>
      <c r="F21" s="90" t="n">
        <f aca="false">SUM(G21:K21)</f>
        <v>0</v>
      </c>
      <c r="G21" s="92"/>
      <c r="H21" s="92"/>
      <c r="I21" s="92"/>
      <c r="J21" s="92"/>
      <c r="K21" s="92"/>
      <c r="L21" s="90" t="n">
        <f aca="false">SUM(M21:S21)</f>
        <v>0</v>
      </c>
      <c r="M21" s="92"/>
      <c r="N21" s="92"/>
      <c r="O21" s="92"/>
      <c r="P21" s="92"/>
      <c r="Q21" s="92"/>
      <c r="R21" s="92"/>
      <c r="S21" s="92"/>
      <c r="T21" s="92"/>
      <c r="U21" s="92"/>
      <c r="V21" s="92"/>
    </row>
    <row r="22" customFormat="false" ht="15.75" hidden="false" customHeight="true" outlineLevel="0" collapsed="false">
      <c r="A22" s="92"/>
      <c r="B22" s="92"/>
      <c r="C22" s="92"/>
      <c r="D22" s="92"/>
      <c r="E22" s="90" t="n">
        <f aca="false">SUM(L22+F22+T22+U22+V22)</f>
        <v>0</v>
      </c>
      <c r="F22" s="90" t="n">
        <f aca="false">SUM(G22:K22)</f>
        <v>0</v>
      </c>
      <c r="G22" s="92"/>
      <c r="H22" s="92"/>
      <c r="I22" s="92"/>
      <c r="J22" s="92"/>
      <c r="K22" s="92"/>
      <c r="L22" s="90" t="n">
        <f aca="false">SUM(M22:S22)</f>
        <v>0</v>
      </c>
      <c r="M22" s="92"/>
      <c r="N22" s="92"/>
      <c r="O22" s="92"/>
      <c r="P22" s="92"/>
      <c r="Q22" s="92"/>
      <c r="R22" s="92"/>
      <c r="S22" s="92"/>
      <c r="T22" s="92"/>
      <c r="U22" s="92"/>
      <c r="V22" s="92"/>
    </row>
    <row r="23" customFormat="false" ht="15.75" hidden="false" customHeight="true" outlineLevel="0" collapsed="false">
      <c r="A23" s="92"/>
      <c r="B23" s="92"/>
      <c r="C23" s="92"/>
      <c r="D23" s="92"/>
      <c r="E23" s="90" t="n">
        <f aca="false">SUM(L23+F23+T23+U23+V23)</f>
        <v>0</v>
      </c>
      <c r="F23" s="90" t="n">
        <f aca="false">SUM(G23:K23)</f>
        <v>0</v>
      </c>
      <c r="G23" s="92"/>
      <c r="H23" s="92"/>
      <c r="I23" s="92"/>
      <c r="J23" s="92"/>
      <c r="K23" s="92"/>
      <c r="L23" s="90" t="n">
        <f aca="false">SUM(M23:S23)</f>
        <v>0</v>
      </c>
      <c r="M23" s="92"/>
      <c r="N23" s="92"/>
      <c r="O23" s="92"/>
      <c r="P23" s="92"/>
      <c r="Q23" s="92"/>
      <c r="R23" s="92"/>
      <c r="S23" s="92"/>
      <c r="T23" s="92"/>
      <c r="U23" s="92"/>
      <c r="V23" s="92"/>
    </row>
    <row r="24" customFormat="false" ht="15.75" hidden="false" customHeight="true" outlineLevel="0" collapsed="false">
      <c r="A24" s="92"/>
      <c r="B24" s="92"/>
      <c r="C24" s="92"/>
      <c r="D24" s="92"/>
      <c r="E24" s="90" t="n">
        <f aca="false">SUM(L24+F24+T24+U24+V24)</f>
        <v>0</v>
      </c>
      <c r="F24" s="90" t="n">
        <f aca="false">SUM(G24:K24)</f>
        <v>0</v>
      </c>
      <c r="G24" s="92"/>
      <c r="H24" s="92"/>
      <c r="I24" s="92"/>
      <c r="J24" s="92"/>
      <c r="K24" s="92"/>
      <c r="L24" s="90" t="n">
        <f aca="false">SUM(M24:S24)</f>
        <v>0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</row>
    <row r="25" customFormat="false" ht="15.75" hidden="false" customHeight="true" outlineLevel="0" collapsed="false">
      <c r="A25" s="92"/>
      <c r="B25" s="92"/>
      <c r="C25" s="92"/>
      <c r="D25" s="92"/>
      <c r="E25" s="90" t="n">
        <f aca="false">SUM(L25+F25+T25+U25+V25)</f>
        <v>0</v>
      </c>
      <c r="F25" s="90" t="n">
        <f aca="false">SUM(G25:K25)</f>
        <v>0</v>
      </c>
      <c r="G25" s="92"/>
      <c r="H25" s="92"/>
      <c r="I25" s="92"/>
      <c r="J25" s="92"/>
      <c r="K25" s="92"/>
      <c r="L25" s="90" t="n">
        <f aca="false">SUM(M25:S25)</f>
        <v>0</v>
      </c>
      <c r="M25" s="92"/>
      <c r="N25" s="92"/>
      <c r="O25" s="92"/>
      <c r="P25" s="92"/>
      <c r="Q25" s="92"/>
      <c r="R25" s="92"/>
      <c r="S25" s="92"/>
      <c r="T25" s="92"/>
      <c r="U25" s="92"/>
      <c r="V25" s="92"/>
    </row>
    <row r="26" customFormat="false" ht="11.25" hidden="false" customHeight="false" outlineLevel="0" collapsed="false">
      <c r="A26" s="93" t="s">
        <v>11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8" t="s">
        <v>114</v>
      </c>
    </row>
    <row r="2" s="80" customFormat="true" ht="22.5" hidden="false" customHeight="false" outlineLevel="0" collapsed="false">
      <c r="A2" s="96" t="s">
        <v>11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0"/>
      <c r="X2" s="0"/>
      <c r="Y2" s="0"/>
      <c r="Z2" s="0"/>
      <c r="AA2" s="0"/>
      <c r="AB2" s="0"/>
      <c r="AC2" s="0"/>
    </row>
    <row r="3" s="80" customFormat="true" ht="20.25" hidden="false" customHeight="false" outlineLevel="0" collapsed="false">
      <c r="A3" s="81" t="s">
        <v>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s="83" customFormat="true" ht="12" hidden="false" customHeight="true" outlineLevel="0" collapsed="false">
      <c r="A4" s="50" t="s">
        <v>74</v>
      </c>
      <c r="B4" s="50"/>
      <c r="C4" s="50"/>
      <c r="D4" s="50" t="s">
        <v>75</v>
      </c>
      <c r="E4" s="50" t="s">
        <v>76</v>
      </c>
      <c r="F4" s="50" t="s">
        <v>77</v>
      </c>
      <c r="G4" s="50"/>
      <c r="H4" s="50"/>
      <c r="I4" s="50"/>
      <c r="J4" s="50"/>
      <c r="K4" s="50"/>
      <c r="L4" s="50" t="s">
        <v>78</v>
      </c>
      <c r="M4" s="50"/>
      <c r="N4" s="50"/>
      <c r="O4" s="50"/>
      <c r="P4" s="50"/>
      <c r="Q4" s="50"/>
      <c r="R4" s="50"/>
      <c r="S4" s="50"/>
      <c r="T4" s="82" t="s">
        <v>79</v>
      </c>
      <c r="U4" s="82" t="s">
        <v>80</v>
      </c>
      <c r="V4" s="82" t="s">
        <v>81</v>
      </c>
    </row>
    <row r="5" s="84" customFormat="true" ht="36" hidden="false" customHeight="false" outlineLevel="0" collapsed="false">
      <c r="A5" s="82" t="s">
        <v>82</v>
      </c>
      <c r="B5" s="82" t="s">
        <v>83</v>
      </c>
      <c r="C5" s="82" t="s">
        <v>84</v>
      </c>
      <c r="D5" s="50"/>
      <c r="E5" s="50"/>
      <c r="F5" s="82" t="s">
        <v>85</v>
      </c>
      <c r="G5" s="82" t="s">
        <v>86</v>
      </c>
      <c r="H5" s="82" t="s">
        <v>87</v>
      </c>
      <c r="I5" s="82" t="s">
        <v>88</v>
      </c>
      <c r="J5" s="82" t="s">
        <v>89</v>
      </c>
      <c r="K5" s="82" t="s">
        <v>90</v>
      </c>
      <c r="L5" s="82" t="s">
        <v>85</v>
      </c>
      <c r="M5" s="82" t="s">
        <v>86</v>
      </c>
      <c r="N5" s="82" t="s">
        <v>87</v>
      </c>
      <c r="O5" s="82" t="s">
        <v>88</v>
      </c>
      <c r="P5" s="82" t="s">
        <v>91</v>
      </c>
      <c r="Q5" s="82" t="s">
        <v>92</v>
      </c>
      <c r="R5" s="82" t="s">
        <v>89</v>
      </c>
      <c r="S5" s="82" t="s">
        <v>93</v>
      </c>
      <c r="T5" s="82"/>
      <c r="U5" s="82"/>
      <c r="V5" s="82"/>
    </row>
    <row r="6" s="86" customFormat="true" ht="11.25" hidden="false" customHeight="fals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85" t="n">
        <v>11</v>
      </c>
      <c r="L6" s="85" t="n">
        <v>12</v>
      </c>
      <c r="M6" s="85" t="n">
        <v>13</v>
      </c>
      <c r="N6" s="85" t="n">
        <v>14</v>
      </c>
      <c r="O6" s="85" t="n">
        <v>15</v>
      </c>
      <c r="P6" s="85" t="n">
        <v>16</v>
      </c>
      <c r="Q6" s="85" t="n">
        <v>17</v>
      </c>
      <c r="R6" s="85" t="n">
        <v>18</v>
      </c>
      <c r="S6" s="85" t="n">
        <v>19</v>
      </c>
      <c r="T6" s="95" t="n">
        <v>20</v>
      </c>
      <c r="U6" s="95" t="n">
        <v>21</v>
      </c>
      <c r="V6" s="95" t="n">
        <v>22</v>
      </c>
    </row>
    <row r="7" s="89" customFormat="true" ht="15.75" hidden="false" customHeight="false" outlineLevel="0" collapsed="false">
      <c r="A7" s="87" t="s">
        <v>94</v>
      </c>
      <c r="B7" s="87"/>
      <c r="C7" s="87"/>
      <c r="D7" s="87"/>
      <c r="E7" s="88" t="n">
        <f aca="false">SUM(E8:E25)</f>
        <v>0</v>
      </c>
      <c r="F7" s="88" t="n">
        <f aca="false">SUM(F8:F25)</f>
        <v>0</v>
      </c>
      <c r="G7" s="88" t="n">
        <f aca="false">SUM(G8:G25)</f>
        <v>0</v>
      </c>
      <c r="H7" s="88" t="n">
        <f aca="false">SUM(H8:H25)</f>
        <v>0</v>
      </c>
      <c r="I7" s="88" t="n">
        <f aca="false">SUM(I8:I25)</f>
        <v>0</v>
      </c>
      <c r="J7" s="88" t="n">
        <f aca="false">SUM(J8:J25)</f>
        <v>0</v>
      </c>
      <c r="K7" s="88" t="n">
        <f aca="false">SUM(K8:K25)</f>
        <v>0</v>
      </c>
      <c r="L7" s="88" t="n">
        <f aca="false">SUM(L8:L25)</f>
        <v>0</v>
      </c>
      <c r="M7" s="88" t="n">
        <f aca="false">SUM(M8:M25)</f>
        <v>0</v>
      </c>
      <c r="N7" s="88" t="n">
        <f aca="false">SUM(N8:N25)</f>
        <v>0</v>
      </c>
      <c r="O7" s="88" t="n">
        <f aca="false">SUM(O8:O25)</f>
        <v>0</v>
      </c>
      <c r="P7" s="88" t="n">
        <f aca="false">SUM(P8:P25)</f>
        <v>0</v>
      </c>
      <c r="Q7" s="88" t="n">
        <f aca="false">SUM(Q8:Q25)</f>
        <v>0</v>
      </c>
      <c r="R7" s="88" t="n">
        <f aca="false">SUM(R8:R25)</f>
        <v>0</v>
      </c>
      <c r="S7" s="88" t="n">
        <f aca="false">SUM(S8:S25)</f>
        <v>0</v>
      </c>
      <c r="T7" s="88" t="n">
        <f aca="false">SUM(T8:T25)</f>
        <v>0</v>
      </c>
      <c r="U7" s="88" t="n">
        <f aca="false">SUM(U8:U25)</f>
        <v>0</v>
      </c>
      <c r="V7" s="88" t="n">
        <f aca="false">SUM(V8:V25)</f>
        <v>0</v>
      </c>
    </row>
    <row r="8" s="91" customFormat="true" ht="18" hidden="false" customHeight="true" outlineLevel="0" collapsed="false">
      <c r="A8" s="90"/>
      <c r="B8" s="90"/>
      <c r="C8" s="90"/>
      <c r="D8" s="90"/>
      <c r="E8" s="90" t="n">
        <f aca="false">SUM(L8+F8+T8+U8+V8)</f>
        <v>0</v>
      </c>
      <c r="F8" s="90" t="n">
        <f aca="false">SUM(G8:K8)</f>
        <v>0</v>
      </c>
      <c r="G8" s="90"/>
      <c r="H8" s="90"/>
      <c r="I8" s="90"/>
      <c r="J8" s="0"/>
      <c r="K8" s="90"/>
      <c r="L8" s="90" t="n">
        <f aca="false">SUM(M8:S8)</f>
        <v>0</v>
      </c>
      <c r="M8" s="90"/>
      <c r="N8" s="90"/>
      <c r="O8" s="90"/>
      <c r="P8" s="90"/>
      <c r="Q8" s="90"/>
      <c r="R8" s="90"/>
      <c r="S8" s="90"/>
      <c r="T8" s="90"/>
      <c r="U8" s="90"/>
      <c r="V8" s="90"/>
    </row>
    <row r="9" customFormat="false" ht="18" hidden="false" customHeight="true" outlineLevel="0" collapsed="false">
      <c r="A9" s="92"/>
      <c r="B9" s="92"/>
      <c r="C9" s="92"/>
      <c r="D9" s="92"/>
      <c r="E9" s="90" t="n">
        <f aca="false">SUM(L9+F9+T9+U9+V9)</f>
        <v>0</v>
      </c>
      <c r="F9" s="90" t="n">
        <f aca="false">SUM(G9:K9)</f>
        <v>0</v>
      </c>
      <c r="G9" s="92"/>
      <c r="H9" s="92"/>
      <c r="I9" s="92"/>
      <c r="J9" s="92"/>
      <c r="K9" s="92"/>
      <c r="L9" s="90" t="n">
        <f aca="false">SUM(M9:S9)</f>
        <v>0</v>
      </c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8" hidden="false" customHeight="true" outlineLevel="0" collapsed="false">
      <c r="A10" s="92"/>
      <c r="B10" s="92"/>
      <c r="C10" s="92"/>
      <c r="D10" s="92"/>
      <c r="E10" s="90" t="n">
        <f aca="false">SUM(L10+F10+T10+U10+V10)</f>
        <v>0</v>
      </c>
      <c r="F10" s="90" t="n">
        <f aca="false">SUM(G10:K10)</f>
        <v>0</v>
      </c>
      <c r="G10" s="92"/>
      <c r="H10" s="92"/>
      <c r="I10" s="92"/>
      <c r="J10" s="92"/>
      <c r="K10" s="92"/>
      <c r="L10" s="90" t="n">
        <f aca="false">SUM(M10:S10)</f>
        <v>0</v>
      </c>
      <c r="M10" s="92"/>
      <c r="N10" s="92"/>
      <c r="O10" s="92"/>
      <c r="P10" s="92"/>
      <c r="Q10" s="92"/>
      <c r="R10" s="92"/>
      <c r="S10" s="92"/>
      <c r="T10" s="92"/>
      <c r="U10" s="92"/>
      <c r="V10" s="92"/>
    </row>
    <row r="11" customFormat="false" ht="18" hidden="false" customHeight="true" outlineLevel="0" collapsed="false">
      <c r="A11" s="92"/>
      <c r="B11" s="92"/>
      <c r="C11" s="92"/>
      <c r="D11" s="92"/>
      <c r="E11" s="90" t="n">
        <f aca="false">SUM(L11+F11+T11+U11+V11)</f>
        <v>0</v>
      </c>
      <c r="F11" s="90" t="n">
        <f aca="false">SUM(G11:K11)</f>
        <v>0</v>
      </c>
      <c r="G11" s="92"/>
      <c r="H11" s="92"/>
      <c r="I11" s="92"/>
      <c r="J11" s="92"/>
      <c r="K11" s="92"/>
      <c r="L11" s="90" t="n">
        <f aca="false">SUM(M11:S11)</f>
        <v>0</v>
      </c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customFormat="false" ht="18" hidden="false" customHeight="true" outlineLevel="0" collapsed="false">
      <c r="A12" s="92"/>
      <c r="B12" s="92"/>
      <c r="C12" s="92"/>
      <c r="D12" s="92"/>
      <c r="E12" s="90" t="n">
        <f aca="false">SUM(L12+F12+T12+U12+V12)</f>
        <v>0</v>
      </c>
      <c r="F12" s="90" t="n">
        <f aca="false">SUM(G12:K12)</f>
        <v>0</v>
      </c>
      <c r="G12" s="92"/>
      <c r="H12" s="92"/>
      <c r="I12" s="92"/>
      <c r="J12" s="92"/>
      <c r="K12" s="92"/>
      <c r="L12" s="90" t="n">
        <f aca="false">SUM(M12:S12)</f>
        <v>0</v>
      </c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customFormat="false" ht="18" hidden="false" customHeight="true" outlineLevel="0" collapsed="false">
      <c r="A13" s="92"/>
      <c r="B13" s="92"/>
      <c r="C13" s="92"/>
      <c r="D13" s="92"/>
      <c r="E13" s="90" t="n">
        <f aca="false">SUM(L13+F13+T13+U13+V13)</f>
        <v>0</v>
      </c>
      <c r="F13" s="90" t="n">
        <f aca="false">SUM(G13:K13)</f>
        <v>0</v>
      </c>
      <c r="G13" s="92"/>
      <c r="H13" s="92"/>
      <c r="I13" s="92"/>
      <c r="J13" s="92"/>
      <c r="K13" s="92"/>
      <c r="L13" s="90" t="n">
        <f aca="false">SUM(M13:S13)</f>
        <v>0</v>
      </c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customFormat="false" ht="18" hidden="false" customHeight="true" outlineLevel="0" collapsed="false">
      <c r="A14" s="92"/>
      <c r="B14" s="92"/>
      <c r="C14" s="92"/>
      <c r="D14" s="92"/>
      <c r="E14" s="90" t="n">
        <f aca="false">SUM(L14+F14+T14+U14+V14)</f>
        <v>0</v>
      </c>
      <c r="F14" s="90" t="n">
        <f aca="false">SUM(G14:K14)</f>
        <v>0</v>
      </c>
      <c r="G14" s="92"/>
      <c r="H14" s="92"/>
      <c r="I14" s="92"/>
      <c r="J14" s="92"/>
      <c r="K14" s="92"/>
      <c r="L14" s="90" t="n">
        <f aca="false">SUM(M14:S14)</f>
        <v>0</v>
      </c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customFormat="false" ht="18" hidden="false" customHeight="true" outlineLevel="0" collapsed="false">
      <c r="A15" s="92"/>
      <c r="B15" s="92"/>
      <c r="C15" s="92"/>
      <c r="D15" s="92"/>
      <c r="E15" s="90" t="n">
        <f aca="false">SUM(L15+F15+T15+U15+V15)</f>
        <v>0</v>
      </c>
      <c r="F15" s="90" t="n">
        <f aca="false">SUM(G15:K15)</f>
        <v>0</v>
      </c>
      <c r="G15" s="92"/>
      <c r="H15" s="92"/>
      <c r="I15" s="92"/>
      <c r="J15" s="92"/>
      <c r="K15" s="92"/>
      <c r="L15" s="90" t="n">
        <f aca="false">SUM(M15:S15)</f>
        <v>0</v>
      </c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customFormat="false" ht="18" hidden="false" customHeight="true" outlineLevel="0" collapsed="false">
      <c r="A16" s="92"/>
      <c r="B16" s="92"/>
      <c r="C16" s="92"/>
      <c r="D16" s="92"/>
      <c r="E16" s="90" t="n">
        <f aca="false">SUM(L16+F16+T16+U16+V16)</f>
        <v>0</v>
      </c>
      <c r="F16" s="90" t="n">
        <f aca="false">SUM(G16:K16)</f>
        <v>0</v>
      </c>
      <c r="G16" s="92"/>
      <c r="H16" s="92"/>
      <c r="I16" s="92"/>
      <c r="J16" s="92"/>
      <c r="K16" s="92"/>
      <c r="L16" s="90" t="n">
        <f aca="false">SUM(M16:S16)</f>
        <v>0</v>
      </c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customFormat="false" ht="18" hidden="false" customHeight="true" outlineLevel="0" collapsed="false">
      <c r="A17" s="92"/>
      <c r="B17" s="92"/>
      <c r="C17" s="92"/>
      <c r="D17" s="92"/>
      <c r="E17" s="90" t="n">
        <f aca="false">SUM(L17+F17+T17+U17+V17)</f>
        <v>0</v>
      </c>
      <c r="F17" s="90" t="n">
        <f aca="false">SUM(G17:K17)</f>
        <v>0</v>
      </c>
      <c r="G17" s="92"/>
      <c r="H17" s="92"/>
      <c r="I17" s="92"/>
      <c r="J17" s="92"/>
      <c r="K17" s="92"/>
      <c r="L17" s="90" t="n">
        <f aca="false">SUM(M17:S17)</f>
        <v>0</v>
      </c>
      <c r="M17" s="92"/>
      <c r="N17" s="92"/>
      <c r="O17" s="92"/>
      <c r="P17" s="92"/>
      <c r="Q17" s="92"/>
      <c r="R17" s="92"/>
      <c r="S17" s="92"/>
      <c r="T17" s="92"/>
      <c r="U17" s="92"/>
      <c r="V17" s="92"/>
    </row>
    <row r="18" customFormat="false" ht="18" hidden="false" customHeight="true" outlineLevel="0" collapsed="false">
      <c r="A18" s="92"/>
      <c r="B18" s="92"/>
      <c r="C18" s="92"/>
      <c r="D18" s="92"/>
      <c r="E18" s="90" t="n">
        <f aca="false">SUM(L18+F18+T18+U18+V18)</f>
        <v>0</v>
      </c>
      <c r="F18" s="90" t="n">
        <f aca="false">SUM(G18:K18)</f>
        <v>0</v>
      </c>
      <c r="G18" s="92"/>
      <c r="H18" s="92"/>
      <c r="I18" s="92"/>
      <c r="J18" s="92"/>
      <c r="K18" s="92"/>
      <c r="L18" s="90" t="n">
        <f aca="false">SUM(M18:S18)</f>
        <v>0</v>
      </c>
      <c r="M18" s="92"/>
      <c r="N18" s="92"/>
      <c r="O18" s="92"/>
      <c r="P18" s="92"/>
      <c r="Q18" s="92"/>
      <c r="R18" s="92"/>
      <c r="S18" s="92"/>
      <c r="T18" s="92"/>
      <c r="U18" s="92"/>
      <c r="V18" s="92"/>
    </row>
    <row r="19" customFormat="false" ht="18" hidden="false" customHeight="true" outlineLevel="0" collapsed="false">
      <c r="A19" s="92"/>
      <c r="B19" s="92"/>
      <c r="C19" s="92"/>
      <c r="D19" s="92"/>
      <c r="E19" s="90" t="n">
        <f aca="false">SUM(L19+F19+T19+U19+V19)</f>
        <v>0</v>
      </c>
      <c r="F19" s="90" t="n">
        <f aca="false">SUM(G19:K19)</f>
        <v>0</v>
      </c>
      <c r="G19" s="92"/>
      <c r="H19" s="92"/>
      <c r="I19" s="92"/>
      <c r="J19" s="92"/>
      <c r="K19" s="92"/>
      <c r="L19" s="90" t="n">
        <f aca="false">SUM(M19:S19)</f>
        <v>0</v>
      </c>
      <c r="M19" s="92"/>
      <c r="N19" s="92"/>
      <c r="O19" s="92"/>
      <c r="P19" s="92"/>
      <c r="Q19" s="92"/>
      <c r="R19" s="92"/>
      <c r="S19" s="92"/>
      <c r="T19" s="92"/>
      <c r="U19" s="92"/>
      <c r="V19" s="92"/>
    </row>
    <row r="20" customFormat="false" ht="18" hidden="false" customHeight="true" outlineLevel="0" collapsed="false">
      <c r="A20" s="92"/>
      <c r="B20" s="92"/>
      <c r="C20" s="92"/>
      <c r="D20" s="92"/>
      <c r="E20" s="90" t="n">
        <f aca="false">SUM(L20+F20+T20+U20+V20)</f>
        <v>0</v>
      </c>
      <c r="F20" s="90" t="n">
        <f aca="false">SUM(G20:K20)</f>
        <v>0</v>
      </c>
      <c r="G20" s="92"/>
      <c r="H20" s="92"/>
      <c r="I20" s="92"/>
      <c r="J20" s="92"/>
      <c r="K20" s="92"/>
      <c r="L20" s="90" t="n">
        <f aca="false">SUM(M20:S20)</f>
        <v>0</v>
      </c>
      <c r="M20" s="92"/>
      <c r="N20" s="92"/>
      <c r="O20" s="92"/>
      <c r="P20" s="92"/>
      <c r="Q20" s="92"/>
      <c r="R20" s="92"/>
      <c r="S20" s="92"/>
      <c r="T20" s="92"/>
      <c r="U20" s="92"/>
      <c r="V20" s="92"/>
    </row>
    <row r="21" customFormat="false" ht="18" hidden="false" customHeight="true" outlineLevel="0" collapsed="false">
      <c r="A21" s="92"/>
      <c r="B21" s="92"/>
      <c r="C21" s="92"/>
      <c r="D21" s="92"/>
      <c r="E21" s="90" t="n">
        <f aca="false">SUM(L21+F21+T21+U21+V21)</f>
        <v>0</v>
      </c>
      <c r="F21" s="90" t="n">
        <f aca="false">SUM(G21:K21)</f>
        <v>0</v>
      </c>
      <c r="G21" s="92"/>
      <c r="H21" s="92"/>
      <c r="I21" s="92"/>
      <c r="J21" s="92"/>
      <c r="K21" s="92"/>
      <c r="L21" s="90" t="n">
        <f aca="false">SUM(M21:S21)</f>
        <v>0</v>
      </c>
      <c r="M21" s="92"/>
      <c r="N21" s="92"/>
      <c r="O21" s="92"/>
      <c r="P21" s="92"/>
      <c r="Q21" s="92"/>
      <c r="R21" s="92"/>
      <c r="S21" s="92"/>
      <c r="T21" s="92"/>
      <c r="U21" s="92"/>
      <c r="V21" s="92"/>
    </row>
    <row r="22" customFormat="false" ht="18" hidden="false" customHeight="true" outlineLevel="0" collapsed="false">
      <c r="A22" s="92"/>
      <c r="B22" s="92"/>
      <c r="C22" s="92"/>
      <c r="D22" s="92"/>
      <c r="E22" s="90" t="n">
        <f aca="false">SUM(L22+F22+T22+U22+V22)</f>
        <v>0</v>
      </c>
      <c r="F22" s="90" t="n">
        <f aca="false">SUM(G22:K22)</f>
        <v>0</v>
      </c>
      <c r="G22" s="92"/>
      <c r="H22" s="92"/>
      <c r="I22" s="92"/>
      <c r="J22" s="92"/>
      <c r="K22" s="92"/>
      <c r="L22" s="90" t="n">
        <f aca="false">SUM(M22:S22)</f>
        <v>0</v>
      </c>
      <c r="M22" s="92"/>
      <c r="N22" s="92"/>
      <c r="O22" s="92"/>
      <c r="P22" s="92"/>
      <c r="Q22" s="92"/>
      <c r="R22" s="92"/>
      <c r="S22" s="92"/>
      <c r="T22" s="92"/>
      <c r="U22" s="92"/>
      <c r="V22" s="92"/>
    </row>
    <row r="23" customFormat="false" ht="18" hidden="false" customHeight="true" outlineLevel="0" collapsed="false">
      <c r="A23" s="92"/>
      <c r="B23" s="92"/>
      <c r="C23" s="92"/>
      <c r="D23" s="92"/>
      <c r="E23" s="90" t="n">
        <f aca="false">SUM(L23+F23+T23+U23+V23)</f>
        <v>0</v>
      </c>
      <c r="F23" s="90" t="n">
        <f aca="false">SUM(G23:K23)</f>
        <v>0</v>
      </c>
      <c r="G23" s="92"/>
      <c r="H23" s="92"/>
      <c r="I23" s="92"/>
      <c r="J23" s="92"/>
      <c r="K23" s="92"/>
      <c r="L23" s="90" t="n">
        <f aca="false">SUM(M23:S23)</f>
        <v>0</v>
      </c>
      <c r="M23" s="92"/>
      <c r="N23" s="92"/>
      <c r="O23" s="92"/>
      <c r="P23" s="92"/>
      <c r="Q23" s="92"/>
      <c r="R23" s="92"/>
      <c r="S23" s="92"/>
      <c r="T23" s="92"/>
      <c r="U23" s="92"/>
      <c r="V23" s="92"/>
    </row>
    <row r="24" customFormat="false" ht="18" hidden="false" customHeight="true" outlineLevel="0" collapsed="false">
      <c r="A24" s="92"/>
      <c r="B24" s="92"/>
      <c r="C24" s="92"/>
      <c r="D24" s="92"/>
      <c r="E24" s="90" t="n">
        <f aca="false">SUM(L24+F24+T24+U24+V24)</f>
        <v>0</v>
      </c>
      <c r="F24" s="90" t="n">
        <f aca="false">SUM(G24:K24)</f>
        <v>0</v>
      </c>
      <c r="G24" s="92"/>
      <c r="H24" s="92"/>
      <c r="I24" s="92"/>
      <c r="J24" s="92"/>
      <c r="K24" s="92"/>
      <c r="L24" s="90" t="n">
        <f aca="false">SUM(M24:S24)</f>
        <v>0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</row>
    <row r="25" customFormat="false" ht="18" hidden="false" customHeight="true" outlineLevel="0" collapsed="false">
      <c r="A25" s="92"/>
      <c r="B25" s="92"/>
      <c r="C25" s="92"/>
      <c r="D25" s="92"/>
      <c r="E25" s="90" t="n">
        <f aca="false">SUM(L25+F25+T25+U25+V25)</f>
        <v>0</v>
      </c>
      <c r="F25" s="90" t="n">
        <f aca="false">SUM(G25:K25)</f>
        <v>0</v>
      </c>
      <c r="G25" s="92"/>
      <c r="H25" s="92"/>
      <c r="I25" s="92"/>
      <c r="J25" s="92"/>
      <c r="K25" s="92"/>
      <c r="L25" s="90" t="n">
        <f aca="false">SUM(M25:S25)</f>
        <v>0</v>
      </c>
      <c r="M25" s="92"/>
      <c r="N25" s="92"/>
      <c r="O25" s="92"/>
      <c r="P25" s="92"/>
      <c r="Q25" s="92"/>
      <c r="R25" s="92"/>
      <c r="S25" s="92"/>
      <c r="T25" s="92"/>
      <c r="U25" s="92"/>
      <c r="V25" s="92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97"/>
      <c r="K1" s="98" t="s">
        <v>116</v>
      </c>
    </row>
    <row r="2" customFormat="false" ht="22.5" hidden="false" customHeight="false" outlineLevel="0" collapsed="false">
      <c r="A2" s="99" t="s">
        <v>117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7.75" hidden="false" customHeight="true" outlineLevel="0" collapsed="false">
      <c r="A3" s="100" t="s">
        <v>118</v>
      </c>
      <c r="B3" s="101"/>
      <c r="C3" s="101"/>
      <c r="D3" s="101"/>
      <c r="E3" s="101"/>
      <c r="F3" s="101"/>
      <c r="G3" s="101"/>
      <c r="H3" s="101"/>
      <c r="I3" s="101"/>
      <c r="J3" s="101"/>
      <c r="K3" s="102" t="s">
        <v>7</v>
      </c>
    </row>
    <row r="4" customFormat="false" ht="22.5" hidden="false" customHeight="true" outlineLevel="0" collapsed="false">
      <c r="A4" s="103" t="s">
        <v>119</v>
      </c>
      <c r="B4" s="103" t="s">
        <v>120</v>
      </c>
      <c r="C4" s="103"/>
      <c r="D4" s="103" t="s">
        <v>121</v>
      </c>
      <c r="E4" s="103"/>
      <c r="F4" s="103"/>
      <c r="G4" s="103"/>
      <c r="H4" s="103"/>
      <c r="I4" s="103"/>
      <c r="J4" s="103"/>
      <c r="K4" s="103"/>
    </row>
    <row r="5" customFormat="false" ht="60.75" hidden="false" customHeight="true" outlineLevel="0" collapsed="false">
      <c r="A5" s="103"/>
      <c r="B5" s="103"/>
      <c r="C5" s="103"/>
      <c r="D5" s="104" t="s">
        <v>122</v>
      </c>
      <c r="E5" s="104"/>
      <c r="F5" s="103" t="s">
        <v>123</v>
      </c>
      <c r="G5" s="103"/>
      <c r="H5" s="103" t="s">
        <v>124</v>
      </c>
      <c r="I5" s="103"/>
      <c r="J5" s="103" t="s">
        <v>125</v>
      </c>
      <c r="K5" s="103"/>
    </row>
    <row r="6" customFormat="false" ht="24.75" hidden="false" customHeight="true" outlineLevel="0" collapsed="false">
      <c r="A6" s="103" t="s">
        <v>126</v>
      </c>
      <c r="B6" s="105" t="s">
        <v>127</v>
      </c>
      <c r="C6" s="105" t="s">
        <v>128</v>
      </c>
      <c r="D6" s="106" t="s">
        <v>129</v>
      </c>
      <c r="E6" s="106" t="s">
        <v>130</v>
      </c>
      <c r="F6" s="106" t="s">
        <v>129</v>
      </c>
      <c r="G6" s="106" t="s">
        <v>130</v>
      </c>
      <c r="H6" s="106" t="s">
        <v>129</v>
      </c>
      <c r="I6" s="106" t="s">
        <v>130</v>
      </c>
      <c r="J6" s="106" t="s">
        <v>129</v>
      </c>
      <c r="K6" s="106" t="s">
        <v>130</v>
      </c>
    </row>
    <row r="7" customFormat="false" ht="15.95" hidden="false" customHeight="true" outlineLevel="0" collapsed="false">
      <c r="A7" s="103"/>
      <c r="B7" s="105" t="n">
        <f aca="false">SUM(D7,F7,J7,H7)</f>
        <v>604800</v>
      </c>
      <c r="C7" s="105" t="n">
        <f aca="false">SUM(E7,G7,K7,I7)</f>
        <v>824800</v>
      </c>
      <c r="D7" s="107" t="n">
        <f aca="false">SUM(D8:D28)</f>
        <v>604800</v>
      </c>
      <c r="E7" s="107" t="n">
        <f aca="false">SUM(E8:E28)</f>
        <v>824800</v>
      </c>
      <c r="F7" s="107" t="n">
        <f aca="false">SUM(F8:F28)</f>
        <v>0</v>
      </c>
      <c r="G7" s="107" t="n">
        <f aca="false">SUM(G8:G28)</f>
        <v>0</v>
      </c>
      <c r="H7" s="107" t="n">
        <f aca="false">SUM(H8:H28)</f>
        <v>0</v>
      </c>
      <c r="I7" s="107" t="n">
        <f aca="false">SUM(I8:I28)</f>
        <v>0</v>
      </c>
      <c r="J7" s="107" t="n">
        <f aca="false">SUM(J8:J28)</f>
        <v>0</v>
      </c>
      <c r="K7" s="107" t="n">
        <f aca="false">SUM(K8:K28)</f>
        <v>0</v>
      </c>
    </row>
    <row r="8" customFormat="false" ht="15.95" hidden="false" customHeight="true" outlineLevel="0" collapsed="false">
      <c r="A8" s="108" t="s">
        <v>131</v>
      </c>
      <c r="B8" s="105" t="n">
        <f aca="false">SUM(D8,F8,J8,H8)</f>
        <v>314800</v>
      </c>
      <c r="C8" s="105" t="n">
        <f aca="false">SUM(E8,G8,K8,I8)</f>
        <v>314800</v>
      </c>
      <c r="D8" s="109" t="n">
        <v>314800</v>
      </c>
      <c r="E8" s="109" t="n">
        <v>314800</v>
      </c>
      <c r="F8" s="110"/>
      <c r="G8" s="110"/>
      <c r="H8" s="110"/>
      <c r="I8" s="110"/>
      <c r="J8" s="110"/>
      <c r="K8" s="110"/>
    </row>
    <row r="9" customFormat="false" ht="15.95" hidden="false" customHeight="true" outlineLevel="0" collapsed="false">
      <c r="A9" s="108" t="s">
        <v>132</v>
      </c>
      <c r="B9" s="105" t="n">
        <f aca="false">SUM(D9,F9,J9,H9)</f>
        <v>120000</v>
      </c>
      <c r="C9" s="105" t="n">
        <f aca="false">SUM(E9,G9,K9,I9)</f>
        <v>120000</v>
      </c>
      <c r="D9" s="109" t="n">
        <v>120000</v>
      </c>
      <c r="E9" s="109" t="n">
        <v>120000</v>
      </c>
      <c r="F9" s="110"/>
      <c r="G9" s="110"/>
      <c r="H9" s="110"/>
      <c r="I9" s="110"/>
      <c r="J9" s="110"/>
      <c r="K9" s="110"/>
    </row>
    <row r="10" customFormat="false" ht="15.95" hidden="false" customHeight="true" outlineLevel="0" collapsed="false">
      <c r="A10" s="108" t="s">
        <v>133</v>
      </c>
      <c r="B10" s="105" t="n">
        <f aca="false">SUM(D10,F10,J10,H10)</f>
        <v>110000</v>
      </c>
      <c r="C10" s="105" t="n">
        <f aca="false">SUM(E10,G10,K10,I10)</f>
        <v>110000</v>
      </c>
      <c r="D10" s="109" t="n">
        <v>110000</v>
      </c>
      <c r="E10" s="109" t="n">
        <v>110000</v>
      </c>
      <c r="F10" s="110"/>
      <c r="G10" s="110"/>
      <c r="H10" s="110"/>
      <c r="I10" s="110"/>
      <c r="J10" s="110"/>
      <c r="K10" s="110"/>
    </row>
    <row r="11" customFormat="false" ht="15.95" hidden="false" customHeight="true" outlineLevel="0" collapsed="false">
      <c r="A11" s="108" t="s">
        <v>134</v>
      </c>
      <c r="B11" s="105" t="n">
        <f aca="false">SUM(D11,F11,J11,H11)</f>
        <v>20000</v>
      </c>
      <c r="C11" s="105" t="n">
        <f aca="false">SUM(E11,G11,K11,I11)</f>
        <v>20000</v>
      </c>
      <c r="D11" s="109" t="n">
        <v>20000</v>
      </c>
      <c r="E11" s="109" t="n">
        <v>20000</v>
      </c>
      <c r="F11" s="110"/>
      <c r="G11" s="110"/>
      <c r="H11" s="110"/>
      <c r="I11" s="110"/>
      <c r="J11" s="110"/>
      <c r="K11" s="110"/>
    </row>
    <row r="12" customFormat="false" ht="15.95" hidden="false" customHeight="true" outlineLevel="0" collapsed="false">
      <c r="A12" s="108" t="s">
        <v>135</v>
      </c>
      <c r="B12" s="105" t="n">
        <f aca="false">SUM(D12,F12,J12,H12)</f>
        <v>20000</v>
      </c>
      <c r="C12" s="105" t="n">
        <f aca="false">SUM(E12,G12,K12,I12)</f>
        <v>30000</v>
      </c>
      <c r="D12" s="109" t="n">
        <v>20000</v>
      </c>
      <c r="E12" s="109" t="n">
        <v>30000</v>
      </c>
      <c r="F12" s="110"/>
      <c r="G12" s="110"/>
      <c r="H12" s="110"/>
      <c r="I12" s="110"/>
      <c r="J12" s="110"/>
      <c r="K12" s="110"/>
    </row>
    <row r="13" customFormat="false" ht="15.95" hidden="false" customHeight="true" outlineLevel="0" collapsed="false">
      <c r="A13" s="108" t="s">
        <v>136</v>
      </c>
      <c r="B13" s="105" t="n">
        <f aca="false">SUM(D13,F13,J13,H13)</f>
        <v>20000</v>
      </c>
      <c r="C13" s="105" t="n">
        <f aca="false">SUM(E13,G13,K13,I13)</f>
        <v>0</v>
      </c>
      <c r="D13" s="109" t="n">
        <v>20000</v>
      </c>
      <c r="E13" s="108"/>
      <c r="F13" s="110"/>
      <c r="G13" s="110"/>
      <c r="H13" s="110"/>
      <c r="I13" s="110"/>
      <c r="J13" s="110"/>
      <c r="K13" s="110"/>
    </row>
    <row r="14" customFormat="false" ht="15.95" hidden="false" customHeight="true" outlineLevel="0" collapsed="false">
      <c r="A14" s="108" t="s">
        <v>137</v>
      </c>
      <c r="B14" s="105" t="n">
        <f aca="false">SUM(D14,F14,J14,H14)</f>
        <v>0</v>
      </c>
      <c r="C14" s="105" t="n">
        <f aca="false">SUM(E14,G14,K14,I14)</f>
        <v>150000</v>
      </c>
      <c r="D14" s="110"/>
      <c r="E14" s="109" t="n">
        <v>150000</v>
      </c>
      <c r="F14" s="110"/>
      <c r="G14" s="110"/>
      <c r="H14" s="110"/>
      <c r="I14" s="110"/>
      <c r="J14" s="110"/>
      <c r="K14" s="110"/>
    </row>
    <row r="15" customFormat="false" ht="15.95" hidden="false" customHeight="true" outlineLevel="0" collapsed="false">
      <c r="A15" s="108" t="s">
        <v>138</v>
      </c>
      <c r="B15" s="105" t="n">
        <f aca="false">SUM(D15,F15,J15,H15)</f>
        <v>0</v>
      </c>
      <c r="C15" s="105" t="n">
        <f aca="false">SUM(E15,G15,K15,I15)</f>
        <v>80000</v>
      </c>
      <c r="D15" s="110"/>
      <c r="E15" s="109" t="n">
        <v>80000</v>
      </c>
      <c r="F15" s="110"/>
      <c r="G15" s="110"/>
      <c r="H15" s="110"/>
      <c r="I15" s="110"/>
      <c r="J15" s="110"/>
      <c r="K15" s="110"/>
    </row>
    <row r="16" customFormat="false" ht="15.95" hidden="false" customHeight="true" outlineLevel="0" collapsed="false">
      <c r="A16" s="108"/>
      <c r="B16" s="105"/>
      <c r="C16" s="105"/>
      <c r="D16" s="109"/>
      <c r="E16" s="109"/>
      <c r="F16" s="110"/>
      <c r="G16" s="110"/>
      <c r="H16" s="110"/>
      <c r="I16" s="110"/>
      <c r="J16" s="110"/>
      <c r="K16" s="110"/>
    </row>
    <row r="17" customFormat="false" ht="15.95" hidden="false" customHeight="true" outlineLevel="0" collapsed="false">
      <c r="A17" s="108"/>
      <c r="B17" s="105"/>
      <c r="C17" s="105"/>
      <c r="D17" s="109"/>
      <c r="E17" s="109"/>
      <c r="F17" s="110"/>
      <c r="G17" s="110"/>
      <c r="H17" s="110"/>
      <c r="I17" s="110"/>
      <c r="J17" s="110"/>
      <c r="K17" s="110"/>
    </row>
    <row r="18" customFormat="false" ht="15.95" hidden="false" customHeight="true" outlineLevel="0" collapsed="false">
      <c r="A18" s="108"/>
      <c r="B18" s="105"/>
      <c r="C18" s="105"/>
      <c r="D18" s="109"/>
      <c r="E18" s="109"/>
      <c r="F18" s="110"/>
      <c r="G18" s="110"/>
      <c r="H18" s="110"/>
      <c r="I18" s="110"/>
      <c r="J18" s="110"/>
      <c r="K18" s="110"/>
    </row>
    <row r="19" customFormat="false" ht="15.95" hidden="false" customHeight="true" outlineLevel="0" collapsed="false">
      <c r="A19" s="108"/>
      <c r="B19" s="105"/>
      <c r="C19" s="105"/>
      <c r="D19" s="109"/>
      <c r="E19" s="108"/>
      <c r="F19" s="110"/>
      <c r="G19" s="110"/>
      <c r="H19" s="110"/>
      <c r="I19" s="110"/>
      <c r="J19" s="110"/>
      <c r="K19" s="110"/>
    </row>
    <row r="20" customFormat="false" ht="15.95" hidden="false" customHeight="true" outlineLevel="0" collapsed="false">
      <c r="A20" s="108"/>
      <c r="B20" s="105"/>
      <c r="C20" s="105"/>
      <c r="D20" s="110"/>
      <c r="E20" s="109"/>
      <c r="F20" s="110"/>
      <c r="G20" s="110"/>
      <c r="H20" s="110"/>
      <c r="I20" s="110"/>
      <c r="J20" s="110"/>
      <c r="K20" s="110"/>
    </row>
    <row r="21" customFormat="false" ht="15.95" hidden="false" customHeight="true" outlineLevel="0" collapsed="false">
      <c r="A21" s="108"/>
      <c r="B21" s="105"/>
      <c r="C21" s="105"/>
      <c r="D21" s="110"/>
      <c r="E21" s="109"/>
      <c r="F21" s="110"/>
      <c r="G21" s="110"/>
      <c r="H21" s="110"/>
      <c r="I21" s="110"/>
      <c r="J21" s="110"/>
      <c r="K21" s="110"/>
    </row>
    <row r="22" customFormat="false" ht="15.95" hidden="false" customHeight="true" outlineLevel="0" collapsed="false">
      <c r="A22" s="111"/>
      <c r="B22" s="105" t="n">
        <f aca="false">SUM(D22,F22,J22,H22)</f>
        <v>0</v>
      </c>
      <c r="C22" s="105" t="n">
        <f aca="false">SUM(E22,G22,K22,I22)</f>
        <v>0</v>
      </c>
      <c r="D22" s="110"/>
      <c r="E22" s="110"/>
      <c r="F22" s="110"/>
      <c r="G22" s="110"/>
      <c r="H22" s="110"/>
      <c r="I22" s="110"/>
      <c r="J22" s="110"/>
      <c r="K22" s="110"/>
    </row>
    <row r="23" customFormat="false" ht="15.95" hidden="false" customHeight="true" outlineLevel="0" collapsed="false">
      <c r="A23" s="111"/>
      <c r="B23" s="105" t="n">
        <f aca="false">SUM(D23,F23,J23,H23)</f>
        <v>0</v>
      </c>
      <c r="C23" s="105" t="n">
        <f aca="false">SUM(E23,G23,K23,I23)</f>
        <v>0</v>
      </c>
      <c r="D23" s="110"/>
      <c r="E23" s="110"/>
      <c r="F23" s="110"/>
      <c r="G23" s="110"/>
      <c r="H23" s="110"/>
      <c r="I23" s="110"/>
      <c r="J23" s="110"/>
      <c r="K23" s="110"/>
    </row>
    <row r="24" customFormat="false" ht="15.95" hidden="false" customHeight="true" outlineLevel="0" collapsed="false">
      <c r="A24" s="111"/>
      <c r="B24" s="105" t="n">
        <f aca="false">SUM(D24,F24,J24,H24)</f>
        <v>0</v>
      </c>
      <c r="C24" s="105" t="n">
        <f aca="false">SUM(E24,G24,K24,I24)</f>
        <v>0</v>
      </c>
      <c r="D24" s="110"/>
      <c r="E24" s="110"/>
      <c r="F24" s="110"/>
      <c r="G24" s="110"/>
      <c r="H24" s="110"/>
      <c r="I24" s="110"/>
      <c r="J24" s="110"/>
      <c r="K24" s="110"/>
    </row>
    <row r="25" customFormat="false" ht="15.95" hidden="false" customHeight="true" outlineLevel="0" collapsed="false">
      <c r="A25" s="111"/>
      <c r="B25" s="105" t="n">
        <f aca="false">SUM(D25,F25,J25,H25)</f>
        <v>0</v>
      </c>
      <c r="C25" s="105" t="n">
        <f aca="false">SUM(E25,G25,K25,I25)</f>
        <v>0</v>
      </c>
      <c r="D25" s="110"/>
      <c r="E25" s="110"/>
      <c r="F25" s="110"/>
      <c r="G25" s="110"/>
      <c r="H25" s="110"/>
      <c r="I25" s="110"/>
      <c r="J25" s="110"/>
      <c r="K25" s="110"/>
    </row>
    <row r="26" customFormat="false" ht="15.95" hidden="false" customHeight="true" outlineLevel="0" collapsed="false">
      <c r="A26" s="111"/>
      <c r="B26" s="105" t="n">
        <f aca="false">SUM(D26,F26,J26,H26)</f>
        <v>0</v>
      </c>
      <c r="C26" s="105" t="n">
        <f aca="false">SUM(E26,G26,K26,I26)</f>
        <v>0</v>
      </c>
      <c r="D26" s="110"/>
      <c r="E26" s="110"/>
      <c r="F26" s="110"/>
      <c r="G26" s="110"/>
      <c r="H26" s="110"/>
      <c r="I26" s="110"/>
      <c r="J26" s="110"/>
      <c r="K26" s="110"/>
    </row>
    <row r="27" customFormat="false" ht="15.95" hidden="false" customHeight="true" outlineLevel="0" collapsed="false">
      <c r="A27" s="111"/>
      <c r="B27" s="105" t="n">
        <f aca="false">SUM(D27,F27,J27,H27)</f>
        <v>0</v>
      </c>
      <c r="C27" s="105" t="n">
        <f aca="false">SUM(E27,G27,K27,I27)</f>
        <v>0</v>
      </c>
      <c r="D27" s="110"/>
      <c r="E27" s="110"/>
      <c r="F27" s="110"/>
      <c r="G27" s="110"/>
      <c r="H27" s="110"/>
      <c r="I27" s="110"/>
      <c r="J27" s="110"/>
      <c r="K27" s="110"/>
    </row>
    <row r="28" customFormat="false" ht="15.95" hidden="false" customHeight="true" outlineLevel="0" collapsed="false">
      <c r="A28" s="111"/>
      <c r="B28" s="105" t="n">
        <f aca="false">SUM(D28,F28,J28,H28)</f>
        <v>0</v>
      </c>
      <c r="C28" s="105" t="n">
        <f aca="false">SUM(E28,G28,K28,I28)</f>
        <v>0</v>
      </c>
      <c r="D28" s="110"/>
      <c r="E28" s="110"/>
      <c r="F28" s="110"/>
      <c r="G28" s="110"/>
      <c r="H28" s="110"/>
      <c r="I28" s="110"/>
      <c r="J28" s="110"/>
      <c r="K28" s="110"/>
    </row>
    <row r="29" customFormat="false" ht="20.25" hidden="false" customHeight="true" outlineLevel="0" collapsed="false">
      <c r="A29" s="112" t="s">
        <v>13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20.1" hidden="false" customHeight="true" outlineLevel="0" collapsed="false">
      <c r="A30" s="0" t="s">
        <v>140</v>
      </c>
      <c r="D30" s="9"/>
      <c r="E30" s="9"/>
    </row>
    <row r="31" customFormat="false" ht="21" hidden="false" customHeight="true" outlineLevel="0" collapsed="false">
      <c r="A31" s="113" t="s">
        <v>141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97"/>
      <c r="K1" s="98" t="s">
        <v>116</v>
      </c>
    </row>
    <row r="2" customFormat="false" ht="22.5" hidden="false" customHeight="false" outlineLevel="0" collapsed="false">
      <c r="A2" s="99" t="s">
        <v>117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7.75" hidden="false" customHeight="true" outlineLevel="0" collapsed="false">
      <c r="A3" s="100" t="s">
        <v>118</v>
      </c>
      <c r="B3" s="101"/>
      <c r="C3" s="101"/>
      <c r="D3" s="101"/>
      <c r="E3" s="101"/>
      <c r="F3" s="101"/>
      <c r="G3" s="101"/>
      <c r="H3" s="101"/>
      <c r="I3" s="101"/>
      <c r="J3" s="101"/>
      <c r="K3" s="102" t="s">
        <v>7</v>
      </c>
    </row>
    <row r="4" customFormat="false" ht="22.5" hidden="false" customHeight="true" outlineLevel="0" collapsed="false">
      <c r="A4" s="103" t="s">
        <v>119</v>
      </c>
      <c r="B4" s="103" t="s">
        <v>120</v>
      </c>
      <c r="C4" s="103"/>
      <c r="D4" s="103" t="s">
        <v>121</v>
      </c>
      <c r="E4" s="103"/>
      <c r="F4" s="103"/>
      <c r="G4" s="103"/>
      <c r="H4" s="103"/>
      <c r="I4" s="103"/>
      <c r="J4" s="103"/>
      <c r="K4" s="103"/>
    </row>
    <row r="5" customFormat="false" ht="60.75" hidden="false" customHeight="true" outlineLevel="0" collapsed="false">
      <c r="A5" s="103"/>
      <c r="B5" s="103"/>
      <c r="C5" s="103"/>
      <c r="D5" s="104" t="s">
        <v>122</v>
      </c>
      <c r="E5" s="104"/>
      <c r="F5" s="103" t="s">
        <v>123</v>
      </c>
      <c r="G5" s="103"/>
      <c r="H5" s="103" t="s">
        <v>124</v>
      </c>
      <c r="I5" s="103"/>
      <c r="J5" s="103" t="s">
        <v>125</v>
      </c>
      <c r="K5" s="103"/>
    </row>
    <row r="6" customFormat="false" ht="24.75" hidden="false" customHeight="true" outlineLevel="0" collapsed="false">
      <c r="A6" s="103" t="s">
        <v>126</v>
      </c>
      <c r="B6" s="105" t="s">
        <v>127</v>
      </c>
      <c r="C6" s="105" t="s">
        <v>128</v>
      </c>
      <c r="D6" s="106" t="s">
        <v>129</v>
      </c>
      <c r="E6" s="106" t="s">
        <v>130</v>
      </c>
      <c r="F6" s="106" t="s">
        <v>129</v>
      </c>
      <c r="G6" s="106" t="s">
        <v>130</v>
      </c>
      <c r="H6" s="106" t="s">
        <v>129</v>
      </c>
      <c r="I6" s="106" t="s">
        <v>130</v>
      </c>
      <c r="J6" s="106" t="s">
        <v>129</v>
      </c>
      <c r="K6" s="106" t="s">
        <v>130</v>
      </c>
    </row>
    <row r="7" customFormat="false" ht="15.95" hidden="false" customHeight="true" outlineLevel="0" collapsed="false">
      <c r="A7" s="103"/>
      <c r="B7" s="105" t="n">
        <f aca="false">SUM(D7,F7,J7,H7)</f>
        <v>0</v>
      </c>
      <c r="C7" s="105" t="n">
        <f aca="false">SUM(E7,G7,K7,I7)</f>
        <v>604800</v>
      </c>
      <c r="D7" s="107" t="n">
        <f aca="false">SUM(D8:D28)</f>
        <v>0</v>
      </c>
      <c r="E7" s="107" t="n">
        <f aca="false">SUM(E8:E28)</f>
        <v>604800</v>
      </c>
      <c r="F7" s="107" t="n">
        <f aca="false">SUM(F8:F28)</f>
        <v>0</v>
      </c>
      <c r="G7" s="107" t="n">
        <f aca="false">SUM(G8:G28)</f>
        <v>0</v>
      </c>
      <c r="H7" s="107" t="n">
        <f aca="false">SUM(H8:H28)</f>
        <v>0</v>
      </c>
      <c r="I7" s="107" t="n">
        <f aca="false">SUM(I8:I28)</f>
        <v>0</v>
      </c>
      <c r="J7" s="107" t="n">
        <f aca="false">SUM(J8:J28)</f>
        <v>0</v>
      </c>
      <c r="K7" s="107" t="n">
        <f aca="false">SUM(K8:K28)</f>
        <v>0</v>
      </c>
    </row>
    <row r="8" customFormat="false" ht="15.95" hidden="false" customHeight="true" outlineLevel="0" collapsed="false">
      <c r="A8" s="114" t="s">
        <v>142</v>
      </c>
      <c r="B8" s="105" t="n">
        <f aca="false">SUM(D8,F8,J8,H8)</f>
        <v>0</v>
      </c>
      <c r="C8" s="105" t="n">
        <f aca="false">SUM(E8,G8,K8,I8)</f>
        <v>54800</v>
      </c>
      <c r="D8" s="109"/>
      <c r="E8" s="115" t="n">
        <v>54800</v>
      </c>
      <c r="F8" s="110"/>
      <c r="G8" s="110"/>
      <c r="H8" s="110"/>
      <c r="I8" s="110"/>
      <c r="J8" s="110"/>
      <c r="K8" s="110"/>
    </row>
    <row r="9" customFormat="false" ht="15.95" hidden="false" customHeight="true" outlineLevel="0" collapsed="false">
      <c r="A9" s="114" t="s">
        <v>143</v>
      </c>
      <c r="B9" s="105" t="n">
        <f aca="false">SUM(D9,F9,J9,H9)</f>
        <v>0</v>
      </c>
      <c r="C9" s="105" t="n">
        <f aca="false">SUM(E9,G9,K9,I9)</f>
        <v>100000</v>
      </c>
      <c r="D9" s="109"/>
      <c r="E9" s="115" t="n">
        <v>100000</v>
      </c>
      <c r="F9" s="110"/>
      <c r="G9" s="110"/>
      <c r="H9" s="110"/>
      <c r="I9" s="110"/>
      <c r="J9" s="110"/>
      <c r="K9" s="110"/>
    </row>
    <row r="10" customFormat="false" ht="15.95" hidden="false" customHeight="true" outlineLevel="0" collapsed="false">
      <c r="A10" s="114" t="s">
        <v>144</v>
      </c>
      <c r="B10" s="105" t="n">
        <f aca="false">SUM(D10,F10,J10,H10)</f>
        <v>0</v>
      </c>
      <c r="C10" s="105" t="n">
        <f aca="false">SUM(E10,G10,K10,I10)</f>
        <v>80000</v>
      </c>
      <c r="D10" s="109"/>
      <c r="E10" s="115" t="n">
        <v>80000</v>
      </c>
      <c r="F10" s="110"/>
      <c r="G10" s="110"/>
      <c r="H10" s="110"/>
      <c r="I10" s="110"/>
      <c r="J10" s="110"/>
      <c r="K10" s="110"/>
    </row>
    <row r="11" customFormat="false" ht="15.95" hidden="false" customHeight="true" outlineLevel="0" collapsed="false">
      <c r="A11" s="114" t="s">
        <v>145</v>
      </c>
      <c r="B11" s="105" t="n">
        <f aca="false">SUM(D11,F11,J11,H11)</f>
        <v>0</v>
      </c>
      <c r="C11" s="105" t="n">
        <f aca="false">SUM(E11,G11,K11,I11)</f>
        <v>50000</v>
      </c>
      <c r="D11" s="109"/>
      <c r="E11" s="115" t="n">
        <v>50000</v>
      </c>
      <c r="F11" s="110"/>
      <c r="G11" s="110"/>
      <c r="H11" s="110"/>
      <c r="I11" s="110"/>
      <c r="J11" s="110"/>
      <c r="K11" s="110"/>
    </row>
    <row r="12" customFormat="false" ht="15.95" hidden="false" customHeight="true" outlineLevel="0" collapsed="false">
      <c r="A12" s="114" t="s">
        <v>146</v>
      </c>
      <c r="B12" s="105" t="n">
        <f aca="false">SUM(D12,F12,J12,H12)</f>
        <v>0</v>
      </c>
      <c r="C12" s="105" t="n">
        <f aca="false">SUM(E12,G12,K12,I12)</f>
        <v>30000</v>
      </c>
      <c r="D12" s="109"/>
      <c r="E12" s="115" t="n">
        <v>30000</v>
      </c>
      <c r="F12" s="110"/>
      <c r="G12" s="110"/>
      <c r="H12" s="110"/>
      <c r="I12" s="110"/>
      <c r="J12" s="110"/>
      <c r="K12" s="110"/>
    </row>
    <row r="13" customFormat="false" ht="15.95" hidden="false" customHeight="true" outlineLevel="0" collapsed="false">
      <c r="A13" s="114" t="s">
        <v>147</v>
      </c>
      <c r="B13" s="105" t="n">
        <f aca="false">SUM(D13,F13,J13,H13)</f>
        <v>0</v>
      </c>
      <c r="C13" s="105" t="n">
        <f aca="false">SUM(E13,G13,K13,I13)</f>
        <v>200000</v>
      </c>
      <c r="D13" s="109"/>
      <c r="E13" s="115" t="n">
        <v>200000</v>
      </c>
      <c r="F13" s="110"/>
      <c r="G13" s="110"/>
      <c r="H13" s="110"/>
      <c r="I13" s="110"/>
      <c r="J13" s="110"/>
      <c r="K13" s="110"/>
    </row>
    <row r="14" customFormat="false" ht="15.95" hidden="false" customHeight="true" outlineLevel="0" collapsed="false">
      <c r="A14" s="114" t="s">
        <v>148</v>
      </c>
      <c r="B14" s="105" t="n">
        <f aca="false">SUM(D14,F14,J14,H14)</f>
        <v>0</v>
      </c>
      <c r="C14" s="105" t="n">
        <f aca="false">SUM(E14,G14,K14,I14)</f>
        <v>50000</v>
      </c>
      <c r="D14" s="110"/>
      <c r="E14" s="115" t="n">
        <v>50000</v>
      </c>
      <c r="F14" s="110"/>
      <c r="G14" s="110"/>
      <c r="H14" s="110"/>
      <c r="I14" s="110"/>
      <c r="J14" s="110"/>
      <c r="K14" s="110"/>
    </row>
    <row r="15" customFormat="false" ht="15.95" hidden="false" customHeight="true" outlineLevel="0" collapsed="false">
      <c r="A15" s="116" t="s">
        <v>149</v>
      </c>
      <c r="B15" s="105" t="n">
        <f aca="false">SUM(D15,F15,J15,H15)</f>
        <v>0</v>
      </c>
      <c r="C15" s="105" t="n">
        <f aca="false">SUM(E15,G15,K15,I15)</f>
        <v>20000</v>
      </c>
      <c r="D15" s="110"/>
      <c r="E15" s="115" t="n">
        <v>20000</v>
      </c>
      <c r="F15" s="110"/>
      <c r="G15" s="110"/>
      <c r="H15" s="110"/>
      <c r="I15" s="110"/>
      <c r="J15" s="110"/>
      <c r="K15" s="110"/>
    </row>
    <row r="16" customFormat="false" ht="15.95" hidden="false" customHeight="true" outlineLevel="0" collapsed="false">
      <c r="A16" s="117" t="s">
        <v>150</v>
      </c>
      <c r="B16" s="105" t="n">
        <f aca="false">SUM(D16,F16,J16,H16)</f>
        <v>0</v>
      </c>
      <c r="C16" s="105" t="n">
        <f aca="false">SUM(E16,G16,K16,I16)</f>
        <v>20000</v>
      </c>
      <c r="D16" s="109"/>
      <c r="E16" s="118" t="n">
        <v>20000</v>
      </c>
      <c r="F16" s="110"/>
      <c r="G16" s="110"/>
      <c r="H16" s="110"/>
      <c r="I16" s="110"/>
      <c r="J16" s="110"/>
      <c r="K16" s="110"/>
    </row>
    <row r="17" customFormat="false" ht="15.95" hidden="false" customHeight="true" outlineLevel="0" collapsed="false">
      <c r="A17" s="108"/>
      <c r="B17" s="105" t="n">
        <f aca="false">SUM(D17,F17,J17,H17)</f>
        <v>0</v>
      </c>
      <c r="C17" s="105" t="n">
        <f aca="false">SUM(E17,G17,K17,I17)</f>
        <v>0</v>
      </c>
      <c r="D17" s="109"/>
      <c r="E17" s="109"/>
      <c r="F17" s="110"/>
      <c r="G17" s="110"/>
      <c r="H17" s="110"/>
      <c r="I17" s="110"/>
      <c r="J17" s="110"/>
      <c r="K17" s="110"/>
    </row>
    <row r="18" customFormat="false" ht="15.95" hidden="false" customHeight="true" outlineLevel="0" collapsed="false">
      <c r="A18" s="108"/>
      <c r="B18" s="105" t="n">
        <f aca="false">SUM(D18,F18,J18,H18)</f>
        <v>0</v>
      </c>
      <c r="C18" s="105" t="n">
        <f aca="false">SUM(E18,G18,K18,I18)</f>
        <v>0</v>
      </c>
      <c r="D18" s="109"/>
      <c r="E18" s="109"/>
      <c r="F18" s="110"/>
      <c r="G18" s="110"/>
      <c r="H18" s="110"/>
      <c r="I18" s="110"/>
      <c r="J18" s="110"/>
      <c r="K18" s="110"/>
    </row>
    <row r="19" customFormat="false" ht="15.95" hidden="false" customHeight="true" outlineLevel="0" collapsed="false">
      <c r="A19" s="108"/>
      <c r="B19" s="105" t="n">
        <f aca="false">SUM(D19,F19,J19,H19)</f>
        <v>0</v>
      </c>
      <c r="C19" s="105" t="n">
        <f aca="false">SUM(E19,G19,K19,I19)</f>
        <v>0</v>
      </c>
      <c r="D19" s="109"/>
      <c r="E19" s="108"/>
      <c r="F19" s="110"/>
      <c r="G19" s="110"/>
      <c r="H19" s="110"/>
      <c r="I19" s="110"/>
      <c r="J19" s="110"/>
      <c r="K19" s="110"/>
    </row>
    <row r="20" customFormat="false" ht="15.95" hidden="false" customHeight="true" outlineLevel="0" collapsed="false">
      <c r="A20" s="108"/>
      <c r="B20" s="105" t="n">
        <f aca="false">SUM(D20,F20,J20,H20)</f>
        <v>0</v>
      </c>
      <c r="C20" s="105" t="n">
        <f aca="false">SUM(E20,G20,K20,I20)</f>
        <v>0</v>
      </c>
      <c r="D20" s="110"/>
      <c r="E20" s="109"/>
      <c r="F20" s="110"/>
      <c r="G20" s="110"/>
      <c r="H20" s="110"/>
      <c r="I20" s="110"/>
      <c r="J20" s="110"/>
      <c r="K20" s="110"/>
    </row>
    <row r="21" customFormat="false" ht="15.95" hidden="false" customHeight="true" outlineLevel="0" collapsed="false">
      <c r="A21" s="108"/>
      <c r="B21" s="105" t="n">
        <f aca="false">SUM(D21,F21,J21,H21)</f>
        <v>0</v>
      </c>
      <c r="C21" s="105" t="n">
        <f aca="false">SUM(E21,G21,K21,I21)</f>
        <v>0</v>
      </c>
      <c r="D21" s="110"/>
      <c r="E21" s="109"/>
      <c r="F21" s="110"/>
      <c r="G21" s="110"/>
      <c r="H21" s="110"/>
      <c r="I21" s="110"/>
      <c r="J21" s="110"/>
      <c r="K21" s="110"/>
    </row>
    <row r="22" customFormat="false" ht="15.95" hidden="false" customHeight="true" outlineLevel="0" collapsed="false">
      <c r="A22" s="111"/>
      <c r="B22" s="105" t="n">
        <f aca="false">SUM(D22,F22,J22,H22)</f>
        <v>0</v>
      </c>
      <c r="C22" s="105" t="n">
        <f aca="false">SUM(E22,G22,K22,I22)</f>
        <v>0</v>
      </c>
      <c r="D22" s="110"/>
      <c r="E22" s="110"/>
      <c r="F22" s="110"/>
      <c r="G22" s="110"/>
      <c r="H22" s="110"/>
      <c r="I22" s="110"/>
      <c r="J22" s="110"/>
      <c r="K22" s="110"/>
    </row>
    <row r="23" customFormat="false" ht="15.95" hidden="false" customHeight="true" outlineLevel="0" collapsed="false">
      <c r="A23" s="111"/>
      <c r="B23" s="105" t="n">
        <f aca="false">SUM(D23,F23,J23,H23)</f>
        <v>0</v>
      </c>
      <c r="C23" s="105" t="n">
        <f aca="false">SUM(E23,G23,K23,I23)</f>
        <v>0</v>
      </c>
      <c r="D23" s="110"/>
      <c r="E23" s="110"/>
      <c r="F23" s="110"/>
      <c r="G23" s="110"/>
      <c r="H23" s="110"/>
      <c r="I23" s="110"/>
      <c r="J23" s="110"/>
      <c r="K23" s="110"/>
    </row>
    <row r="24" customFormat="false" ht="15.95" hidden="false" customHeight="true" outlineLevel="0" collapsed="false">
      <c r="A24" s="111"/>
      <c r="B24" s="105" t="n">
        <f aca="false">SUM(D24,F24,J24,H24)</f>
        <v>0</v>
      </c>
      <c r="C24" s="105" t="n">
        <f aca="false">SUM(E24,G24,K24,I24)</f>
        <v>0</v>
      </c>
      <c r="D24" s="110"/>
      <c r="E24" s="110"/>
      <c r="F24" s="110"/>
      <c r="G24" s="110"/>
      <c r="H24" s="110"/>
      <c r="I24" s="110"/>
      <c r="J24" s="110"/>
      <c r="K24" s="110"/>
    </row>
    <row r="25" customFormat="false" ht="15.95" hidden="false" customHeight="true" outlineLevel="0" collapsed="false">
      <c r="A25" s="111"/>
      <c r="B25" s="105" t="n">
        <f aca="false">SUM(D25,F25,J25,H25)</f>
        <v>0</v>
      </c>
      <c r="C25" s="105" t="n">
        <f aca="false">SUM(E25,G25,K25,I25)</f>
        <v>0</v>
      </c>
      <c r="D25" s="110"/>
      <c r="E25" s="110"/>
      <c r="F25" s="110"/>
      <c r="G25" s="110"/>
      <c r="H25" s="110"/>
      <c r="I25" s="110"/>
      <c r="J25" s="110"/>
      <c r="K25" s="110"/>
    </row>
    <row r="26" customFormat="false" ht="15.95" hidden="false" customHeight="true" outlineLevel="0" collapsed="false">
      <c r="A26" s="111"/>
      <c r="B26" s="105" t="n">
        <f aca="false">SUM(D26,F26,J26,H26)</f>
        <v>0</v>
      </c>
      <c r="C26" s="105" t="n">
        <f aca="false">SUM(E26,G26,K26,I26)</f>
        <v>0</v>
      </c>
      <c r="D26" s="110"/>
      <c r="E26" s="110"/>
      <c r="F26" s="110"/>
      <c r="G26" s="110"/>
      <c r="H26" s="110"/>
      <c r="I26" s="110"/>
      <c r="J26" s="110"/>
      <c r="K26" s="110"/>
    </row>
    <row r="27" customFormat="false" ht="15.95" hidden="false" customHeight="true" outlineLevel="0" collapsed="false">
      <c r="A27" s="111"/>
      <c r="B27" s="105" t="n">
        <f aca="false">SUM(D27,F27,J27,H27)</f>
        <v>0</v>
      </c>
      <c r="C27" s="105" t="n">
        <f aca="false">SUM(E27,G27,K27,I27)</f>
        <v>0</v>
      </c>
      <c r="D27" s="110"/>
      <c r="E27" s="110"/>
      <c r="F27" s="110"/>
      <c r="G27" s="110"/>
      <c r="H27" s="110"/>
      <c r="I27" s="110"/>
      <c r="J27" s="110"/>
      <c r="K27" s="110"/>
    </row>
    <row r="28" customFormat="false" ht="15.95" hidden="false" customHeight="true" outlineLevel="0" collapsed="false">
      <c r="A28" s="111"/>
      <c r="B28" s="105" t="n">
        <f aca="false">SUM(D28,F28,J28,H28)</f>
        <v>0</v>
      </c>
      <c r="C28" s="105" t="n">
        <f aca="false">SUM(E28,G28,K28,I28)</f>
        <v>0</v>
      </c>
      <c r="D28" s="110"/>
      <c r="E28" s="110"/>
      <c r="F28" s="110"/>
      <c r="G28" s="110"/>
      <c r="H28" s="110"/>
      <c r="I28" s="110"/>
      <c r="J28" s="110"/>
      <c r="K28" s="110"/>
    </row>
    <row r="29" customFormat="false" ht="20.25" hidden="false" customHeight="true" outlineLevel="0" collapsed="false">
      <c r="A29" s="112" t="s">
        <v>13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20.1" hidden="false" customHeight="true" outlineLevel="0" collapsed="false">
      <c r="A30" s="0" t="s">
        <v>140</v>
      </c>
      <c r="D30" s="9"/>
      <c r="E30" s="9"/>
    </row>
    <row r="31" customFormat="false" ht="21" hidden="false" customHeight="true" outlineLevel="0" collapsed="false">
      <c r="A31" s="113" t="s">
        <v>141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1-10T08:54:17Z</cp:lastPrinted>
  <dcterms:modified xsi:type="dcterms:W3CDTF">2015-11-27T05:36:53Z</dcterms:modified>
  <cp:revision>0</cp:revision>
  <dc:subject/>
  <dc:title/>
</cp:coreProperties>
</file>