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1" activeTab="1"/>
  </bookViews>
  <sheets>
    <sheet name="NZPSYWS" sheetId="1" state="hidden" r:id="rId2"/>
    <sheet name="收支总表1" sheetId="2" state="visible" r:id="rId3"/>
    <sheet name="表2 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财政核定专项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definedNames>
    <definedName function="false" hidden="false" localSheetId="11" name="_xlnm.Print_Area" vbProcedure="false">表10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机关事务局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3</t>
  </si>
  <si>
    <t xml:space="preserve">政府办公室及相关机构事务</t>
  </si>
  <si>
    <t xml:space="preserve">03</t>
  </si>
  <si>
    <t xml:space="preserve">01</t>
  </si>
  <si>
    <t xml:space="preserve">行政运行</t>
  </si>
  <si>
    <t xml:space="preserve">5</t>
  </si>
  <si>
    <t xml:space="preserve">医疗保障</t>
  </si>
  <si>
    <t xml:space="preserve">行政单位医疗</t>
  </si>
  <si>
    <t xml:space="preserve">2</t>
  </si>
  <si>
    <t xml:space="preserve">住房改革支出</t>
  </si>
  <si>
    <t xml:space="preserve">住房公积金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关事务局</t>
    </r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接待费</t>
  </si>
  <si>
    <t xml:space="preserve">会堂修缮经费</t>
  </si>
  <si>
    <t xml:space="preserve">水电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其他费用</t>
  </si>
  <si>
    <t xml:space="preserve">表七</t>
  </si>
  <si>
    <t xml:space="preserve">人员基本情况表</t>
  </si>
  <si>
    <t xml:space="preserve">编制单位：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湘桥区机关事务局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机关事务局部门预算基本支出明细表</t>
    </r>
  </si>
  <si>
    <t xml:space="preserve">编制单位：机关事务局</t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年终奖</t>
    </r>
  </si>
  <si>
    <t xml:space="preserve">工伤保险</t>
  </si>
  <si>
    <t xml:space="preserve">基本医疗保险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r>
      <rPr>
        <sz val="12"/>
        <rFont val="Noto Sans"/>
        <family val="2"/>
      </rPr>
      <t xml:space="preserve">行政编制数 </t>
    </r>
    <r>
      <rPr>
        <sz val="12"/>
        <rFont val="Times New Roman"/>
        <family val="1"/>
      </rPr>
      <t xml:space="preserve">7  </t>
    </r>
    <r>
      <rPr>
        <sz val="12"/>
        <rFont val="Noto Sans"/>
        <family val="2"/>
      </rPr>
      <t xml:space="preserve">人</t>
    </r>
  </si>
  <si>
    <t xml:space="preserve">陈森希</t>
  </si>
  <si>
    <t xml:space="preserve">副科</t>
  </si>
  <si>
    <t xml:space="preserve">陆超</t>
  </si>
  <si>
    <t xml:space="preserve">初级工</t>
  </si>
  <si>
    <t xml:space="preserve">事业编制数  人</t>
  </si>
  <si>
    <t xml:space="preserve">蔡赛雄</t>
  </si>
  <si>
    <t xml:space="preserve">副科级</t>
  </si>
  <si>
    <t xml:space="preserve">陈建生</t>
  </si>
  <si>
    <t xml:space="preserve">正科</t>
  </si>
  <si>
    <t xml:space="preserve">离岗退养数    人</t>
  </si>
  <si>
    <t xml:space="preserve">刘燕淳</t>
  </si>
  <si>
    <t xml:space="preserve">办事员</t>
  </si>
  <si>
    <t xml:space="preserve">罗耿添</t>
  </si>
  <si>
    <t xml:space="preserve">公务车编制    辆</t>
  </si>
  <si>
    <t xml:space="preserve">李钟梅</t>
  </si>
  <si>
    <t xml:space="preserve">公务车实有    辆</t>
  </si>
  <si>
    <t xml:space="preserve">副科级以上离休    人</t>
  </si>
  <si>
    <t xml:space="preserve">正科级以上退休     人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编制单位：区委办</t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电脑台式机</t>
  </si>
  <si>
    <t xml:space="preserve">台</t>
  </si>
  <si>
    <t xml:space="preserve">笔记本</t>
  </si>
  <si>
    <t xml:space="preserve">激光打印机</t>
  </si>
  <si>
    <t xml:space="preserve">喷墨打印机</t>
  </si>
  <si>
    <r>
      <rPr>
        <sz val="12"/>
        <rFont val="Noto Sans"/>
        <family val="2"/>
      </rPr>
      <t xml:space="preserve">空调立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</t>
    </r>
  </si>
  <si>
    <t xml:space="preserve">四面出风空调</t>
  </si>
  <si>
    <t xml:space="preserve">公务车</t>
  </si>
  <si>
    <t xml:space="preserve">辆</t>
  </si>
  <si>
    <t xml:space="preserve">复印扫描一体化</t>
  </si>
  <si>
    <t xml:space="preserve">打字室速印机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);[RED]\(0\)"/>
    <numFmt numFmtId="202" formatCode="General"/>
    <numFmt numFmtId="203" formatCode="* #,##0.0;* \-#,##0.0;* &quot;&quot;??;@"/>
    <numFmt numFmtId="204" formatCode="* #,##0.00;* \-#,##0.00;* &quot;&quot;??;@"/>
    <numFmt numFmtId="205" formatCode="#,##0.00_ "/>
    <numFmt numFmtId="206" formatCode="#,##0_ "/>
  </numFmts>
  <fonts count="1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7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1" borderId="1" applyFont="true" applyBorder="true" applyAlignment="false" applyProtection="false"/>
    <xf numFmtId="164" fontId="19" fillId="22" borderId="2" applyFont="true" applyBorder="true" applyAlignment="false" applyProtection="false"/>
    <xf numFmtId="167" fontId="2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2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21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64" fontId="25" fillId="20" borderId="0" applyFont="true" applyBorder="false" applyAlignment="false" applyProtection="false"/>
    <xf numFmtId="175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false" applyProtection="false"/>
    <xf numFmtId="164" fontId="36" fillId="21" borderId="10" applyFont="true" applyBorder="true" applyAlignment="false" applyProtection="false"/>
    <xf numFmtId="183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20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2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0" borderId="0" applyFont="true" applyBorder="false" applyAlignment="false" applyProtection="false"/>
    <xf numFmtId="164" fontId="55" fillId="31" borderId="0" applyFont="true" applyBorder="false" applyAlignment="false" applyProtection="false"/>
    <xf numFmtId="164" fontId="55" fillId="32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3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3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58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59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60" fillId="0" borderId="7" applyFont="true" applyBorder="true" applyAlignment="false" applyProtection="false"/>
    <xf numFmtId="164" fontId="61" fillId="0" borderId="17" applyFont="true" applyBorder="true" applyAlignment="false" applyProtection="false"/>
    <xf numFmtId="164" fontId="2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2" applyFont="true" applyBorder="true" applyAlignment="false" applyProtection="false"/>
    <xf numFmtId="164" fontId="63" fillId="22" borderId="2" applyFont="true" applyBorder="true" applyAlignment="false" applyProtection="false"/>
    <xf numFmtId="164" fontId="64" fillId="22" borderId="2" applyFont="true" applyBorder="true" applyAlignment="false" applyProtection="false"/>
    <xf numFmtId="164" fontId="65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7" fillId="0" borderId="19" applyFont="true" applyBorder="true" applyAlignment="false" applyProtection="false"/>
    <xf numFmtId="164" fontId="0" fillId="20" borderId="9" applyFont="true" applyBorder="true" applyAlignment="false" applyProtection="false"/>
    <xf numFmtId="164" fontId="0" fillId="20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73" fillId="21" borderId="1" applyFont="true" applyBorder="true" applyAlignment="false" applyProtection="false"/>
    <xf numFmtId="164" fontId="74" fillId="34" borderId="1" applyFont="true" applyBorder="true" applyAlignment="false" applyProtection="false"/>
    <xf numFmtId="164" fontId="31" fillId="7" borderId="1" applyFont="true" applyBorder="true" applyAlignment="false" applyProtection="false"/>
    <xf numFmtId="164" fontId="75" fillId="7" borderId="1" applyFont="true" applyBorder="true" applyAlignment="false" applyProtection="false"/>
    <xf numFmtId="164" fontId="76" fillId="27" borderId="1" applyFont="true" applyBorder="true" applyAlignment="false" applyProtection="false"/>
    <xf numFmtId="164" fontId="36" fillId="21" borderId="10" applyFont="true" applyBorder="true" applyAlignment="false" applyProtection="false"/>
    <xf numFmtId="164" fontId="77" fillId="21" borderId="10" applyFont="true" applyBorder="true" applyAlignment="false" applyProtection="false"/>
    <xf numFmtId="164" fontId="78" fillId="34" borderId="10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80" fillId="27" borderId="0" applyFont="true" applyBorder="false" applyAlignment="false" applyProtection="false"/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82" fillId="0" borderId="8" applyFont="true" applyBorder="true" applyAlignment="false" applyProtection="false"/>
    <xf numFmtId="164" fontId="72" fillId="0" borderId="20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8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9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8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2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3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20" fillId="3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4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7" borderId="0" xfId="4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4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4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4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7" borderId="0" xfId="4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3" fontId="98" fillId="0" borderId="0" xfId="4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1" fillId="0" borderId="16" xfId="4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6" xfId="4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16" xfId="4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27" borderId="16" xfId="4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16" xfId="4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16" xfId="4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8" fillId="0" borderId="26" xfId="4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0" borderId="12" xfId="4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7" borderId="12" xfId="4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16" xfId="4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2" fontId="0" fillId="0" borderId="16" xfId="4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7" borderId="16" xfId="4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4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7" borderId="16" xfId="4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4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4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16" xfId="4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4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0" xfId="4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4" borderId="0" xfId="4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4" borderId="0" xfId="4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34" borderId="0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4" borderId="0" xfId="4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6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6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5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7" borderId="16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3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4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7" borderId="15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0" fillId="0" borderId="16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27" borderId="16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6" xfId="4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20" fillId="0" borderId="16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0" fillId="0" borderId="16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0" fillId="27" borderId="16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0" fillId="0" borderId="16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0" fillId="0" borderId="16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16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16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0" fillId="27" borderId="16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0" fillId="27" borderId="16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0" fillId="27" borderId="16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0" fillId="0" borderId="16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0" fillId="27" borderId="16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4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4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0" fillId="0" borderId="16" xfId="4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0" fillId="27" borderId="16" xfId="4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4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" fillId="0" borderId="16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" fillId="27" borderId="16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4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27" borderId="25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4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4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43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7" fillId="0" borderId="24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107" fillId="0" borderId="0" xfId="4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26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6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6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6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6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26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26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6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6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0" fillId="0" borderId="16" xfId="4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9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4"/>
    <cellStyle name="_0202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Book1_2" xfId="104"/>
    <cellStyle name="_ET_STYLE_NoName_00__Sheet3" xfId="105"/>
    <cellStyle name="_弱电系统设备配置报价清单" xfId="106"/>
    <cellStyle name="_计财部审批要件" xfId="107"/>
    <cellStyle name="Accent1" xfId="108"/>
    <cellStyle name="Accent1 - 20%" xfId="109"/>
    <cellStyle name="Accent1 - 40%" xfId="110"/>
    <cellStyle name="Accent1 - 60%" xfId="111"/>
    <cellStyle name="Accent1_公安安全支出补充表5.14" xfId="112"/>
    <cellStyle name="Accent2" xfId="113"/>
    <cellStyle name="Accent2 - 20%" xfId="114"/>
    <cellStyle name="Accent2 - 40%" xfId="115"/>
    <cellStyle name="Accent2 - 60%" xfId="116"/>
    <cellStyle name="Accent2_公安安全支出补充表5.14" xfId="117"/>
    <cellStyle name="Accent3" xfId="118"/>
    <cellStyle name="Accent3 - 20%" xfId="119"/>
    <cellStyle name="Accent3 - 40%" xfId="120"/>
    <cellStyle name="Accent3 - 60%" xfId="121"/>
    <cellStyle name="Accent3_公安安全支出补充表5.14" xfId="122"/>
    <cellStyle name="Accent4" xfId="123"/>
    <cellStyle name="Accent4 - 20%" xfId="124"/>
    <cellStyle name="Accent4 - 40%" xfId="125"/>
    <cellStyle name="Accent4 - 60%" xfId="126"/>
    <cellStyle name="Accent4_公安安全支出补充表5.14" xfId="127"/>
    <cellStyle name="Accent5" xfId="128"/>
    <cellStyle name="Accent5 - 20%" xfId="129"/>
    <cellStyle name="Accent5 - 40%" xfId="130"/>
    <cellStyle name="Accent5 - 60%" xfId="131"/>
    <cellStyle name="Accent5_公安安全支出补充表5.14" xfId="132"/>
    <cellStyle name="Accent6" xfId="133"/>
    <cellStyle name="Accent6 - 20%" xfId="134"/>
    <cellStyle name="Accent6 - 40%" xfId="135"/>
    <cellStyle name="Accent6 - 60%" xfId="136"/>
    <cellStyle name="Accent6_公安安全支出补充表5.14" xfId="137"/>
    <cellStyle name="args.style" xfId="138"/>
    <cellStyle name="Bad 1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_!!!GO" xfId="145"/>
    <cellStyle name="Currency [0]" xfId="146"/>
    <cellStyle name="Currency1" xfId="147"/>
    <cellStyle name="Currency_!!!GO" xfId="148"/>
    <cellStyle name="Date" xfId="149"/>
    <cellStyle name="Dollar (zero dec)" xfId="150"/>
    <cellStyle name="Explanatory Text" xfId="151"/>
    <cellStyle name="Fixed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Input" xfId="163"/>
    <cellStyle name="Input [yellow]" xfId="164"/>
    <cellStyle name="Input Cells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MS Sans Serif" xfId="176"/>
    <cellStyle name="Neutral 1" xfId="177"/>
    <cellStyle name="New Times Roman" xfId="178"/>
    <cellStyle name="no dec" xfId="179"/>
    <cellStyle name="Norma,_laroux_4_营业在建 (2)_E21" xfId="180"/>
    <cellStyle name="Normal - Style1" xfId="181"/>
    <cellStyle name="Normal_!!!GO" xfId="182"/>
    <cellStyle name="Note 1" xfId="183"/>
    <cellStyle name="Output" xfId="184"/>
    <cellStyle name="per.style" xfId="185"/>
    <cellStyle name="Percent [2]" xfId="186"/>
    <cellStyle name="Percent_!!!GO" xfId="187"/>
    <cellStyle name="Pourcentage_pldt" xfId="188"/>
    <cellStyle name="PSChar" xfId="189"/>
    <cellStyle name="PSDate" xfId="190"/>
    <cellStyle name="PSDec" xfId="191"/>
    <cellStyle name="PSHeading" xfId="192"/>
    <cellStyle name="PSInt" xfId="193"/>
    <cellStyle name="PSSpacer" xfId="194"/>
    <cellStyle name="RowLevel_0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Warning Text" xfId="202"/>
    <cellStyle name="借出原因" xfId="203"/>
    <cellStyle name="分级显示列_1_Book1" xfId="204"/>
    <cellStyle name="分级显示行_1_13区汇总" xfId="205"/>
    <cellStyle name="千位[0]_ 方正PC" xfId="206"/>
    <cellStyle name="千位_ 方正PC" xfId="207"/>
    <cellStyle name="千位分隔 2" xfId="208"/>
    <cellStyle name="千位分隔 3" xfId="209"/>
    <cellStyle name="千位分隔[0] 2" xfId="210"/>
    <cellStyle name="千分位[0]_ 白土" xfId="211"/>
    <cellStyle name="千分位_ 白土" xfId="212"/>
    <cellStyle name="后继超链接" xfId="213"/>
    <cellStyle name="商品名称" xfId="214"/>
    <cellStyle name="好" xfId="215"/>
    <cellStyle name="好 2" xfId="216"/>
    <cellStyle name="好_005-8月26日(佟亚丽+赵立卫)" xfId="217"/>
    <cellStyle name="好_00省级(定稿)" xfId="218"/>
    <cellStyle name="好_00省级(打印)" xfId="219"/>
    <cellStyle name="好_03昭通" xfId="220"/>
    <cellStyle name="好_0502通海县" xfId="221"/>
    <cellStyle name="好_05玉溪" xfId="222"/>
    <cellStyle name="好_05表式10.5" xfId="223"/>
    <cellStyle name="好_0605石屏县" xfId="224"/>
    <cellStyle name="好_1003牟定县" xfId="225"/>
    <cellStyle name="好_1110洱源县" xfId="226"/>
    <cellStyle name="好_11大理" xfId="227"/>
    <cellStyle name="好_2006年全省财力计算表（中央、决算）" xfId="228"/>
    <cellStyle name="好_2006年分析表" xfId="229"/>
    <cellStyle name="好_2006年在职人员情况" xfId="230"/>
    <cellStyle name="好_2006年基础数据" xfId="231"/>
    <cellStyle name="好_2006年水利统计指标统计表" xfId="232"/>
    <cellStyle name="好_2007年人员分部门统计表" xfId="233"/>
    <cellStyle name="好_2007年可用财力" xfId="234"/>
    <cellStyle name="好_2007年政法部门业务指标" xfId="235"/>
    <cellStyle name="好_2007年检察院案件数" xfId="236"/>
    <cellStyle name="好_2008云南省分县市中小学教职工统计表（教育厅提供）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5676413" xfId="241"/>
    <cellStyle name="好_2009年一般性转移支付标准工资_不用软件计算9.1不考虑经费管理评价xl" xfId="242"/>
    <cellStyle name="好_2009年一般性转移支付标准工资_地方配套按人均增幅控制8.30xl" xfId="243"/>
    <cellStyle name="好_2009年一般性转移支付标准工资_地方配套按人均增幅控制8.30一般预算平均增幅、人均可用财力平均增幅两次控制、社会治安系数调整、案件数调整xl" xfId="244"/>
    <cellStyle name="好_2009年一般性转移支付标准工资_地方配套按人均增幅控制8.31（调整结案率后）xl" xfId="245"/>
    <cellStyle name="好_2009年一般性转移支付标准工资_奖励补助测算5.22测试" xfId="246"/>
    <cellStyle name="好_2009年一般性转移支付标准工资_奖励补助测算5.23新" xfId="247"/>
    <cellStyle name="好_2009年一般性转移支付标准工资_奖励补助测算5.24冯铸" xfId="248"/>
    <cellStyle name="好_2009年一般性转移支付标准工资_奖励补助测算7.23" xfId="249"/>
    <cellStyle name="好_2009年一般性转移支付标准工资_奖励补助测算7.25" xfId="250"/>
    <cellStyle name="好_2009年一般性转移支付标准工资_奖励补助测算7.25 (version 1) (version 1)" xfId="251"/>
    <cellStyle name="好_20101012(26-47)表" xfId="252"/>
    <cellStyle name="好_20101012(48-60)" xfId="253"/>
    <cellStyle name="好_20101012(9-25)" xfId="254"/>
    <cellStyle name="好_2010年社会保险统计报表表样" xfId="255"/>
    <cellStyle name="好_2、土地面积、人口、粮食产量基本情况" xfId="256"/>
    <cellStyle name="好_48-60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2" xfId="263"/>
    <cellStyle name="好_M01-2(州市补助收入)" xfId="264"/>
    <cellStyle name="好_M03" xfId="265"/>
    <cellStyle name="好_~4190974" xfId="266"/>
    <cellStyle name="好_~5676413" xfId="267"/>
    <cellStyle name="好_三季度－表二" xfId="268"/>
    <cellStyle name="好_下半年禁吸戒毒经费1000万元" xfId="269"/>
    <cellStyle name="好_下半年禁毒办案经费分配2544.3万元" xfId="270"/>
    <cellStyle name="好_不用软件计算9.1不考虑经费管理评价xl" xfId="271"/>
    <cellStyle name="好_业务工作量指标" xfId="272"/>
    <cellStyle name="好_丽江汇总" xfId="273"/>
    <cellStyle name="好_义务教育阶段教职工人数（教育厅提供最终）" xfId="274"/>
    <cellStyle name="好_云南农村义务教育统计表" xfId="275"/>
    <cellStyle name="好_云南省2008年中小学教师人数统计表" xfId="276"/>
    <cellStyle name="好_云南省2008年中小学教职工情况（教育厅提供20090101加工整理）" xfId="277"/>
    <cellStyle name="好_云南省2008年转移支付测算——州市本级考核部分及政策性测算" xfId="278"/>
    <cellStyle name="好_医疗保险已改" xfId="279"/>
    <cellStyle name="好_卫生部门" xfId="280"/>
    <cellStyle name="好_历年教师人数" xfId="281"/>
    <cellStyle name="好_县级公安机关公用经费标准奖励测算方案（定稿）" xfId="282"/>
    <cellStyle name="好_县级基础数据" xfId="283"/>
    <cellStyle name="好_地方配套按人均增幅控制8.30xl" xfId="284"/>
    <cellStyle name="好_地方配套按人均增幅控制8.30一般预算平均增幅、人均可用财力平均增幅两次控制、社会治安系数调整、案件数调整xl" xfId="285"/>
    <cellStyle name="好_地方配套按人均增幅控制8.31（调整结案率后）xl" xfId="286"/>
    <cellStyle name="好_城建部门" xfId="287"/>
    <cellStyle name="好_基础数据分析" xfId="288"/>
    <cellStyle name="好_奖励补助测算5.22测试" xfId="289"/>
    <cellStyle name="好_奖励补助测算5.23新" xfId="290"/>
    <cellStyle name="好_奖励补助测算5.24冯铸" xfId="291"/>
    <cellStyle name="好_奖励补助测算7.23" xfId="292"/>
    <cellStyle name="好_奖励补助测算7.25" xfId="293"/>
    <cellStyle name="好_奖励补助测算7.25 (version 1) (version 1)" xfId="294"/>
    <cellStyle name="好_报表0831（改）" xfId="295"/>
    <cellStyle name="好_指标五" xfId="296"/>
    <cellStyle name="好_指标四" xfId="297"/>
    <cellStyle name="好_教师绩效工资测算表（离退休按各地上报数测算）2009年1月1日" xfId="298"/>
    <cellStyle name="好_教育厅提供义务教育及高中教师人数（2009年1月6日）" xfId="299"/>
    <cellStyle name="好_文体广播部门" xfId="300"/>
    <cellStyle name="好_检验表" xfId="301"/>
    <cellStyle name="好_检验表（调整后）" xfId="302"/>
    <cellStyle name="好_汇总" xfId="303"/>
    <cellStyle name="好_汇总-县级财政报表附表" xfId="304"/>
    <cellStyle name="好_第一部分：综合全" xfId="305"/>
    <cellStyle name="好_第五部分(才淼、饶永宏）" xfId="306"/>
    <cellStyle name="好_财政供养人员" xfId="307"/>
    <cellStyle name="好_财政支出对上级的依赖程度" xfId="308"/>
    <cellStyle name="好_高中教师人数（教育厅1.6日提供）" xfId="309"/>
    <cellStyle name="寘嬫愗傝 [0.00]_Region Orders (2)" xfId="310"/>
    <cellStyle name="寘嬫愗傝_Region Orders (2)" xfId="311"/>
    <cellStyle name="小数" xfId="312"/>
    <cellStyle name="差" xfId="313"/>
    <cellStyle name="差 2" xfId="314"/>
    <cellStyle name="差_005-8月26日(佟亚丽+赵立卫)" xfId="315"/>
    <cellStyle name="差_00省级(定稿)" xfId="316"/>
    <cellStyle name="差_00省级(打印)" xfId="317"/>
    <cellStyle name="差_03昭通" xfId="318"/>
    <cellStyle name="差_0502通海县" xfId="319"/>
    <cellStyle name="差_05玉溪" xfId="320"/>
    <cellStyle name="差_05表式10.5" xfId="321"/>
    <cellStyle name="差_0605石屏县" xfId="322"/>
    <cellStyle name="差_1003牟定县" xfId="323"/>
    <cellStyle name="差_1110洱源县" xfId="324"/>
    <cellStyle name="差_11大理" xfId="325"/>
    <cellStyle name="差_2006年全省财力计算表（中央、决算）" xfId="326"/>
    <cellStyle name="差_2006年分析表" xfId="327"/>
    <cellStyle name="差_2006年在职人员情况" xfId="328"/>
    <cellStyle name="差_2006年基础数据" xfId="329"/>
    <cellStyle name="差_2006年水利统计指标统计表" xfId="330"/>
    <cellStyle name="差_2007年人员分部门统计表" xfId="331"/>
    <cellStyle name="差_2007年可用财力" xfId="332"/>
    <cellStyle name="差_2007年政法部门业务指标" xfId="333"/>
    <cellStyle name="差_2007年检察院案件数" xfId="334"/>
    <cellStyle name="差_2008云南省分县市中小学教职工统计表（教育厅提供）" xfId="335"/>
    <cellStyle name="差_2008年县级公安保障标准落实奖励经费分配测算" xfId="336"/>
    <cellStyle name="差_2009年一般性转移支付标准工资" xfId="337"/>
    <cellStyle name="差_2009年一般性转移支付标准工资_~4190974" xfId="338"/>
    <cellStyle name="差_2009年一般性转移支付标准工资_~5676413" xfId="339"/>
    <cellStyle name="差_2009年一般性转移支付标准工资_不用软件计算9.1不考虑经费管理评价xl" xfId="340"/>
    <cellStyle name="差_2009年一般性转移支付标准工资_地方配套按人均增幅控制8.30xl" xfId="341"/>
    <cellStyle name="差_2009年一般性转移支付标准工资_地方配套按人均增幅控制8.30一般预算平均增幅、人均可用财力平均增幅两次控制、社会治安系数调整、案件数调整xl" xfId="342"/>
    <cellStyle name="差_2009年一般性转移支付标准工资_地方配套按人均增幅控制8.31（调整结案率后）xl" xfId="343"/>
    <cellStyle name="差_2009年一般性转移支付标准工资_奖励补助测算5.22测试" xfId="344"/>
    <cellStyle name="差_2009年一般性转移支付标准工资_奖励补助测算5.23新" xfId="345"/>
    <cellStyle name="差_2009年一般性转移支付标准工资_奖励补助测算5.24冯铸" xfId="346"/>
    <cellStyle name="差_2009年一般性转移支付标准工资_奖励补助测算7.23" xfId="347"/>
    <cellStyle name="差_2009年一般性转移支付标准工资_奖励补助测算7.25" xfId="348"/>
    <cellStyle name="差_2009年一般性转移支付标准工资_奖励补助测算7.25 (version 1) (version 1)" xfId="349"/>
    <cellStyle name="差_20101012(26-47)表" xfId="350"/>
    <cellStyle name="差_20101012(48-60)" xfId="351"/>
    <cellStyle name="差_20101012(9-25)" xfId="352"/>
    <cellStyle name="差_2010年社会保险统计报表表样" xfId="353"/>
    <cellStyle name="差_2、土地面积、人口、粮食产量基本情况" xfId="354"/>
    <cellStyle name="差_48-60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2" xfId="361"/>
    <cellStyle name="差_M01-2(州市补助收入)" xfId="362"/>
    <cellStyle name="差_M03" xfId="363"/>
    <cellStyle name="差_~4190974" xfId="364"/>
    <cellStyle name="差_~5676413" xfId="365"/>
    <cellStyle name="差_三季度－表二" xfId="366"/>
    <cellStyle name="差_下半年禁吸戒毒经费1000万元" xfId="367"/>
    <cellStyle name="差_下半年禁毒办案经费分配2544.3万元" xfId="368"/>
    <cellStyle name="差_不用软件计算9.1不考虑经费管理评价xl" xfId="369"/>
    <cellStyle name="差_业务工作量指标" xfId="370"/>
    <cellStyle name="差_丽江汇总" xfId="371"/>
    <cellStyle name="差_义务教育阶段教职工人数（教育厅提供最终）" xfId="372"/>
    <cellStyle name="差_云南农村义务教育统计表" xfId="373"/>
    <cellStyle name="差_云南省2008年中小学教师人数统计表" xfId="374"/>
    <cellStyle name="差_云南省2008年中小学教职工情况（教育厅提供20090101加工整理）" xfId="375"/>
    <cellStyle name="差_云南省2008年转移支付测算——州市本级考核部分及政策性测算" xfId="376"/>
    <cellStyle name="差_医疗保险已改" xfId="377"/>
    <cellStyle name="差_卫生部门" xfId="378"/>
    <cellStyle name="差_历年教师人数" xfId="379"/>
    <cellStyle name="差_县级公安机关公用经费标准奖励测算方案（定稿）" xfId="380"/>
    <cellStyle name="差_县级基础数据" xfId="381"/>
    <cellStyle name="差_地方配套按人均增幅控制8.30xl" xfId="382"/>
    <cellStyle name="差_地方配套按人均增幅控制8.30一般预算平均增幅、人均可用财力平均增幅两次控制、社会治安系数调整、案件数调整xl" xfId="383"/>
    <cellStyle name="差_地方配套按人均增幅控制8.31（调整结案率后）xl" xfId="384"/>
    <cellStyle name="差_城建部门" xfId="385"/>
    <cellStyle name="差_基础数据分析" xfId="386"/>
    <cellStyle name="差_奖励补助测算5.22测试" xfId="387"/>
    <cellStyle name="差_奖励补助测算5.23新" xfId="388"/>
    <cellStyle name="差_奖励补助测算5.24冯铸" xfId="389"/>
    <cellStyle name="差_奖励补助测算7.23" xfId="390"/>
    <cellStyle name="差_奖励补助测算7.25" xfId="391"/>
    <cellStyle name="差_奖励补助测算7.25 (version 1) (version 1)" xfId="392"/>
    <cellStyle name="差_报表0831（改）" xfId="393"/>
    <cellStyle name="差_指标五" xfId="394"/>
    <cellStyle name="差_指标四" xfId="395"/>
    <cellStyle name="差_教师绩效工资测算表（离退休按各地上报数测算）2009年1月1日" xfId="396"/>
    <cellStyle name="差_教育厅提供义务教育及高中教师人数（2009年1月6日）" xfId="397"/>
    <cellStyle name="差_文体广播部门" xfId="398"/>
    <cellStyle name="差_检验表" xfId="399"/>
    <cellStyle name="差_检验表（调整后）" xfId="400"/>
    <cellStyle name="差_汇总" xfId="401"/>
    <cellStyle name="差_汇总-县级财政报表附表" xfId="402"/>
    <cellStyle name="差_第一部分：综合全" xfId="403"/>
    <cellStyle name="差_第五部分(才淼、饶永宏）" xfId="404"/>
    <cellStyle name="差_财政供养人员" xfId="405"/>
    <cellStyle name="差_财政支出对上级的依赖程度" xfId="406"/>
    <cellStyle name="差_高中教师人数（教育厅1.6日提供）" xfId="407"/>
    <cellStyle name="常规 2" xfId="408"/>
    <cellStyle name="常规 2 2" xfId="409"/>
    <cellStyle name="常规 2 2 2" xfId="410"/>
    <cellStyle name="常规 2 2_20101012(9-25)" xfId="411"/>
    <cellStyle name="常规 2 3" xfId="412"/>
    <cellStyle name="常规 2 3 2" xfId="413"/>
    <cellStyle name="常规 2 3 2 2" xfId="414"/>
    <cellStyle name="常规 2 3 2_20101012(9-25)" xfId="415"/>
    <cellStyle name="常规 2 3_20101012(26-47)表" xfId="416"/>
    <cellStyle name="常规 2 4" xfId="417"/>
    <cellStyle name="常规 2 4 2" xfId="418"/>
    <cellStyle name="常规 2 4_20101012(9-25)" xfId="419"/>
    <cellStyle name="常规 2 5" xfId="420"/>
    <cellStyle name="常规 2 6" xfId="421"/>
    <cellStyle name="常规 2 7" xfId="422"/>
    <cellStyle name="常规 2 8" xfId="423"/>
    <cellStyle name="常规 2_004-赵立卫（20090820）" xfId="424"/>
    <cellStyle name="常规 3" xfId="425"/>
    <cellStyle name="常规 4" xfId="426"/>
    <cellStyle name="常规 5" xfId="427"/>
    <cellStyle name="常规 6" xfId="428"/>
    <cellStyle name="常规 7" xfId="429"/>
    <cellStyle name="常规_Book2" xfId="430"/>
    <cellStyle name="常规_Book4" xfId="431"/>
    <cellStyle name="常规_基本支出明细表" xfId="432"/>
    <cellStyle name="常规_市委政研室2011年部门预算表(二上)" xfId="433"/>
    <cellStyle name="常规_植保站2006年部门预算表" xfId="434"/>
    <cellStyle name="强调 1" xfId="435"/>
    <cellStyle name="强调 2" xfId="436"/>
    <cellStyle name="强调 3" xfId="437"/>
    <cellStyle name="强调文字颜色 1" xfId="438"/>
    <cellStyle name="强调文字颜色 1 2" xfId="439"/>
    <cellStyle name="强调文字颜色 1_Book1" xfId="440"/>
    <cellStyle name="强调文字颜色 2" xfId="441"/>
    <cellStyle name="强调文字颜色 2 2" xfId="442"/>
    <cellStyle name="强调文字颜色 2_Book1" xfId="443"/>
    <cellStyle name="强调文字颜色 3" xfId="444"/>
    <cellStyle name="强调文字颜色 3 2" xfId="445"/>
    <cellStyle name="强调文字颜色 3_Book1" xfId="446"/>
    <cellStyle name="强调文字颜色 4" xfId="447"/>
    <cellStyle name="强调文字颜色 4 2" xfId="448"/>
    <cellStyle name="强调文字颜色 4_Book1" xfId="449"/>
    <cellStyle name="强调文字颜色 5" xfId="450"/>
    <cellStyle name="强调文字颜色 5 2" xfId="451"/>
    <cellStyle name="强调文字颜色 5_Book1" xfId="452"/>
    <cellStyle name="强调文字颜色 6" xfId="453"/>
    <cellStyle name="强调文字颜色 6 2" xfId="454"/>
    <cellStyle name="强调文字颜色 6_Book1" xfId="455"/>
    <cellStyle name="归盒啦_95" xfId="456"/>
    <cellStyle name="捠壿 [0.00]_Region Orders (2)" xfId="457"/>
    <cellStyle name="捠壿_Region Orders (2)" xfId="458"/>
    <cellStyle name="数字" xfId="459"/>
    <cellStyle name="数量" xfId="460"/>
    <cellStyle name="日期" xfId="461"/>
    <cellStyle name="昗弨_Pacific Region P&amp;L" xfId="462"/>
    <cellStyle name="普通_ 白土" xfId="463"/>
    <cellStyle name="未定义" xfId="464"/>
    <cellStyle name="标题" xfId="465"/>
    <cellStyle name="标题 1" xfId="466"/>
    <cellStyle name="标题 1 1" xfId="467"/>
    <cellStyle name="标题 1 2" xfId="468"/>
    <cellStyle name="标题 1_20101012(26-47)表" xfId="469"/>
    <cellStyle name="标题 2" xfId="470"/>
    <cellStyle name="标题 2 1" xfId="471"/>
    <cellStyle name="标题 2 2" xfId="472"/>
    <cellStyle name="标题 2_20101012(26-47)表" xfId="473"/>
    <cellStyle name="标题 3" xfId="474"/>
    <cellStyle name="标题 3 2" xfId="475"/>
    <cellStyle name="标题 3_Book1" xfId="476"/>
    <cellStyle name="标题 4" xfId="477"/>
    <cellStyle name="标题 4 2" xfId="478"/>
    <cellStyle name="标题 4_Book1" xfId="479"/>
    <cellStyle name="标题 5" xfId="480"/>
    <cellStyle name="标题1" xfId="481"/>
    <cellStyle name="标题_~4190974" xfId="482"/>
    <cellStyle name="样式 1" xfId="483"/>
    <cellStyle name="检查单元格" xfId="484"/>
    <cellStyle name="检查单元格 2" xfId="485"/>
    <cellStyle name="检查单元格_Book1" xfId="486"/>
    <cellStyle name="汇总" xfId="487"/>
    <cellStyle name="汇总 2" xfId="488"/>
    <cellStyle name="汇总_Book1" xfId="489"/>
    <cellStyle name="注释" xfId="490"/>
    <cellStyle name="注释 2" xfId="491"/>
    <cellStyle name="烹拳 [0]_ +Foil &amp; -FOIL &amp; PAPER" xfId="492"/>
    <cellStyle name="烹拳_ +Foil &amp; -FOIL &amp; PAPER" xfId="493"/>
    <cellStyle name="百分比 2" xfId="494"/>
    <cellStyle name="百分比 3" xfId="495"/>
    <cellStyle name="百分比 4" xfId="496"/>
    <cellStyle name="编号" xfId="497"/>
    <cellStyle name="表标题" xfId="498"/>
    <cellStyle name="解释性文本" xfId="499"/>
    <cellStyle name="解释性文本 2" xfId="500"/>
    <cellStyle name="解释性文本_Book1" xfId="501"/>
    <cellStyle name="警告文本" xfId="502"/>
    <cellStyle name="警告文本 2" xfId="503"/>
    <cellStyle name="警告文本_Book1" xfId="504"/>
    <cellStyle name="计算" xfId="505"/>
    <cellStyle name="计算 2" xfId="506"/>
    <cellStyle name="计算_Book1" xfId="507"/>
    <cellStyle name="输入" xfId="508"/>
    <cellStyle name="输入 2" xfId="509"/>
    <cellStyle name="输入_Book1" xfId="510"/>
    <cellStyle name="输出" xfId="511"/>
    <cellStyle name="输出 2" xfId="512"/>
    <cellStyle name="输出_Book1" xfId="513"/>
    <cellStyle name="适中" xfId="514"/>
    <cellStyle name="适中 2" xfId="515"/>
    <cellStyle name="适中_Book1" xfId="516"/>
    <cellStyle name="部门" xfId="517"/>
    <cellStyle name="钎霖_4岿角利" xfId="518"/>
    <cellStyle name="链接单元格" xfId="519"/>
    <cellStyle name="链接单元格 2" xfId="520"/>
    <cellStyle name="链接单元格_Book1" xfId="521"/>
    <cellStyle name="霓付 [0]_ +Foil &amp; -FOIL &amp; PAPER" xfId="522"/>
    <cellStyle name="霓付_ +Foil &amp; -FOIL &amp; PAPER" xfId="523"/>
    <cellStyle name="콤마 [0]_BOILER-CO1" xfId="524"/>
    <cellStyle name="콤마_BOILER-CO1" xfId="525"/>
    <cellStyle name="통화 [0]_BOILER-CO1" xfId="526"/>
    <cellStyle name="통화_BOILER-CO1" xfId="527"/>
    <cellStyle name="표준_0N-HANDLING " xfId="52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7" activeCellId="0" sqref="P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8" width="4.16"/>
    <col collapsed="false" customWidth="true" hidden="false" outlineLevel="0" max="2" min="2" style="138" width="12.32"/>
    <col collapsed="false" customWidth="true" hidden="false" outlineLevel="0" max="3" min="3" style="138" width="9.99"/>
    <col collapsed="false" customWidth="true" hidden="false" outlineLevel="0" max="4" min="4" style="138" width="11.32"/>
    <col collapsed="false" customWidth="true" hidden="false" outlineLevel="0" max="5" min="5" style="138" width="10.16"/>
    <col collapsed="false" customWidth="true" hidden="false" outlineLevel="0" max="6" min="6" style="138" width="11.65"/>
    <col collapsed="false" customWidth="true" hidden="false" outlineLevel="0" max="7" min="7" style="138" width="11.49"/>
    <col collapsed="false" customWidth="true" hidden="false" outlineLevel="0" max="8" min="8" style="139" width="8.65"/>
    <col collapsed="false" customWidth="true" hidden="false" outlineLevel="0" max="9" min="9" style="138" width="10.83"/>
    <col collapsed="false" customWidth="true" hidden="false" outlineLevel="0" max="10" min="10" style="138" width="6.83"/>
    <col collapsed="false" customWidth="true" hidden="false" outlineLevel="0" max="11" min="11" style="138" width="10.83"/>
    <col collapsed="false" customWidth="true" hidden="true" outlineLevel="0" max="12" min="12" style="138" width="6.83"/>
    <col collapsed="false" customWidth="true" hidden="false" outlineLevel="0" max="13" min="13" style="138" width="8.32"/>
    <col collapsed="false" customWidth="true" hidden="false" outlineLevel="0" max="14" min="14" style="138" width="10.65"/>
    <col collapsed="false" customWidth="true" hidden="false" outlineLevel="0" max="15" min="15" style="138" width="9.15"/>
    <col collapsed="false" customWidth="true" hidden="false" outlineLevel="0" max="16" min="16" style="138" width="8.16"/>
    <col collapsed="false" customWidth="true" hidden="false" outlineLevel="0" max="17" min="17" style="138" width="7.16"/>
    <col collapsed="false" customWidth="true" hidden="true" outlineLevel="0" max="18" min="18" style="138" width="7.16"/>
    <col collapsed="false" customWidth="true" hidden="false" outlineLevel="0" max="19" min="19" style="138" width="8.49"/>
    <col collapsed="false" customWidth="true" hidden="false" outlineLevel="0" max="20" min="20" style="138" width="7.5"/>
    <col collapsed="false" customWidth="true" hidden="false" outlineLevel="0" max="21" min="21" style="138" width="8.65"/>
    <col collapsed="false" customWidth="true" hidden="false" outlineLevel="0" max="22" min="22" style="139" width="6.15"/>
    <col collapsed="false" customWidth="true" hidden="false" outlineLevel="0" max="23" min="23" style="138" width="10.83"/>
    <col collapsed="false" customWidth="true" hidden="false" outlineLevel="0" max="24" min="24" style="138" width="8.99"/>
    <col collapsed="false" customWidth="true" hidden="false" outlineLevel="0" max="25" min="25" style="138" width="7.32"/>
    <col collapsed="false" customWidth="true" hidden="false" outlineLevel="0" max="26" min="26" style="138" width="9.65"/>
    <col collapsed="false" customWidth="true" hidden="false" outlineLevel="0" max="27" min="27" style="138" width="8.32"/>
    <col collapsed="false" customWidth="true" hidden="false" outlineLevel="0" max="28" min="28" style="138" width="7.16"/>
    <col collapsed="false" customWidth="true" hidden="false" outlineLevel="0" max="29" min="29" style="138" width="20.99"/>
    <col collapsed="false" customWidth="false" hidden="false" outlineLevel="0" max="257" min="30" style="138" width="11.99"/>
  </cols>
  <sheetData>
    <row r="1" s="140" customFormat="true" ht="14.25" hidden="false" customHeight="false" outlineLevel="0" collapsed="false">
      <c r="AC1" s="141" t="s">
        <v>153</v>
      </c>
    </row>
    <row r="2" s="140" customFormat="true" ht="25.5" hidden="false" customHeight="false" outlineLevel="0" collapsed="false">
      <c r="A2" s="142" t="s">
        <v>15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</row>
    <row r="3" s="140" customFormat="true" ht="14.25" hidden="false" customHeight="false" outlineLevel="0" collapsed="false">
      <c r="A3" s="143" t="s">
        <v>155</v>
      </c>
      <c r="AC3" s="144" t="s">
        <v>3</v>
      </c>
    </row>
    <row r="4" customFormat="false" ht="15.75" hidden="false" customHeight="true" outlineLevel="0" collapsed="false">
      <c r="A4" s="145" t="s">
        <v>156</v>
      </c>
      <c r="B4" s="145" t="s">
        <v>157</v>
      </c>
      <c r="C4" s="145" t="s">
        <v>158</v>
      </c>
      <c r="D4" s="145" t="s">
        <v>81</v>
      </c>
      <c r="E4" s="145" t="s">
        <v>82</v>
      </c>
      <c r="F4" s="145"/>
      <c r="G4" s="145"/>
      <c r="H4" s="145"/>
      <c r="I4" s="145"/>
      <c r="J4" s="145"/>
      <c r="K4" s="145"/>
      <c r="L4" s="145"/>
      <c r="M4" s="146" t="s">
        <v>83</v>
      </c>
      <c r="N4" s="146"/>
      <c r="O4" s="146"/>
      <c r="P4" s="146"/>
      <c r="Q4" s="146"/>
      <c r="R4" s="146"/>
      <c r="S4" s="147" t="s">
        <v>84</v>
      </c>
      <c r="T4" s="147"/>
      <c r="U4" s="147"/>
      <c r="V4" s="147"/>
      <c r="W4" s="147"/>
      <c r="X4" s="147"/>
      <c r="Y4" s="147"/>
      <c r="Z4" s="147"/>
      <c r="AA4" s="147"/>
      <c r="AB4" s="147"/>
      <c r="AC4" s="145" t="s">
        <v>159</v>
      </c>
    </row>
    <row r="5" customFormat="false" ht="57" hidden="false" customHeight="true" outlineLevel="0" collapsed="false">
      <c r="A5" s="145"/>
      <c r="B5" s="145"/>
      <c r="C5" s="145"/>
      <c r="D5" s="145"/>
      <c r="E5" s="148" t="s">
        <v>146</v>
      </c>
      <c r="F5" s="148" t="s">
        <v>160</v>
      </c>
      <c r="G5" s="145" t="s">
        <v>161</v>
      </c>
      <c r="H5" s="149" t="s">
        <v>162</v>
      </c>
      <c r="I5" s="150" t="s">
        <v>163</v>
      </c>
      <c r="J5" s="148" t="s">
        <v>164</v>
      </c>
      <c r="K5" s="148" t="s">
        <v>165</v>
      </c>
      <c r="L5" s="148"/>
      <c r="M5" s="151" t="s">
        <v>146</v>
      </c>
      <c r="N5" s="152" t="s">
        <v>166</v>
      </c>
      <c r="O5" s="152" t="s">
        <v>167</v>
      </c>
      <c r="P5" s="152" t="s">
        <v>168</v>
      </c>
      <c r="Q5" s="152" t="s">
        <v>169</v>
      </c>
      <c r="R5" s="152"/>
      <c r="S5" s="153" t="s">
        <v>146</v>
      </c>
      <c r="T5" s="145" t="s">
        <v>170</v>
      </c>
      <c r="U5" s="145" t="s">
        <v>171</v>
      </c>
      <c r="V5" s="149" t="s">
        <v>162</v>
      </c>
      <c r="W5" s="154" t="s">
        <v>172</v>
      </c>
      <c r="X5" s="155" t="s">
        <v>173</v>
      </c>
      <c r="Y5" s="156" t="s">
        <v>174</v>
      </c>
      <c r="Z5" s="156" t="s">
        <v>175</v>
      </c>
      <c r="AA5" s="156" t="s">
        <v>101</v>
      </c>
      <c r="AB5" s="156"/>
      <c r="AC5" s="145"/>
    </row>
    <row r="6" customFormat="false" ht="19.5" hidden="false" customHeight="true" outlineLevel="0" collapsed="false">
      <c r="A6" s="148"/>
      <c r="B6" s="157" t="n">
        <v>1</v>
      </c>
      <c r="C6" s="151" t="n">
        <v>2</v>
      </c>
      <c r="D6" s="148" t="n">
        <v>3</v>
      </c>
      <c r="E6" s="148" t="n">
        <v>4</v>
      </c>
      <c r="F6" s="148" t="n">
        <v>5</v>
      </c>
      <c r="G6" s="148" t="n">
        <v>6</v>
      </c>
      <c r="H6" s="158" t="n">
        <v>7</v>
      </c>
      <c r="I6" s="148" t="n">
        <v>10</v>
      </c>
      <c r="J6" s="148" t="n">
        <v>11</v>
      </c>
      <c r="K6" s="148" t="n">
        <v>12</v>
      </c>
      <c r="L6" s="148" t="n">
        <v>13</v>
      </c>
      <c r="M6" s="148" t="n">
        <v>18</v>
      </c>
      <c r="N6" s="145" t="n">
        <v>19</v>
      </c>
      <c r="O6" s="145" t="n">
        <v>20</v>
      </c>
      <c r="P6" s="145" t="n">
        <v>21</v>
      </c>
      <c r="Q6" s="145" t="n">
        <v>22</v>
      </c>
      <c r="R6" s="145" t="n">
        <v>23</v>
      </c>
      <c r="S6" s="148" t="n">
        <v>24</v>
      </c>
      <c r="T6" s="148" t="n">
        <v>25</v>
      </c>
      <c r="U6" s="148" t="n">
        <v>26</v>
      </c>
      <c r="V6" s="158" t="n">
        <v>27</v>
      </c>
      <c r="W6" s="148" t="n">
        <v>28</v>
      </c>
      <c r="X6" s="148" t="n">
        <v>29</v>
      </c>
      <c r="Y6" s="148" t="n">
        <v>30</v>
      </c>
      <c r="Z6" s="148" t="n">
        <v>31</v>
      </c>
      <c r="AA6" s="148" t="n">
        <v>32</v>
      </c>
      <c r="AB6" s="148" t="n">
        <v>33</v>
      </c>
      <c r="AC6" s="148" t="n">
        <v>34</v>
      </c>
    </row>
    <row r="7" customFormat="false" ht="14.25" hidden="false" customHeight="true" outlineLevel="0" collapsed="false">
      <c r="A7" s="159" t="n">
        <v>1</v>
      </c>
      <c r="B7" s="146" t="s">
        <v>81</v>
      </c>
      <c r="C7" s="146"/>
      <c r="D7" s="160" t="n">
        <f aca="false">SUM(S7,E7,M7)</f>
        <v>395800</v>
      </c>
      <c r="E7" s="160" t="n">
        <f aca="false">SUM(F7:L7)</f>
        <v>354083</v>
      </c>
      <c r="F7" s="160" t="n">
        <f aca="false">SUM(F8:F41)</f>
        <v>91482</v>
      </c>
      <c r="G7" s="160" t="n">
        <f aca="false">SUM(G8:G41)</f>
        <v>194400</v>
      </c>
      <c r="H7" s="161" t="n">
        <f aca="false">SUM(H8:H41)</f>
        <v>28000</v>
      </c>
      <c r="I7" s="160" t="n">
        <f aca="false">SUM(I8:I41)</f>
        <v>21597</v>
      </c>
      <c r="J7" s="160" t="n">
        <v>1594</v>
      </c>
      <c r="K7" s="160" t="n">
        <v>17010</v>
      </c>
      <c r="L7" s="160" t="n">
        <f aca="false">SUM(L8:L41)</f>
        <v>0</v>
      </c>
      <c r="M7" s="160" t="n">
        <f aca="false">SUM(N7:R7)</f>
        <v>19829</v>
      </c>
      <c r="N7" s="160" t="n">
        <f aca="false">192*7*12</f>
        <v>16128</v>
      </c>
      <c r="O7" s="160"/>
      <c r="P7" s="160" t="n">
        <v>2021</v>
      </c>
      <c r="Q7" s="160" t="n">
        <v>1680</v>
      </c>
      <c r="R7" s="160" t="n">
        <f aca="false">SUM(R8:R41)</f>
        <v>0</v>
      </c>
      <c r="S7" s="160" t="n">
        <f aca="false">SUM(T7:AB7)</f>
        <v>21888</v>
      </c>
      <c r="T7" s="160" t="n">
        <f aca="false">SUM(T8:T41)</f>
        <v>0</v>
      </c>
      <c r="U7" s="160" t="n">
        <f aca="false">SUM(U8:U41)</f>
        <v>0</v>
      </c>
      <c r="V7" s="161" t="n">
        <f aca="false">SUM(V8:V41)</f>
        <v>0</v>
      </c>
      <c r="W7" s="160" t="n">
        <f aca="false">SUM(W8:W41)</f>
        <v>0</v>
      </c>
      <c r="X7" s="160" t="n">
        <f aca="false">SUM(X8:X41)</f>
        <v>0</v>
      </c>
      <c r="Y7" s="160" t="n">
        <f aca="false">SUM(Y8:Y41)</f>
        <v>0</v>
      </c>
      <c r="Z7" s="160" t="n">
        <f aca="false">SUM(Z8:Z41)</f>
        <v>0</v>
      </c>
      <c r="AA7" s="160" t="n">
        <v>21888</v>
      </c>
      <c r="AB7" s="160" t="n">
        <f aca="false">SUM(AB8:AB41)</f>
        <v>0</v>
      </c>
      <c r="AC7" s="162" t="s">
        <v>176</v>
      </c>
    </row>
    <row r="8" customFormat="false" ht="14.25" hidden="false" customHeight="false" outlineLevel="0" collapsed="false">
      <c r="A8" s="159" t="n">
        <v>1</v>
      </c>
      <c r="B8" s="163" t="s">
        <v>177</v>
      </c>
      <c r="C8" s="163" t="s">
        <v>178</v>
      </c>
      <c r="D8" s="160" t="n">
        <f aca="false">SUM(S8,E8,M8)</f>
        <v>55984</v>
      </c>
      <c r="E8" s="160" t="n">
        <f aca="false">SUM(F8:L8)</f>
        <v>55744</v>
      </c>
      <c r="F8" s="164" t="n">
        <v>14496</v>
      </c>
      <c r="G8" s="165" t="n">
        <v>31200</v>
      </c>
      <c r="H8" s="166" t="n">
        <v>4000</v>
      </c>
      <c r="I8" s="165" t="n">
        <v>3618</v>
      </c>
      <c r="J8" s="164"/>
      <c r="K8" s="160" t="n">
        <v>2430</v>
      </c>
      <c r="L8" s="160"/>
      <c r="M8" s="160" t="n">
        <f aca="false">SUM(N8:R8)</f>
        <v>240</v>
      </c>
      <c r="N8" s="152"/>
      <c r="O8" s="160"/>
      <c r="P8" s="160"/>
      <c r="Q8" s="160" t="n">
        <v>240</v>
      </c>
      <c r="R8" s="160"/>
      <c r="S8" s="160" t="n">
        <f aca="false">SUM(T8:AB8)</f>
        <v>0</v>
      </c>
      <c r="T8" s="160"/>
      <c r="U8" s="160"/>
      <c r="V8" s="161"/>
      <c r="W8" s="160"/>
      <c r="X8" s="160"/>
      <c r="Y8" s="160"/>
      <c r="Z8" s="160"/>
      <c r="AA8" s="160"/>
      <c r="AB8" s="160"/>
      <c r="AC8" s="162"/>
    </row>
    <row r="9" customFormat="false" ht="14.25" hidden="false" customHeight="true" outlineLevel="0" collapsed="false">
      <c r="A9" s="159" t="n">
        <v>2</v>
      </c>
      <c r="B9" s="163" t="s">
        <v>179</v>
      </c>
      <c r="C9" s="163" t="s">
        <v>180</v>
      </c>
      <c r="D9" s="160" t="n">
        <f aca="false">SUM(S9,E9,M9)</f>
        <v>43024</v>
      </c>
      <c r="E9" s="160" t="n">
        <f aca="false">SUM(F9:L9)</f>
        <v>42784</v>
      </c>
      <c r="F9" s="165" t="n">
        <v>9900</v>
      </c>
      <c r="G9" s="165" t="n">
        <v>24000</v>
      </c>
      <c r="H9" s="166" t="n">
        <v>4000</v>
      </c>
      <c r="I9" s="165" t="n">
        <v>2454</v>
      </c>
      <c r="J9" s="160"/>
      <c r="K9" s="160" t="n">
        <v>2430</v>
      </c>
      <c r="L9" s="160"/>
      <c r="M9" s="160" t="n">
        <f aca="false">SUM(N9:R9)</f>
        <v>240</v>
      </c>
      <c r="N9" s="160"/>
      <c r="O9" s="160"/>
      <c r="P9" s="160"/>
      <c r="Q9" s="160" t="n">
        <v>240</v>
      </c>
      <c r="R9" s="160"/>
      <c r="S9" s="160" t="n">
        <f aca="false">SUM(T9:AB9)</f>
        <v>0</v>
      </c>
      <c r="T9" s="160"/>
      <c r="U9" s="160"/>
      <c r="V9" s="161"/>
      <c r="W9" s="160"/>
      <c r="X9" s="160"/>
      <c r="Y9" s="160"/>
      <c r="Z9" s="160"/>
      <c r="AA9" s="160"/>
      <c r="AB9" s="160"/>
      <c r="AC9" s="162" t="s">
        <v>181</v>
      </c>
    </row>
    <row r="10" customFormat="false" ht="14.25" hidden="false" customHeight="false" outlineLevel="0" collapsed="false">
      <c r="A10" s="159" t="n">
        <v>3</v>
      </c>
      <c r="B10" s="163" t="s">
        <v>182</v>
      </c>
      <c r="C10" s="163" t="s">
        <v>183</v>
      </c>
      <c r="D10" s="160" t="n">
        <f aca="false">SUM(S10,E10,M10)</f>
        <v>57424</v>
      </c>
      <c r="E10" s="160" t="n">
        <f aca="false">SUM(F10:L10)</f>
        <v>57184</v>
      </c>
      <c r="F10" s="164" t="n">
        <v>15936</v>
      </c>
      <c r="G10" s="165" t="n">
        <v>31200</v>
      </c>
      <c r="H10" s="166" t="n">
        <v>4000</v>
      </c>
      <c r="I10" s="167" t="n">
        <v>3618</v>
      </c>
      <c r="J10" s="168"/>
      <c r="K10" s="160" t="n">
        <v>2430</v>
      </c>
      <c r="L10" s="160"/>
      <c r="M10" s="160" t="n">
        <f aca="false">SUM(N10:R10)</f>
        <v>240</v>
      </c>
      <c r="N10" s="160"/>
      <c r="O10" s="160"/>
      <c r="P10" s="160"/>
      <c r="Q10" s="160" t="n">
        <v>240</v>
      </c>
      <c r="R10" s="160"/>
      <c r="S10" s="160" t="n">
        <f aca="false">SUM(T10:AB10)</f>
        <v>0</v>
      </c>
      <c r="T10" s="160"/>
      <c r="U10" s="160"/>
      <c r="V10" s="161"/>
      <c r="W10" s="160"/>
      <c r="X10" s="160"/>
      <c r="Y10" s="160"/>
      <c r="Z10" s="160"/>
      <c r="AA10" s="160"/>
      <c r="AB10" s="160"/>
      <c r="AC10" s="162"/>
    </row>
    <row r="11" customFormat="false" ht="15.75" hidden="false" customHeight="true" outlineLevel="0" collapsed="false">
      <c r="A11" s="159" t="n">
        <v>4</v>
      </c>
      <c r="B11" s="163" t="s">
        <v>184</v>
      </c>
      <c r="C11" s="163" t="s">
        <v>185</v>
      </c>
      <c r="D11" s="160" t="n">
        <f aca="false">SUM(S11,E11,M11)</f>
        <v>65785</v>
      </c>
      <c r="E11" s="160" t="n">
        <f aca="false">SUM(F11:L11)</f>
        <v>65545</v>
      </c>
      <c r="F11" s="169" t="n">
        <v>18498</v>
      </c>
      <c r="G11" s="170" t="n">
        <v>36000</v>
      </c>
      <c r="H11" s="166" t="n">
        <v>4000</v>
      </c>
      <c r="I11" s="167" t="n">
        <v>4617</v>
      </c>
      <c r="J11" s="168"/>
      <c r="K11" s="160" t="n">
        <v>2430</v>
      </c>
      <c r="L11" s="160"/>
      <c r="M11" s="160" t="n">
        <f aca="false">SUM(N11:R11)</f>
        <v>240</v>
      </c>
      <c r="N11" s="160"/>
      <c r="O11" s="160"/>
      <c r="P11" s="160"/>
      <c r="Q11" s="160" t="n">
        <v>240</v>
      </c>
      <c r="R11" s="160"/>
      <c r="S11" s="160" t="n">
        <f aca="false">SUM(T11:AB11)</f>
        <v>0</v>
      </c>
      <c r="T11" s="160"/>
      <c r="U11" s="160"/>
      <c r="V11" s="161"/>
      <c r="W11" s="160"/>
      <c r="X11" s="160"/>
      <c r="Y11" s="160"/>
      <c r="Z11" s="160"/>
      <c r="AA11" s="160"/>
      <c r="AB11" s="160"/>
      <c r="AC11" s="162" t="s">
        <v>186</v>
      </c>
    </row>
    <row r="12" customFormat="false" ht="14.25" hidden="false" customHeight="false" outlineLevel="0" collapsed="false">
      <c r="A12" s="159" t="n">
        <v>5</v>
      </c>
      <c r="B12" s="163" t="s">
        <v>187</v>
      </c>
      <c r="C12" s="163" t="s">
        <v>188</v>
      </c>
      <c r="D12" s="160" t="n">
        <f aca="false">SUM(S12,E12,M12)</f>
        <v>43474</v>
      </c>
      <c r="E12" s="160" t="n">
        <f aca="false">SUM(F12:L12)</f>
        <v>43234</v>
      </c>
      <c r="F12" s="167" t="n">
        <v>10440</v>
      </c>
      <c r="G12" s="167" t="n">
        <v>24000</v>
      </c>
      <c r="H12" s="171" t="n">
        <v>4000</v>
      </c>
      <c r="I12" s="167" t="n">
        <v>2364</v>
      </c>
      <c r="J12" s="160"/>
      <c r="K12" s="160" t="n">
        <v>2430</v>
      </c>
      <c r="L12" s="160"/>
      <c r="M12" s="160" t="n">
        <f aca="false">SUM(N12:R12)</f>
        <v>240</v>
      </c>
      <c r="N12" s="160"/>
      <c r="O12" s="160"/>
      <c r="P12" s="160"/>
      <c r="Q12" s="160" t="n">
        <v>240</v>
      </c>
      <c r="R12" s="160"/>
      <c r="S12" s="160" t="n">
        <f aca="false">SUM(T12:AB12)</f>
        <v>0</v>
      </c>
      <c r="T12" s="160"/>
      <c r="U12" s="160"/>
      <c r="V12" s="161"/>
      <c r="W12" s="160"/>
      <c r="X12" s="160"/>
      <c r="Y12" s="160"/>
      <c r="Z12" s="160"/>
      <c r="AA12" s="160"/>
      <c r="AB12" s="160"/>
      <c r="AC12" s="162"/>
    </row>
    <row r="13" customFormat="false" ht="14.25" hidden="false" customHeight="true" outlineLevel="0" collapsed="false">
      <c r="A13" s="159" t="n">
        <v>6</v>
      </c>
      <c r="B13" s="163" t="s">
        <v>189</v>
      </c>
      <c r="C13" s="163" t="s">
        <v>188</v>
      </c>
      <c r="D13" s="160" t="n">
        <f aca="false">SUM(S13,E13,M13)</f>
        <v>45334</v>
      </c>
      <c r="E13" s="160" t="n">
        <f aca="false">SUM(F13:L13)</f>
        <v>45094</v>
      </c>
      <c r="F13" s="167" t="n">
        <v>12216</v>
      </c>
      <c r="G13" s="167" t="n">
        <v>24000</v>
      </c>
      <c r="H13" s="171" t="n">
        <v>4000</v>
      </c>
      <c r="I13" s="167" t="n">
        <v>2448</v>
      </c>
      <c r="J13" s="168"/>
      <c r="K13" s="160" t="n">
        <v>2430</v>
      </c>
      <c r="L13" s="160"/>
      <c r="M13" s="160" t="n">
        <f aca="false">SUM(N13:R13)</f>
        <v>240</v>
      </c>
      <c r="N13" s="160"/>
      <c r="O13" s="160"/>
      <c r="P13" s="160"/>
      <c r="Q13" s="160" t="n">
        <v>240</v>
      </c>
      <c r="R13" s="160"/>
      <c r="S13" s="160" t="n">
        <f aca="false">SUM(T13:AB13)</f>
        <v>0</v>
      </c>
      <c r="T13" s="160"/>
      <c r="U13" s="160"/>
      <c r="V13" s="161"/>
      <c r="W13" s="160"/>
      <c r="X13" s="160"/>
      <c r="Y13" s="160"/>
      <c r="Z13" s="160"/>
      <c r="AA13" s="160"/>
      <c r="AB13" s="160"/>
      <c r="AC13" s="162" t="s">
        <v>190</v>
      </c>
    </row>
    <row r="14" customFormat="false" ht="14.25" hidden="false" customHeight="false" outlineLevel="0" collapsed="false">
      <c r="A14" s="159" t="n">
        <v>7</v>
      </c>
      <c r="B14" s="163" t="s">
        <v>191</v>
      </c>
      <c r="C14" s="163" t="s">
        <v>188</v>
      </c>
      <c r="D14" s="160" t="n">
        <f aca="false">SUM(S14,E14,M14)</f>
        <v>43144</v>
      </c>
      <c r="E14" s="160" t="n">
        <f aca="false">SUM(F14:L14)</f>
        <v>42904</v>
      </c>
      <c r="F14" s="165" t="n">
        <v>9996</v>
      </c>
      <c r="G14" s="165" t="n">
        <v>24000</v>
      </c>
      <c r="H14" s="171" t="n">
        <v>4000</v>
      </c>
      <c r="I14" s="165" t="n">
        <v>2478</v>
      </c>
      <c r="J14" s="160"/>
      <c r="K14" s="160" t="n">
        <v>2430</v>
      </c>
      <c r="L14" s="160"/>
      <c r="M14" s="160" t="n">
        <f aca="false">SUM(N14:R14)</f>
        <v>240</v>
      </c>
      <c r="N14" s="160"/>
      <c r="O14" s="160"/>
      <c r="P14" s="160"/>
      <c r="Q14" s="160" t="n">
        <v>240</v>
      </c>
      <c r="R14" s="160"/>
      <c r="S14" s="160" t="n">
        <f aca="false">SUM(T14:AB14)</f>
        <v>0</v>
      </c>
      <c r="T14" s="160"/>
      <c r="U14" s="160"/>
      <c r="V14" s="161"/>
      <c r="W14" s="160"/>
      <c r="X14" s="160"/>
      <c r="Y14" s="160"/>
      <c r="Z14" s="160"/>
      <c r="AA14" s="160"/>
      <c r="AB14" s="160"/>
      <c r="AC14" s="162"/>
    </row>
    <row r="15" customFormat="false" ht="14.25" hidden="false" customHeight="true" outlineLevel="0" collapsed="false">
      <c r="A15" s="159" t="n">
        <v>8</v>
      </c>
      <c r="B15" s="163"/>
      <c r="C15" s="163"/>
      <c r="D15" s="160" t="n">
        <f aca="false">SUM(S15,E15,M15)</f>
        <v>0</v>
      </c>
      <c r="E15" s="164" t="n">
        <f aca="false">SUM(F15:L15)</f>
        <v>0</v>
      </c>
      <c r="F15" s="165"/>
      <c r="G15" s="165"/>
      <c r="H15" s="166"/>
      <c r="I15" s="165"/>
      <c r="J15" s="160"/>
      <c r="K15" s="160"/>
      <c r="L15" s="160"/>
      <c r="M15" s="160" t="n">
        <f aca="false">SUM(N15:R15)</f>
        <v>0</v>
      </c>
      <c r="N15" s="160"/>
      <c r="O15" s="160"/>
      <c r="P15" s="160"/>
      <c r="Q15" s="160"/>
      <c r="R15" s="160"/>
      <c r="S15" s="160" t="n">
        <f aca="false">SUM(T15:AB15)</f>
        <v>0</v>
      </c>
      <c r="T15" s="160"/>
      <c r="U15" s="160"/>
      <c r="V15" s="161"/>
      <c r="W15" s="160"/>
      <c r="X15" s="160"/>
      <c r="Y15" s="160"/>
      <c r="Z15" s="160"/>
      <c r="AA15" s="160"/>
      <c r="AB15" s="160"/>
      <c r="AC15" s="162" t="s">
        <v>192</v>
      </c>
    </row>
    <row r="16" customFormat="false" ht="14.25" hidden="false" customHeight="false" outlineLevel="0" collapsed="false">
      <c r="A16" s="159" t="n">
        <v>10</v>
      </c>
      <c r="B16" s="172"/>
      <c r="C16" s="172"/>
      <c r="D16" s="160" t="n">
        <f aca="false">SUM(S16,E16,M16)</f>
        <v>0</v>
      </c>
      <c r="E16" s="164" t="n">
        <f aca="false">SUM(F16:L16)</f>
        <v>0</v>
      </c>
      <c r="F16" s="167"/>
      <c r="G16" s="167"/>
      <c r="H16" s="173"/>
      <c r="I16" s="167"/>
      <c r="J16" s="167"/>
      <c r="K16" s="167"/>
      <c r="L16" s="167"/>
      <c r="M16" s="160" t="n">
        <f aca="false">SUM(N16:R16)</f>
        <v>0</v>
      </c>
      <c r="N16" s="167"/>
      <c r="O16" s="167"/>
      <c r="P16" s="167"/>
      <c r="Q16" s="167"/>
      <c r="R16" s="167"/>
      <c r="S16" s="160" t="n">
        <f aca="false">SUM(T16:AB16)</f>
        <v>0</v>
      </c>
      <c r="T16" s="160"/>
      <c r="U16" s="160"/>
      <c r="V16" s="161"/>
      <c r="W16" s="160"/>
      <c r="X16" s="167"/>
      <c r="Y16" s="167"/>
      <c r="Z16" s="167"/>
      <c r="AA16" s="167"/>
      <c r="AB16" s="167"/>
      <c r="AC16" s="162"/>
    </row>
    <row r="17" customFormat="false" ht="15.75" hidden="false" customHeight="true" outlineLevel="0" collapsed="false">
      <c r="A17" s="159" t="n">
        <v>11</v>
      </c>
      <c r="B17" s="174"/>
      <c r="C17" s="174"/>
      <c r="D17" s="160" t="n">
        <f aca="false">SUM(S17,E17,M17)</f>
        <v>0</v>
      </c>
      <c r="E17" s="164" t="n">
        <f aca="false">SUM(F17:L17)</f>
        <v>0</v>
      </c>
      <c r="F17" s="160"/>
      <c r="G17" s="160"/>
      <c r="H17" s="161"/>
      <c r="I17" s="160"/>
      <c r="J17" s="160"/>
      <c r="K17" s="160"/>
      <c r="L17" s="160"/>
      <c r="M17" s="160" t="n">
        <f aca="false">SUM(N17:R17)</f>
        <v>0</v>
      </c>
      <c r="N17" s="160"/>
      <c r="O17" s="160"/>
      <c r="P17" s="160"/>
      <c r="Q17" s="160"/>
      <c r="R17" s="160"/>
      <c r="S17" s="160" t="n">
        <f aca="false">SUM(T17:AB17)</f>
        <v>0</v>
      </c>
      <c r="T17" s="160"/>
      <c r="U17" s="160"/>
      <c r="V17" s="161"/>
      <c r="W17" s="160"/>
      <c r="X17" s="160"/>
      <c r="Y17" s="160"/>
      <c r="Z17" s="160"/>
      <c r="AA17" s="160"/>
      <c r="AB17" s="160"/>
      <c r="AC17" s="162" t="s">
        <v>193</v>
      </c>
    </row>
    <row r="18" customFormat="false" ht="14.25" hidden="false" customHeight="false" outlineLevel="0" collapsed="false">
      <c r="A18" s="159" t="n">
        <v>12</v>
      </c>
      <c r="B18" s="174"/>
      <c r="C18" s="174"/>
      <c r="D18" s="160" t="n">
        <f aca="false">SUM(S18,E18,M18)</f>
        <v>0</v>
      </c>
      <c r="E18" s="164" t="n">
        <f aca="false">SUM(F18:L18)</f>
        <v>0</v>
      </c>
      <c r="F18" s="160"/>
      <c r="G18" s="160"/>
      <c r="H18" s="161"/>
      <c r="I18" s="160"/>
      <c r="J18" s="160"/>
      <c r="K18" s="160"/>
      <c r="L18" s="160"/>
      <c r="M18" s="160" t="n">
        <f aca="false">SUM(N18:R18)</f>
        <v>0</v>
      </c>
      <c r="N18" s="160"/>
      <c r="O18" s="160"/>
      <c r="P18" s="160"/>
      <c r="Q18" s="160"/>
      <c r="R18" s="160"/>
      <c r="S18" s="160" t="n">
        <f aca="false">SUM(T18:AB18)</f>
        <v>0</v>
      </c>
      <c r="T18" s="160"/>
      <c r="U18" s="160"/>
      <c r="V18" s="161"/>
      <c r="W18" s="160"/>
      <c r="X18" s="160"/>
      <c r="Y18" s="160"/>
      <c r="Z18" s="160"/>
      <c r="AA18" s="160"/>
      <c r="AB18" s="160"/>
      <c r="AC18" s="162"/>
    </row>
    <row r="19" customFormat="false" ht="14.25" hidden="false" customHeight="true" outlineLevel="0" collapsed="false">
      <c r="A19" s="159" t="n">
        <v>13</v>
      </c>
      <c r="B19" s="174"/>
      <c r="C19" s="174"/>
      <c r="D19" s="160" t="n">
        <f aca="false">SUM(S19,E19,M19)</f>
        <v>0</v>
      </c>
      <c r="E19" s="164" t="n">
        <f aca="false">SUM(F19:L19)</f>
        <v>0</v>
      </c>
      <c r="F19" s="160"/>
      <c r="G19" s="160"/>
      <c r="H19" s="161"/>
      <c r="I19" s="160"/>
      <c r="J19" s="160"/>
      <c r="K19" s="160"/>
      <c r="L19" s="160"/>
      <c r="M19" s="160" t="n">
        <f aca="false">SUM(N19:R19)</f>
        <v>0</v>
      </c>
      <c r="N19" s="160"/>
      <c r="O19" s="160"/>
      <c r="P19" s="160"/>
      <c r="Q19" s="160"/>
      <c r="R19" s="160"/>
      <c r="S19" s="160" t="n">
        <f aca="false">SUM(T19:AB19)</f>
        <v>0</v>
      </c>
      <c r="T19" s="160"/>
      <c r="U19" s="160"/>
      <c r="V19" s="161"/>
      <c r="W19" s="160"/>
      <c r="X19" s="160"/>
      <c r="Y19" s="160"/>
      <c r="Z19" s="160"/>
      <c r="AA19" s="160"/>
      <c r="AB19" s="160"/>
      <c r="AC19" s="162" t="s">
        <v>194</v>
      </c>
    </row>
    <row r="20" customFormat="false" ht="14.25" hidden="false" customHeight="false" outlineLevel="0" collapsed="false">
      <c r="A20" s="159" t="n">
        <v>14</v>
      </c>
      <c r="B20" s="175"/>
      <c r="C20" s="175"/>
      <c r="D20" s="160" t="n">
        <f aca="false">SUM(S20,E20,M20)</f>
        <v>0</v>
      </c>
      <c r="E20" s="164" t="n">
        <f aca="false">SUM(F20:L20)</f>
        <v>0</v>
      </c>
      <c r="F20" s="168"/>
      <c r="G20" s="168"/>
      <c r="H20" s="176"/>
      <c r="I20" s="168"/>
      <c r="J20" s="168"/>
      <c r="K20" s="160"/>
      <c r="L20" s="160"/>
      <c r="M20" s="160" t="n">
        <f aca="false">SUM(N20:R20)</f>
        <v>0</v>
      </c>
      <c r="N20" s="160"/>
      <c r="O20" s="160"/>
      <c r="P20" s="160"/>
      <c r="Q20" s="160"/>
      <c r="R20" s="160"/>
      <c r="S20" s="160" t="n">
        <f aca="false">SUM(T20:AB20)</f>
        <v>0</v>
      </c>
      <c r="T20" s="160"/>
      <c r="U20" s="160"/>
      <c r="V20" s="161"/>
      <c r="W20" s="160"/>
      <c r="X20" s="160"/>
      <c r="Y20" s="160"/>
      <c r="Z20" s="160"/>
      <c r="AA20" s="160"/>
      <c r="AB20" s="160"/>
      <c r="AC20" s="162"/>
    </row>
    <row r="21" customFormat="false" ht="14.25" hidden="false" customHeight="false" outlineLevel="0" collapsed="false">
      <c r="A21" s="159" t="n">
        <v>15</v>
      </c>
      <c r="B21" s="177"/>
      <c r="C21" s="177"/>
      <c r="D21" s="160" t="n">
        <f aca="false">SUM(S21,E21,M21)</f>
        <v>0</v>
      </c>
      <c r="E21" s="164" t="n">
        <f aca="false">SUM(F21:L21)</f>
        <v>0</v>
      </c>
      <c r="F21" s="178"/>
      <c r="G21" s="178"/>
      <c r="H21" s="179"/>
      <c r="I21" s="178"/>
      <c r="J21" s="178"/>
      <c r="K21" s="167"/>
      <c r="L21" s="167"/>
      <c r="M21" s="160" t="n">
        <f aca="false">SUM(N21:R21)</f>
        <v>0</v>
      </c>
      <c r="N21" s="167"/>
      <c r="O21" s="167"/>
      <c r="P21" s="167"/>
      <c r="Q21" s="167"/>
      <c r="R21" s="167"/>
      <c r="S21" s="160" t="n">
        <f aca="false">SUM(T21:AB21)</f>
        <v>0</v>
      </c>
      <c r="T21" s="160"/>
      <c r="U21" s="160"/>
      <c r="V21" s="161"/>
      <c r="W21" s="160"/>
      <c r="X21" s="167"/>
      <c r="Y21" s="167"/>
      <c r="Z21" s="167"/>
      <c r="AA21" s="167"/>
      <c r="AB21" s="167"/>
      <c r="AC21" s="180"/>
    </row>
    <row r="22" customFormat="false" ht="14.25" hidden="false" customHeight="false" outlineLevel="0" collapsed="false">
      <c r="A22" s="159" t="n">
        <v>16</v>
      </c>
      <c r="B22" s="181"/>
      <c r="C22" s="181"/>
      <c r="D22" s="160" t="n">
        <f aca="false">SUM(S22,E22,M22)</f>
        <v>0</v>
      </c>
      <c r="E22" s="164" t="n">
        <f aca="false">SUM(F22:L22)</f>
        <v>0</v>
      </c>
      <c r="F22" s="182"/>
      <c r="G22" s="182"/>
      <c r="H22" s="183"/>
      <c r="I22" s="182"/>
      <c r="J22" s="182"/>
      <c r="K22" s="167"/>
      <c r="L22" s="167"/>
      <c r="M22" s="160" t="n">
        <f aca="false">SUM(N22:R22)</f>
        <v>0</v>
      </c>
      <c r="N22" s="167"/>
      <c r="O22" s="167"/>
      <c r="P22" s="167"/>
      <c r="Q22" s="167"/>
      <c r="R22" s="167"/>
      <c r="S22" s="160" t="n">
        <f aca="false">SUM(T22:AB22)</f>
        <v>0</v>
      </c>
      <c r="T22" s="160"/>
      <c r="U22" s="160"/>
      <c r="V22" s="161"/>
      <c r="W22" s="160"/>
      <c r="X22" s="167"/>
      <c r="Y22" s="167"/>
      <c r="Z22" s="167"/>
      <c r="AA22" s="167"/>
      <c r="AB22" s="167"/>
      <c r="AC22" s="184"/>
    </row>
    <row r="23" customFormat="false" ht="15.75" hidden="false" customHeight="false" outlineLevel="0" collapsed="false">
      <c r="A23" s="159" t="n">
        <v>17</v>
      </c>
      <c r="B23" s="185"/>
      <c r="C23" s="185"/>
      <c r="D23" s="160" t="n">
        <f aca="false">SUM(S23,E23,M23)</f>
        <v>0</v>
      </c>
      <c r="E23" s="164" t="n">
        <f aca="false">SUM(F23:L23)</f>
        <v>0</v>
      </c>
      <c r="F23" s="186"/>
      <c r="G23" s="186"/>
      <c r="H23" s="187"/>
      <c r="I23" s="186"/>
      <c r="J23" s="186"/>
      <c r="K23" s="167"/>
      <c r="L23" s="167"/>
      <c r="M23" s="160" t="n">
        <f aca="false">SUM(N23:R23)</f>
        <v>0</v>
      </c>
      <c r="N23" s="167"/>
      <c r="O23" s="167"/>
      <c r="P23" s="167"/>
      <c r="Q23" s="167"/>
      <c r="R23" s="167"/>
      <c r="S23" s="160" t="n">
        <f aca="false">SUM(T23:AB23)</f>
        <v>0</v>
      </c>
      <c r="T23" s="160"/>
      <c r="U23" s="160"/>
      <c r="V23" s="161"/>
      <c r="W23" s="160"/>
      <c r="X23" s="167"/>
      <c r="Y23" s="167"/>
      <c r="Z23" s="167"/>
      <c r="AA23" s="167"/>
      <c r="AB23" s="167"/>
      <c r="AC23" s="188"/>
    </row>
    <row r="24" customFormat="false" ht="15.75" hidden="false" customHeight="false" outlineLevel="0" collapsed="false">
      <c r="A24" s="159" t="n">
        <v>18</v>
      </c>
      <c r="B24" s="185"/>
      <c r="C24" s="185"/>
      <c r="D24" s="160" t="n">
        <f aca="false">SUM(S24,E24,M24)</f>
        <v>0</v>
      </c>
      <c r="E24" s="164" t="n">
        <f aca="false">SUM(F24:L24)</f>
        <v>0</v>
      </c>
      <c r="F24" s="186"/>
      <c r="G24" s="186"/>
      <c r="H24" s="187"/>
      <c r="I24" s="186"/>
      <c r="J24" s="186"/>
      <c r="K24" s="167"/>
      <c r="L24" s="167"/>
      <c r="M24" s="160" t="n">
        <f aca="false">SUM(N24:R24)</f>
        <v>0</v>
      </c>
      <c r="N24" s="167"/>
      <c r="O24" s="167"/>
      <c r="P24" s="167"/>
      <c r="Q24" s="167"/>
      <c r="R24" s="167"/>
      <c r="S24" s="160" t="n">
        <f aca="false">SUM(T24:AB24)</f>
        <v>0</v>
      </c>
      <c r="T24" s="160"/>
      <c r="U24" s="160"/>
      <c r="V24" s="161"/>
      <c r="W24" s="160"/>
      <c r="X24" s="167"/>
      <c r="Y24" s="167"/>
      <c r="Z24" s="167"/>
      <c r="AA24" s="167"/>
      <c r="AB24" s="167"/>
      <c r="AC24" s="188"/>
    </row>
    <row r="25" customFormat="false" ht="15.75" hidden="false" customHeight="false" outlineLevel="0" collapsed="false">
      <c r="A25" s="159" t="n">
        <v>19</v>
      </c>
      <c r="B25" s="185"/>
      <c r="C25" s="185"/>
      <c r="D25" s="160" t="n">
        <f aca="false">SUM(S25,E25,M25)</f>
        <v>0</v>
      </c>
      <c r="E25" s="164" t="n">
        <f aca="false">SUM(F25:L25)</f>
        <v>0</v>
      </c>
      <c r="F25" s="186"/>
      <c r="G25" s="186"/>
      <c r="H25" s="187"/>
      <c r="I25" s="186"/>
      <c r="J25" s="186"/>
      <c r="K25" s="167"/>
      <c r="L25" s="167"/>
      <c r="M25" s="160" t="n">
        <f aca="false">SUM(N25:R25)</f>
        <v>0</v>
      </c>
      <c r="N25" s="167"/>
      <c r="O25" s="167"/>
      <c r="P25" s="167"/>
      <c r="Q25" s="167"/>
      <c r="R25" s="167"/>
      <c r="S25" s="160" t="n">
        <f aca="false">SUM(T25:AB25)</f>
        <v>0</v>
      </c>
      <c r="T25" s="160"/>
      <c r="U25" s="160"/>
      <c r="V25" s="161"/>
      <c r="W25" s="160"/>
      <c r="X25" s="167"/>
      <c r="Y25" s="167"/>
      <c r="Z25" s="167"/>
      <c r="AA25" s="167"/>
      <c r="AB25" s="167"/>
      <c r="AC25" s="188"/>
    </row>
    <row r="26" customFormat="false" ht="15.75" hidden="false" customHeight="false" outlineLevel="0" collapsed="false">
      <c r="A26" s="159" t="n">
        <v>20</v>
      </c>
      <c r="B26" s="185"/>
      <c r="C26" s="185"/>
      <c r="D26" s="160" t="n">
        <f aca="false">SUM(S26,E26,M26)</f>
        <v>0</v>
      </c>
      <c r="E26" s="164" t="n">
        <f aca="false">SUM(F26:L26)</f>
        <v>0</v>
      </c>
      <c r="F26" s="186"/>
      <c r="G26" s="186"/>
      <c r="H26" s="187"/>
      <c r="I26" s="186"/>
      <c r="J26" s="186"/>
      <c r="K26" s="167"/>
      <c r="L26" s="167"/>
      <c r="M26" s="160" t="n">
        <f aca="false">SUM(N26:R26)</f>
        <v>0</v>
      </c>
      <c r="N26" s="167"/>
      <c r="O26" s="167"/>
      <c r="P26" s="167"/>
      <c r="Q26" s="167"/>
      <c r="R26" s="167"/>
      <c r="S26" s="160" t="n">
        <f aca="false">SUM(T26:AB26)</f>
        <v>0</v>
      </c>
      <c r="T26" s="160"/>
      <c r="U26" s="160"/>
      <c r="V26" s="161"/>
      <c r="W26" s="160"/>
      <c r="X26" s="167"/>
      <c r="Y26" s="167"/>
      <c r="Z26" s="167"/>
      <c r="AA26" s="167"/>
      <c r="AB26" s="167"/>
      <c r="AC26" s="188"/>
    </row>
    <row r="27" customFormat="false" ht="15.75" hidden="false" customHeight="false" outlineLevel="0" collapsed="false">
      <c r="A27" s="159" t="n">
        <v>21</v>
      </c>
      <c r="B27" s="185"/>
      <c r="C27" s="185"/>
      <c r="D27" s="160" t="n">
        <f aca="false">SUM(S27,E27,M27)</f>
        <v>0</v>
      </c>
      <c r="E27" s="164" t="n">
        <f aca="false">SUM(F27:L27)</f>
        <v>0</v>
      </c>
      <c r="F27" s="186"/>
      <c r="G27" s="186"/>
      <c r="H27" s="187"/>
      <c r="I27" s="186"/>
      <c r="J27" s="186"/>
      <c r="K27" s="167"/>
      <c r="L27" s="167"/>
      <c r="M27" s="160" t="n">
        <f aca="false">SUM(N27:R27)</f>
        <v>0</v>
      </c>
      <c r="N27" s="167"/>
      <c r="O27" s="167"/>
      <c r="P27" s="167"/>
      <c r="Q27" s="167"/>
      <c r="R27" s="167"/>
      <c r="S27" s="160" t="n">
        <f aca="false">SUM(T27:AB27)</f>
        <v>0</v>
      </c>
      <c r="T27" s="160"/>
      <c r="U27" s="160"/>
      <c r="V27" s="161"/>
      <c r="W27" s="160"/>
      <c r="X27" s="167"/>
      <c r="Y27" s="167"/>
      <c r="Z27" s="167"/>
      <c r="AA27" s="167"/>
      <c r="AB27" s="167"/>
      <c r="AC27" s="188"/>
    </row>
    <row r="28" customFormat="false" ht="14.25" hidden="false" customHeight="false" outlineLevel="0" collapsed="false">
      <c r="A28" s="159" t="n">
        <v>22</v>
      </c>
      <c r="B28" s="174"/>
      <c r="C28" s="174"/>
      <c r="D28" s="160" t="n">
        <f aca="false">SUM(S28,E28,M28)</f>
        <v>0</v>
      </c>
      <c r="E28" s="164" t="n">
        <f aca="false">SUM(F28:L28)</f>
        <v>0</v>
      </c>
      <c r="F28" s="160"/>
      <c r="G28" s="160"/>
      <c r="H28" s="161"/>
      <c r="I28" s="160"/>
      <c r="J28" s="160"/>
      <c r="K28" s="160"/>
      <c r="L28" s="160"/>
      <c r="M28" s="160" t="n">
        <f aca="false">SUM(N28:R28)</f>
        <v>0</v>
      </c>
      <c r="N28" s="160"/>
      <c r="O28" s="160"/>
      <c r="P28" s="160"/>
      <c r="Q28" s="160"/>
      <c r="R28" s="160"/>
      <c r="S28" s="160" t="n">
        <f aca="false">SUM(T28:AB28)</f>
        <v>0</v>
      </c>
      <c r="T28" s="160"/>
      <c r="U28" s="160"/>
      <c r="V28" s="161"/>
      <c r="W28" s="160"/>
      <c r="X28" s="160"/>
      <c r="Y28" s="160"/>
      <c r="Z28" s="160"/>
      <c r="AA28" s="160"/>
      <c r="AB28" s="160"/>
      <c r="AC28" s="188"/>
    </row>
    <row r="29" customFormat="false" ht="14.25" hidden="false" customHeight="false" outlineLevel="0" collapsed="false">
      <c r="A29" s="159" t="n">
        <v>23</v>
      </c>
      <c r="B29" s="175"/>
      <c r="C29" s="175"/>
      <c r="D29" s="160" t="n">
        <f aca="false">SUM(S29,E29,M29)</f>
        <v>0</v>
      </c>
      <c r="E29" s="164" t="n">
        <f aca="false">SUM(F29:L29)</f>
        <v>0</v>
      </c>
      <c r="F29" s="168"/>
      <c r="G29" s="168"/>
      <c r="H29" s="176"/>
      <c r="I29" s="168"/>
      <c r="J29" s="168"/>
      <c r="K29" s="160"/>
      <c r="L29" s="160"/>
      <c r="M29" s="160" t="n">
        <f aca="false">SUM(N29:R29)</f>
        <v>0</v>
      </c>
      <c r="N29" s="160"/>
      <c r="O29" s="160"/>
      <c r="P29" s="160"/>
      <c r="Q29" s="160"/>
      <c r="R29" s="160"/>
      <c r="S29" s="160" t="n">
        <f aca="false">SUM(T29:AB29)</f>
        <v>0</v>
      </c>
      <c r="T29" s="160"/>
      <c r="U29" s="160"/>
      <c r="V29" s="161"/>
      <c r="W29" s="160"/>
      <c r="X29" s="160"/>
      <c r="Y29" s="160"/>
      <c r="Z29" s="160"/>
      <c r="AA29" s="160"/>
      <c r="AB29" s="160"/>
      <c r="AC29" s="188"/>
    </row>
    <row r="30" customFormat="false" ht="14.25" hidden="false" customHeight="false" outlineLevel="0" collapsed="false">
      <c r="A30" s="159" t="n">
        <v>24</v>
      </c>
      <c r="B30" s="175"/>
      <c r="C30" s="175"/>
      <c r="D30" s="160" t="n">
        <f aca="false">SUM(S30,E30,M30)</f>
        <v>0</v>
      </c>
      <c r="E30" s="164" t="n">
        <f aca="false">SUM(F30:L30)</f>
        <v>0</v>
      </c>
      <c r="F30" s="168"/>
      <c r="G30" s="168"/>
      <c r="H30" s="176"/>
      <c r="I30" s="168"/>
      <c r="J30" s="168"/>
      <c r="K30" s="160"/>
      <c r="L30" s="160"/>
      <c r="M30" s="160" t="n">
        <f aca="false">SUM(N30:R30)</f>
        <v>0</v>
      </c>
      <c r="N30" s="160"/>
      <c r="O30" s="160"/>
      <c r="P30" s="160"/>
      <c r="Q30" s="160"/>
      <c r="R30" s="160"/>
      <c r="S30" s="160" t="n">
        <f aca="false">SUM(T30:AB30)</f>
        <v>0</v>
      </c>
      <c r="T30" s="160"/>
      <c r="U30" s="160"/>
      <c r="V30" s="161"/>
      <c r="W30" s="160"/>
      <c r="X30" s="160"/>
      <c r="Y30" s="160"/>
      <c r="Z30" s="160"/>
      <c r="AA30" s="160"/>
      <c r="AB30" s="160"/>
      <c r="AC30" s="188"/>
    </row>
    <row r="31" customFormat="false" ht="14.25" hidden="false" customHeight="false" outlineLevel="0" collapsed="false">
      <c r="A31" s="159" t="n">
        <v>25</v>
      </c>
      <c r="B31" s="159"/>
      <c r="C31" s="174"/>
      <c r="D31" s="160" t="n">
        <f aca="false">SUM(S31,E31,M31)</f>
        <v>0</v>
      </c>
      <c r="E31" s="164" t="n">
        <f aca="false">SUM(F31:L31)</f>
        <v>0</v>
      </c>
      <c r="F31" s="160"/>
      <c r="G31" s="160"/>
      <c r="H31" s="161"/>
      <c r="I31" s="160"/>
      <c r="J31" s="160"/>
      <c r="K31" s="160"/>
      <c r="L31" s="160"/>
      <c r="M31" s="160" t="n">
        <f aca="false">SUM(N31:R31)</f>
        <v>0</v>
      </c>
      <c r="N31" s="160"/>
      <c r="O31" s="160"/>
      <c r="P31" s="160"/>
      <c r="Q31" s="160"/>
      <c r="R31" s="160"/>
      <c r="S31" s="160" t="n">
        <f aca="false">SUM(T31:AB31)</f>
        <v>0</v>
      </c>
      <c r="T31" s="160"/>
      <c r="U31" s="160"/>
      <c r="V31" s="161"/>
      <c r="W31" s="160"/>
      <c r="X31" s="160"/>
      <c r="Y31" s="160"/>
      <c r="Z31" s="160"/>
      <c r="AA31" s="160"/>
      <c r="AB31" s="160"/>
      <c r="AC31" s="188"/>
    </row>
    <row r="32" customFormat="false" ht="14.25" hidden="false" customHeight="false" outlineLevel="0" collapsed="false">
      <c r="A32" s="159" t="n">
        <v>26</v>
      </c>
      <c r="B32" s="181"/>
      <c r="C32" s="181"/>
      <c r="D32" s="160" t="n">
        <f aca="false">SUM(S32,E32,M32)</f>
        <v>0</v>
      </c>
      <c r="E32" s="164" t="n">
        <f aca="false">SUM(F32:L32)</f>
        <v>0</v>
      </c>
      <c r="F32" s="182"/>
      <c r="G32" s="182"/>
      <c r="H32" s="183"/>
      <c r="I32" s="182"/>
      <c r="J32" s="182"/>
      <c r="K32" s="167"/>
      <c r="L32" s="167"/>
      <c r="M32" s="160" t="n">
        <f aca="false">SUM(N32:R32)</f>
        <v>0</v>
      </c>
      <c r="N32" s="167"/>
      <c r="O32" s="167"/>
      <c r="P32" s="167"/>
      <c r="Q32" s="167"/>
      <c r="R32" s="167"/>
      <c r="S32" s="160" t="n">
        <f aca="false">SUM(T32:AB32)</f>
        <v>0</v>
      </c>
      <c r="T32" s="160"/>
      <c r="U32" s="160"/>
      <c r="V32" s="161"/>
      <c r="W32" s="160"/>
      <c r="X32" s="167"/>
      <c r="Y32" s="167"/>
      <c r="Z32" s="167"/>
      <c r="AA32" s="167"/>
      <c r="AB32" s="167"/>
      <c r="AC32" s="188"/>
    </row>
    <row r="33" customFormat="false" ht="15.75" hidden="false" customHeight="false" outlineLevel="0" collapsed="false">
      <c r="A33" s="159" t="n">
        <v>27</v>
      </c>
      <c r="B33" s="185"/>
      <c r="C33" s="185"/>
      <c r="D33" s="160" t="n">
        <f aca="false">SUM(S33,E33,M33)</f>
        <v>0</v>
      </c>
      <c r="E33" s="164" t="n">
        <f aca="false">SUM(F33:L33)</f>
        <v>0</v>
      </c>
      <c r="F33" s="186"/>
      <c r="G33" s="186"/>
      <c r="H33" s="187"/>
      <c r="I33" s="186"/>
      <c r="J33" s="186"/>
      <c r="K33" s="167"/>
      <c r="L33" s="167"/>
      <c r="M33" s="160" t="n">
        <f aca="false">SUM(N33:R33)</f>
        <v>0</v>
      </c>
      <c r="N33" s="167"/>
      <c r="O33" s="167"/>
      <c r="P33" s="167"/>
      <c r="Q33" s="167"/>
      <c r="R33" s="167"/>
      <c r="S33" s="160" t="n">
        <f aca="false">SUM(T33:AB33)</f>
        <v>0</v>
      </c>
      <c r="T33" s="160"/>
      <c r="U33" s="160"/>
      <c r="V33" s="161"/>
      <c r="W33" s="160"/>
      <c r="X33" s="167"/>
      <c r="Y33" s="167"/>
      <c r="Z33" s="167"/>
      <c r="AA33" s="167"/>
      <c r="AB33" s="167"/>
      <c r="AC33" s="188"/>
    </row>
    <row r="34" customFormat="false" ht="15.75" hidden="false" customHeight="false" outlineLevel="0" collapsed="false">
      <c r="A34" s="159" t="n">
        <v>28</v>
      </c>
      <c r="B34" s="185"/>
      <c r="C34" s="185"/>
      <c r="D34" s="160" t="n">
        <f aca="false">SUM(S34,E34,M34)</f>
        <v>0</v>
      </c>
      <c r="E34" s="164" t="n">
        <f aca="false">SUM(F34:L34)</f>
        <v>0</v>
      </c>
      <c r="F34" s="186"/>
      <c r="G34" s="186"/>
      <c r="H34" s="187"/>
      <c r="I34" s="186"/>
      <c r="J34" s="186"/>
      <c r="K34" s="167"/>
      <c r="L34" s="167"/>
      <c r="M34" s="160" t="n">
        <f aca="false">SUM(N34:R34)</f>
        <v>0</v>
      </c>
      <c r="N34" s="167"/>
      <c r="O34" s="167"/>
      <c r="P34" s="167"/>
      <c r="Q34" s="167"/>
      <c r="R34" s="167"/>
      <c r="S34" s="160" t="n">
        <f aca="false">SUM(T34:AB34)</f>
        <v>0</v>
      </c>
      <c r="T34" s="160"/>
      <c r="U34" s="160"/>
      <c r="V34" s="161"/>
      <c r="W34" s="160"/>
      <c r="X34" s="167"/>
      <c r="Y34" s="167"/>
      <c r="Z34" s="167"/>
      <c r="AA34" s="167"/>
      <c r="AB34" s="167"/>
      <c r="AC34" s="188"/>
    </row>
    <row r="35" customFormat="false" ht="15.75" hidden="false" customHeight="false" outlineLevel="0" collapsed="false">
      <c r="A35" s="159" t="n">
        <v>29</v>
      </c>
      <c r="B35" s="185"/>
      <c r="C35" s="185"/>
      <c r="D35" s="160" t="n">
        <f aca="false">SUM(S35,E35,M35)</f>
        <v>0</v>
      </c>
      <c r="E35" s="164" t="n">
        <f aca="false">SUM(F35:L35)</f>
        <v>0</v>
      </c>
      <c r="F35" s="186"/>
      <c r="G35" s="186"/>
      <c r="H35" s="187"/>
      <c r="I35" s="186"/>
      <c r="J35" s="186"/>
      <c r="K35" s="167"/>
      <c r="L35" s="167"/>
      <c r="M35" s="160" t="n">
        <f aca="false">SUM(N35:R35)</f>
        <v>0</v>
      </c>
      <c r="N35" s="167"/>
      <c r="O35" s="167"/>
      <c r="P35" s="167"/>
      <c r="Q35" s="167"/>
      <c r="R35" s="167"/>
      <c r="S35" s="160" t="n">
        <f aca="false">SUM(T35:AB35)</f>
        <v>0</v>
      </c>
      <c r="T35" s="160"/>
      <c r="U35" s="160"/>
      <c r="V35" s="161"/>
      <c r="W35" s="160"/>
      <c r="X35" s="167"/>
      <c r="Y35" s="167"/>
      <c r="Z35" s="167"/>
      <c r="AA35" s="167"/>
      <c r="AB35" s="167"/>
      <c r="AC35" s="188"/>
    </row>
    <row r="36" customFormat="false" ht="15.75" hidden="false" customHeight="false" outlineLevel="0" collapsed="false">
      <c r="A36" s="159" t="n">
        <v>30</v>
      </c>
      <c r="B36" s="185"/>
      <c r="C36" s="185"/>
      <c r="D36" s="160" t="n">
        <f aca="false">SUM(S36,E36,M36)</f>
        <v>0</v>
      </c>
      <c r="E36" s="164" t="n">
        <f aca="false">SUM(F36:L36)</f>
        <v>0</v>
      </c>
      <c r="F36" s="186"/>
      <c r="G36" s="186"/>
      <c r="H36" s="187"/>
      <c r="I36" s="186"/>
      <c r="J36" s="186"/>
      <c r="K36" s="167"/>
      <c r="L36" s="167"/>
      <c r="M36" s="160" t="n">
        <f aca="false">SUM(N36:R36)</f>
        <v>0</v>
      </c>
      <c r="N36" s="167"/>
      <c r="O36" s="167"/>
      <c r="P36" s="167"/>
      <c r="Q36" s="167"/>
      <c r="R36" s="167"/>
      <c r="S36" s="160" t="n">
        <f aca="false">SUM(T36:AB36)</f>
        <v>0</v>
      </c>
      <c r="T36" s="160"/>
      <c r="U36" s="160"/>
      <c r="V36" s="161"/>
      <c r="W36" s="160"/>
      <c r="X36" s="167"/>
      <c r="Y36" s="167"/>
      <c r="Z36" s="167"/>
      <c r="AA36" s="167"/>
      <c r="AB36" s="167"/>
      <c r="AC36" s="188"/>
    </row>
    <row r="37" customFormat="false" ht="15.75" hidden="false" customHeight="false" outlineLevel="0" collapsed="false">
      <c r="A37" s="159" t="n">
        <v>31</v>
      </c>
      <c r="B37" s="185"/>
      <c r="C37" s="185"/>
      <c r="D37" s="160" t="n">
        <f aca="false">SUM(S37,E37,M37)</f>
        <v>0</v>
      </c>
      <c r="E37" s="164" t="n">
        <f aca="false">SUM(F37:L37)</f>
        <v>0</v>
      </c>
      <c r="F37" s="186"/>
      <c r="G37" s="186"/>
      <c r="H37" s="187"/>
      <c r="I37" s="186"/>
      <c r="J37" s="186"/>
      <c r="K37" s="167"/>
      <c r="L37" s="167"/>
      <c r="M37" s="160" t="n">
        <f aca="false">SUM(N37:R37)</f>
        <v>0</v>
      </c>
      <c r="N37" s="167"/>
      <c r="O37" s="167"/>
      <c r="P37" s="167"/>
      <c r="Q37" s="167"/>
      <c r="R37" s="167"/>
      <c r="S37" s="160" t="n">
        <f aca="false">SUM(T37:AB37)</f>
        <v>0</v>
      </c>
      <c r="T37" s="160"/>
      <c r="U37" s="160"/>
      <c r="V37" s="161"/>
      <c r="W37" s="160"/>
      <c r="X37" s="167"/>
      <c r="Y37" s="167"/>
      <c r="Z37" s="167"/>
      <c r="AA37" s="167"/>
      <c r="AB37" s="167"/>
      <c r="AC37" s="188"/>
    </row>
    <row r="38" customFormat="false" ht="14.25" hidden="false" customHeight="false" outlineLevel="0" collapsed="false">
      <c r="A38" s="159" t="n">
        <v>32</v>
      </c>
      <c r="B38" s="174"/>
      <c r="C38" s="174"/>
      <c r="D38" s="160" t="n">
        <f aca="false">SUM(S38,E38,M38)</f>
        <v>0</v>
      </c>
      <c r="E38" s="164" t="n">
        <f aca="false">SUM(F38:L38)</f>
        <v>0</v>
      </c>
      <c r="F38" s="160"/>
      <c r="G38" s="160"/>
      <c r="H38" s="161"/>
      <c r="I38" s="160"/>
      <c r="J38" s="160"/>
      <c r="K38" s="160"/>
      <c r="L38" s="160"/>
      <c r="M38" s="160" t="n">
        <f aca="false">SUM(N38:R38)</f>
        <v>0</v>
      </c>
      <c r="N38" s="160"/>
      <c r="O38" s="160"/>
      <c r="P38" s="160"/>
      <c r="Q38" s="160"/>
      <c r="R38" s="160"/>
      <c r="S38" s="160" t="n">
        <f aca="false">SUM(T38:AB38)</f>
        <v>0</v>
      </c>
      <c r="T38" s="160"/>
      <c r="U38" s="160"/>
      <c r="V38" s="161"/>
      <c r="W38" s="160"/>
      <c r="X38" s="160"/>
      <c r="Y38" s="160"/>
      <c r="Z38" s="160"/>
      <c r="AA38" s="160"/>
      <c r="AB38" s="160"/>
      <c r="AC38" s="188"/>
    </row>
    <row r="39" customFormat="false" ht="14.25" hidden="false" customHeight="false" outlineLevel="0" collapsed="false">
      <c r="A39" s="159" t="n">
        <v>33</v>
      </c>
      <c r="B39" s="175"/>
      <c r="C39" s="175"/>
      <c r="D39" s="160" t="n">
        <f aca="false">SUM(S39,E39,M39)</f>
        <v>0</v>
      </c>
      <c r="E39" s="164" t="n">
        <f aca="false">SUM(F39:L39)</f>
        <v>0</v>
      </c>
      <c r="F39" s="168"/>
      <c r="G39" s="168"/>
      <c r="H39" s="176"/>
      <c r="I39" s="168"/>
      <c r="J39" s="168"/>
      <c r="K39" s="160"/>
      <c r="L39" s="160"/>
      <c r="M39" s="160" t="n">
        <f aca="false">SUM(N39:R39)</f>
        <v>0</v>
      </c>
      <c r="N39" s="160"/>
      <c r="O39" s="160"/>
      <c r="P39" s="160"/>
      <c r="Q39" s="160"/>
      <c r="R39" s="160"/>
      <c r="S39" s="160" t="n">
        <f aca="false">SUM(T39:AB39)</f>
        <v>0</v>
      </c>
      <c r="T39" s="160"/>
      <c r="U39" s="160"/>
      <c r="V39" s="161"/>
      <c r="W39" s="160"/>
      <c r="X39" s="160"/>
      <c r="Y39" s="160"/>
      <c r="Z39" s="160"/>
      <c r="AA39" s="160"/>
      <c r="AB39" s="160"/>
      <c r="AC39" s="188"/>
    </row>
    <row r="40" customFormat="false" ht="14.25" hidden="false" customHeight="false" outlineLevel="0" collapsed="false">
      <c r="A40" s="159" t="n">
        <v>34</v>
      </c>
      <c r="B40" s="175"/>
      <c r="C40" s="175"/>
      <c r="D40" s="160" t="n">
        <f aca="false">SUM(S40,E40,M40)</f>
        <v>0</v>
      </c>
      <c r="E40" s="164" t="n">
        <f aca="false">SUM(F40:L40)</f>
        <v>0</v>
      </c>
      <c r="F40" s="168"/>
      <c r="G40" s="168"/>
      <c r="H40" s="176"/>
      <c r="I40" s="168"/>
      <c r="J40" s="168"/>
      <c r="K40" s="160"/>
      <c r="L40" s="160"/>
      <c r="M40" s="160" t="n">
        <f aca="false">SUM(N40:R40)</f>
        <v>0</v>
      </c>
      <c r="N40" s="160"/>
      <c r="O40" s="160"/>
      <c r="P40" s="160"/>
      <c r="Q40" s="160"/>
      <c r="R40" s="160"/>
      <c r="S40" s="160" t="n">
        <f aca="false">SUM(T40:AB40)</f>
        <v>0</v>
      </c>
      <c r="T40" s="160"/>
      <c r="U40" s="160"/>
      <c r="V40" s="161"/>
      <c r="W40" s="160"/>
      <c r="X40" s="160"/>
      <c r="Y40" s="160"/>
      <c r="Z40" s="160"/>
      <c r="AA40" s="160"/>
      <c r="AB40" s="160"/>
      <c r="AC40" s="188"/>
    </row>
    <row r="41" customFormat="false" ht="14.25" hidden="false" customHeight="false" outlineLevel="0" collapsed="false">
      <c r="A41" s="159" t="n">
        <v>35</v>
      </c>
      <c r="B41" s="159"/>
      <c r="C41" s="174"/>
      <c r="D41" s="160" t="n">
        <f aca="false">SUM(S41,E41,M41)</f>
        <v>0</v>
      </c>
      <c r="E41" s="164" t="n">
        <f aca="false">SUM(F41:L41)</f>
        <v>0</v>
      </c>
      <c r="F41" s="160"/>
      <c r="G41" s="160"/>
      <c r="H41" s="161"/>
      <c r="I41" s="160"/>
      <c r="J41" s="160"/>
      <c r="K41" s="160"/>
      <c r="L41" s="160"/>
      <c r="M41" s="160" t="n">
        <f aca="false">SUM(N41:R41)</f>
        <v>0</v>
      </c>
      <c r="N41" s="160"/>
      <c r="O41" s="160"/>
      <c r="P41" s="160"/>
      <c r="Q41" s="160"/>
      <c r="R41" s="160"/>
      <c r="S41" s="160" t="n">
        <f aca="false">SUM(T41:AB41)</f>
        <v>0</v>
      </c>
      <c r="T41" s="160"/>
      <c r="U41" s="160"/>
      <c r="V41" s="161"/>
      <c r="W41" s="160"/>
      <c r="X41" s="160"/>
      <c r="Y41" s="160"/>
      <c r="Z41" s="160"/>
      <c r="AA41" s="160"/>
      <c r="AB41" s="160"/>
      <c r="AC41" s="188"/>
    </row>
    <row r="42" s="139" customFormat="true" ht="15.75" hidden="false" customHeight="false" outlineLevel="0" collapsed="false">
      <c r="A42" s="189" t="s">
        <v>195</v>
      </c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</row>
    <row r="43" customFormat="false" ht="15.75" hidden="false" customHeight="false" outlineLevel="0" collapsed="false">
      <c r="A43" s="190" t="s">
        <v>196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</row>
    <row r="44" s="140" customFormat="true" ht="15.7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</row>
    <row r="45" s="140" customFormat="true" ht="14.25" hidden="false" customHeight="false" outlineLevel="0" collapsed="false"/>
    <row r="46" s="140" customFormat="true" ht="14.25" hidden="false" customHeight="false" outlineLevel="0" collapsed="false"/>
    <row r="47" s="140" customFormat="true" ht="14.25" hidden="false" customHeight="false" outlineLevel="0" collapsed="false"/>
    <row r="48" s="140" customFormat="true" ht="14.25" hidden="false" customHeight="false" outlineLevel="0" collapsed="false"/>
    <row r="49" s="140" customFormat="true" ht="14.25" hidden="false" customHeight="false" outlineLevel="0" collapsed="false"/>
    <row r="50" s="140" customFormat="true" ht="14.25" hidden="false" customHeight="false" outlineLevel="0" collapsed="false"/>
    <row r="51" s="140" customFormat="true" ht="14.25" hidden="false" customHeight="false" outlineLevel="0" collapsed="false"/>
    <row r="52" s="140" customFormat="true" ht="14.25" hidden="false" customHeight="false" outlineLevel="0" collapsed="false"/>
    <row r="53" s="140" customFormat="true" ht="14.25" hidden="false" customHeight="false" outlineLevel="0" collapsed="false"/>
    <row r="54" s="140" customFormat="true" ht="14.25" hidden="false" customHeight="false" outlineLevel="0" collapsed="false"/>
  </sheetData>
  <mergeCells count="20">
    <mergeCell ref="A2:AC2"/>
    <mergeCell ref="A4:A5"/>
    <mergeCell ref="B4:B5"/>
    <mergeCell ref="C4:C5"/>
    <mergeCell ref="D4:D5"/>
    <mergeCell ref="E4:L4"/>
    <mergeCell ref="M4:R4"/>
    <mergeCell ref="S4:AB4"/>
    <mergeCell ref="AC4:AC5"/>
    <mergeCell ref="B7:C7"/>
    <mergeCell ref="AC7:AC8"/>
    <mergeCell ref="AC9:AC10"/>
    <mergeCell ref="AC11:AC12"/>
    <mergeCell ref="AC13:AC14"/>
    <mergeCell ref="AC15:AC16"/>
    <mergeCell ref="AC17:AC18"/>
    <mergeCell ref="AC19:AC20"/>
    <mergeCell ref="A42:AC42"/>
    <mergeCell ref="A43:AC43"/>
    <mergeCell ref="A44:AC44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6.99"/>
    <col collapsed="false" customWidth="true" hidden="false" outlineLevel="0" max="3" min="3" style="89" width="9.32"/>
    <col collapsed="false" customWidth="true" hidden="false" outlineLevel="0" max="4" min="4" style="0" width="17.16"/>
    <col collapsed="false" customWidth="true" hidden="false" outlineLevel="0" max="5" min="5" style="0" width="17.65"/>
    <col collapsed="false" customWidth="true" hidden="false" outlineLevel="0" max="6" min="6" style="0" width="17.32"/>
    <col collapsed="false" customWidth="true" hidden="false" outlineLevel="0" max="9" min="9" style="0" width="10.83"/>
    <col collapsed="false" customWidth="true" hidden="false" outlineLevel="0" max="12" min="12" style="0" width="7.65"/>
  </cols>
  <sheetData>
    <row r="1" customFormat="false" ht="12" hidden="false" customHeight="false" outlineLevel="0" collapsed="false">
      <c r="P1" s="192" t="s">
        <v>197</v>
      </c>
    </row>
    <row r="2" customFormat="false" ht="22.5" hidden="false" customHeight="false" outlineLevel="0" collapsed="false">
      <c r="A2" s="193" t="s">
        <v>19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9.7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5"/>
    </row>
    <row r="4" customFormat="false" ht="18" hidden="false" customHeight="true" outlineLevel="0" collapsed="false">
      <c r="A4" s="196" t="s">
        <v>199</v>
      </c>
      <c r="B4" s="196"/>
      <c r="C4" s="196"/>
      <c r="D4" s="196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8" t="s">
        <v>200</v>
      </c>
    </row>
    <row r="5" customFormat="false" ht="14.25" hidden="false" customHeight="true" outlineLevel="0" collapsed="false">
      <c r="A5" s="199" t="s">
        <v>201</v>
      </c>
      <c r="B5" s="200" t="s">
        <v>202</v>
      </c>
      <c r="C5" s="200" t="s">
        <v>203</v>
      </c>
      <c r="D5" s="201" t="s">
        <v>116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2" t="s">
        <v>204</v>
      </c>
    </row>
    <row r="6" customFormat="false" ht="71.25" hidden="false" customHeight="false" outlineLevel="0" collapsed="false">
      <c r="A6" s="199"/>
      <c r="B6" s="200"/>
      <c r="C6" s="200"/>
      <c r="D6" s="199" t="s">
        <v>81</v>
      </c>
      <c r="E6" s="203" t="s">
        <v>205</v>
      </c>
      <c r="F6" s="204" t="s">
        <v>206</v>
      </c>
      <c r="G6" s="204" t="s">
        <v>207</v>
      </c>
      <c r="H6" s="204" t="s">
        <v>208</v>
      </c>
      <c r="I6" s="205" t="s">
        <v>209</v>
      </c>
      <c r="J6" s="205" t="s">
        <v>210</v>
      </c>
      <c r="K6" s="205" t="s">
        <v>120</v>
      </c>
      <c r="L6" s="205" t="s">
        <v>211</v>
      </c>
      <c r="M6" s="205" t="s">
        <v>212</v>
      </c>
      <c r="N6" s="206" t="s">
        <v>213</v>
      </c>
      <c r="O6" s="206" t="s">
        <v>214</v>
      </c>
      <c r="P6" s="202"/>
    </row>
    <row r="7" s="210" customFormat="true" ht="18" hidden="false" customHeight="true" outlineLevel="0" collapsed="false">
      <c r="A7" s="207" t="s">
        <v>121</v>
      </c>
      <c r="B7" s="207"/>
      <c r="C7" s="207"/>
      <c r="D7" s="208" t="n">
        <f aca="false">SUM(E7:O7)</f>
        <v>492040</v>
      </c>
      <c r="E7" s="208" t="n">
        <f aca="false">SUM(E8:E24)</f>
        <v>492040</v>
      </c>
      <c r="F7" s="208" t="n">
        <f aca="false">SUM(F8:F24)</f>
        <v>0</v>
      </c>
      <c r="G7" s="208" t="n">
        <f aca="false">SUM(G8:G24)</f>
        <v>0</v>
      </c>
      <c r="H7" s="208" t="n">
        <f aca="false">SUM(H8:H24)</f>
        <v>0</v>
      </c>
      <c r="I7" s="208" t="n">
        <f aca="false">SUM(I8:I24)</f>
        <v>0</v>
      </c>
      <c r="J7" s="208" t="n">
        <f aca="false">SUM(J8:J24)</f>
        <v>0</v>
      </c>
      <c r="K7" s="208" t="n">
        <f aca="false">SUM(K8:K24)</f>
        <v>0</v>
      </c>
      <c r="L7" s="208" t="n">
        <f aca="false">SUM(L8:L24)</f>
        <v>0</v>
      </c>
      <c r="M7" s="208" t="n">
        <f aca="false">SUM(M8:M24)</f>
        <v>0</v>
      </c>
      <c r="N7" s="208" t="n">
        <f aca="false">SUM(N8:N24)</f>
        <v>0</v>
      </c>
      <c r="O7" s="208" t="n">
        <f aca="false">SUM(O8:O24)</f>
        <v>0</v>
      </c>
      <c r="P7" s="209"/>
    </row>
    <row r="8" s="210" customFormat="true" ht="18" hidden="false" customHeight="true" outlineLevel="0" collapsed="false">
      <c r="A8" s="211" t="s">
        <v>215</v>
      </c>
      <c r="B8" s="212" t="s">
        <v>216</v>
      </c>
      <c r="C8" s="212" t="n">
        <v>10</v>
      </c>
      <c r="D8" s="208" t="n">
        <f aca="false">SUM(E8:O8)</f>
        <v>54000</v>
      </c>
      <c r="E8" s="208" t="n">
        <v>54000</v>
      </c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</row>
    <row r="9" s="210" customFormat="true" ht="18" hidden="false" customHeight="true" outlineLevel="0" collapsed="false">
      <c r="A9" s="211" t="s">
        <v>217</v>
      </c>
      <c r="B9" s="212" t="s">
        <v>216</v>
      </c>
      <c r="C9" s="212" t="n">
        <v>2</v>
      </c>
      <c r="D9" s="208" t="n">
        <f aca="false">SUM(E9:O9)</f>
        <v>8800</v>
      </c>
      <c r="E9" s="208" t="n">
        <v>8800</v>
      </c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</row>
    <row r="10" s="210" customFormat="true" ht="18" hidden="false" customHeight="true" outlineLevel="0" collapsed="false">
      <c r="A10" s="211" t="s">
        <v>218</v>
      </c>
      <c r="B10" s="212" t="s">
        <v>216</v>
      </c>
      <c r="C10" s="212" t="n">
        <v>8</v>
      </c>
      <c r="D10" s="208" t="n">
        <f aca="false">SUM(E10:O10)</f>
        <v>16640</v>
      </c>
      <c r="E10" s="208" t="n">
        <v>16640</v>
      </c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</row>
    <row r="11" s="210" customFormat="true" ht="18" hidden="false" customHeight="true" outlineLevel="0" collapsed="false">
      <c r="A11" s="211" t="s">
        <v>219</v>
      </c>
      <c r="B11" s="212" t="s">
        <v>216</v>
      </c>
      <c r="C11" s="212" t="n">
        <v>10</v>
      </c>
      <c r="D11" s="208" t="n">
        <f aca="false">SUM(E11:O11)</f>
        <v>5000</v>
      </c>
      <c r="E11" s="208" t="n">
        <v>5000</v>
      </c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</row>
    <row r="12" s="210" customFormat="true" ht="18" hidden="false" customHeight="true" outlineLevel="0" collapsed="false">
      <c r="A12" s="211" t="s">
        <v>220</v>
      </c>
      <c r="B12" s="212" t="s">
        <v>216</v>
      </c>
      <c r="C12" s="212" t="n">
        <v>3</v>
      </c>
      <c r="D12" s="208" t="n">
        <f aca="false">SUM(E12:O12)</f>
        <v>20400</v>
      </c>
      <c r="E12" s="208" t="n">
        <v>20400</v>
      </c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</row>
    <row r="13" s="210" customFormat="true" ht="18" hidden="false" customHeight="true" outlineLevel="0" collapsed="false">
      <c r="A13" s="211" t="s">
        <v>221</v>
      </c>
      <c r="B13" s="212" t="s">
        <v>216</v>
      </c>
      <c r="C13" s="212" t="n">
        <v>6</v>
      </c>
      <c r="D13" s="208" t="n">
        <f aca="false">SUM(E13:O13)</f>
        <v>91200</v>
      </c>
      <c r="E13" s="208" t="n">
        <v>91200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</row>
    <row r="14" s="210" customFormat="true" ht="18" hidden="false" customHeight="true" outlineLevel="0" collapsed="false">
      <c r="A14" s="211" t="s">
        <v>222</v>
      </c>
      <c r="B14" s="212" t="s">
        <v>223</v>
      </c>
      <c r="C14" s="212" t="n">
        <v>1</v>
      </c>
      <c r="D14" s="208" t="n">
        <f aca="false">SUM(E14:O14)</f>
        <v>200000</v>
      </c>
      <c r="E14" s="208" t="n">
        <v>200000</v>
      </c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</row>
    <row r="15" s="210" customFormat="true" ht="18" hidden="false" customHeight="true" outlineLevel="0" collapsed="false">
      <c r="A15" s="211" t="s">
        <v>224</v>
      </c>
      <c r="B15" s="212" t="s">
        <v>216</v>
      </c>
      <c r="C15" s="212" t="n">
        <v>4</v>
      </c>
      <c r="D15" s="208" t="n">
        <f aca="false">SUM(E15:O15)</f>
        <v>16000</v>
      </c>
      <c r="E15" s="208" t="n">
        <v>16000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</row>
    <row r="16" s="210" customFormat="true" ht="18" hidden="false" customHeight="true" outlineLevel="0" collapsed="false">
      <c r="A16" s="211" t="s">
        <v>225</v>
      </c>
      <c r="B16" s="212" t="s">
        <v>216</v>
      </c>
      <c r="C16" s="212" t="n">
        <v>1</v>
      </c>
      <c r="D16" s="208" t="n">
        <f aca="false">SUM(E16:O16)</f>
        <v>80000</v>
      </c>
      <c r="E16" s="208" t="n">
        <v>80000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</row>
    <row r="17" s="210" customFormat="true" ht="18" hidden="false" customHeight="true" outlineLevel="0" collapsed="false">
      <c r="A17" s="211"/>
      <c r="B17" s="211"/>
      <c r="C17" s="212"/>
      <c r="D17" s="208" t="n">
        <f aca="false">SUM(E17:O17)</f>
        <v>0</v>
      </c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</row>
    <row r="18" s="210" customFormat="true" ht="18" hidden="false" customHeight="true" outlineLevel="0" collapsed="false">
      <c r="A18" s="211"/>
      <c r="B18" s="211"/>
      <c r="C18" s="212"/>
      <c r="D18" s="208" t="n">
        <f aca="false">SUM(E18:O18)</f>
        <v>0</v>
      </c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</row>
    <row r="19" s="210" customFormat="true" ht="18" hidden="false" customHeight="true" outlineLevel="0" collapsed="false">
      <c r="A19" s="211"/>
      <c r="B19" s="211"/>
      <c r="C19" s="212"/>
      <c r="D19" s="208" t="n">
        <f aca="false">SUM(E19:O19)</f>
        <v>0</v>
      </c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</row>
    <row r="20" s="210" customFormat="true" ht="18" hidden="false" customHeight="true" outlineLevel="0" collapsed="false">
      <c r="A20" s="211"/>
      <c r="B20" s="211"/>
      <c r="C20" s="212"/>
      <c r="D20" s="208" t="n">
        <f aca="false">SUM(E20:O20)</f>
        <v>0</v>
      </c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</row>
    <row r="21" s="210" customFormat="true" ht="18" hidden="false" customHeight="true" outlineLevel="0" collapsed="false">
      <c r="A21" s="211"/>
      <c r="B21" s="211"/>
      <c r="C21" s="212"/>
      <c r="D21" s="208" t="n">
        <f aca="false">SUM(E21:O21)</f>
        <v>0</v>
      </c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</row>
    <row r="22" s="210" customFormat="true" ht="18" hidden="false" customHeight="true" outlineLevel="0" collapsed="false">
      <c r="A22" s="211"/>
      <c r="B22" s="211"/>
      <c r="C22" s="212"/>
      <c r="D22" s="208" t="n">
        <f aca="false">SUM(E22:O22)</f>
        <v>0</v>
      </c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</row>
    <row r="23" s="210" customFormat="true" ht="18" hidden="false" customHeight="true" outlineLevel="0" collapsed="false">
      <c r="A23" s="211"/>
      <c r="B23" s="211"/>
      <c r="C23" s="212"/>
      <c r="D23" s="208" t="n">
        <f aca="false">SUM(E23:O23)</f>
        <v>0</v>
      </c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</row>
    <row r="24" s="210" customFormat="true" ht="18" hidden="false" customHeight="true" outlineLevel="0" collapsed="false">
      <c r="A24" s="211"/>
      <c r="B24" s="211"/>
      <c r="C24" s="212"/>
      <c r="D24" s="208" t="n">
        <f aca="false">SUM(E24:O24)</f>
        <v>0</v>
      </c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</row>
    <row r="25" customFormat="false" ht="12" hidden="false" customHeight="true" outlineLevel="0" collapsed="false"/>
    <row r="26" customFormat="false" ht="23.25" hidden="false" customHeight="true" outlineLevel="0" collapsed="false">
      <c r="A26" s="213"/>
      <c r="B26" s="213"/>
      <c r="C26" s="213"/>
      <c r="D26" s="213"/>
      <c r="E26" s="213"/>
      <c r="F26" s="213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6:F26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4" width="2.99"/>
    <col collapsed="false" customWidth="true" hidden="false" outlineLevel="0" max="2" min="2" style="214" width="3.5"/>
    <col collapsed="false" customWidth="true" hidden="false" outlineLevel="0" max="3" min="3" style="214" width="3.65"/>
    <col collapsed="false" customWidth="true" hidden="false" outlineLevel="0" max="4" min="4" style="214" width="6.83"/>
    <col collapsed="false" customWidth="true" hidden="false" outlineLevel="0" max="5" min="5" style="214" width="18.32"/>
    <col collapsed="false" customWidth="true" hidden="false" outlineLevel="0" max="6" min="6" style="214" width="18.49"/>
    <col collapsed="false" customWidth="true" hidden="false" outlineLevel="0" max="7" min="7" style="214" width="15.82"/>
    <col collapsed="false" customWidth="true" hidden="false" outlineLevel="0" max="8" min="8" style="214" width="15.65"/>
    <col collapsed="false" customWidth="true" hidden="false" outlineLevel="0" max="9" min="9" style="214" width="7.65"/>
    <col collapsed="false" customWidth="true" hidden="false" outlineLevel="0" max="10" min="10" style="214" width="8.82"/>
    <col collapsed="false" customWidth="true" hidden="false" outlineLevel="0" max="11" min="11" style="214" width="18.49"/>
    <col collapsed="false" customWidth="true" hidden="false" outlineLevel="0" max="12" min="12" style="214" width="18.82"/>
    <col collapsed="false" customWidth="true" hidden="false" outlineLevel="0" max="13" min="13" style="214" width="19.65"/>
    <col collapsed="false" customWidth="true" hidden="false" outlineLevel="0" max="14" min="14" style="214" width="18.32"/>
    <col collapsed="false" customWidth="true" hidden="false" outlineLevel="0" max="15" min="15" style="214" width="16.5"/>
    <col collapsed="false" customWidth="true" hidden="false" outlineLevel="0" max="16" min="16" style="214" width="15.49"/>
    <col collapsed="false" customWidth="true" hidden="false" outlineLevel="0" max="17" min="17" style="214" width="17.65"/>
    <col collapsed="false" customWidth="true" hidden="false" outlineLevel="0" max="18" min="18" style="214" width="15.65"/>
    <col collapsed="false" customWidth="true" hidden="false" outlineLevel="0" max="19" min="19" style="214" width="5.16"/>
    <col collapsed="false" customWidth="true" hidden="false" outlineLevel="0" max="20" min="20" style="214" width="4.65"/>
    <col collapsed="false" customWidth="true" hidden="false" outlineLevel="0" max="21" min="21" style="214" width="4.5"/>
    <col collapsed="false" customWidth="true" hidden="false" outlineLevel="0" max="22" min="22" style="214" width="6.49"/>
    <col collapsed="false" customWidth="true" hidden="false" outlineLevel="0" max="23" min="23" style="214" width="5.82"/>
    <col collapsed="false" customWidth="true" hidden="false" outlineLevel="0" max="24" min="24" style="214" width="5.49"/>
    <col collapsed="false" customWidth="false" hidden="false" outlineLevel="0" max="257" min="25" style="214" width="9.32"/>
  </cols>
  <sheetData>
    <row r="1" customFormat="false" ht="37.5" hidden="false" customHeight="true" outlineLevel="0" collapsed="false">
      <c r="A1" s="215" t="s">
        <v>22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</row>
    <row r="2" customFormat="false" ht="14.25" hidden="false" customHeight="false" outlineLevel="0" collapsed="false">
      <c r="X2" s="216" t="s">
        <v>227</v>
      </c>
    </row>
    <row r="3" customFormat="false" ht="14.25" hidden="false" customHeight="false" outlineLevel="0" collapsed="false">
      <c r="A3" s="217" t="s">
        <v>199</v>
      </c>
      <c r="M3" s="218"/>
      <c r="X3" s="216" t="s">
        <v>228</v>
      </c>
    </row>
    <row r="4" s="222" customFormat="true" ht="15" hidden="false" customHeight="true" outlineLevel="0" collapsed="false">
      <c r="A4" s="219" t="s">
        <v>229</v>
      </c>
      <c r="B4" s="219"/>
      <c r="C4" s="219"/>
      <c r="D4" s="219"/>
      <c r="E4" s="219" t="s">
        <v>230</v>
      </c>
      <c r="F4" s="219"/>
      <c r="G4" s="220" t="s">
        <v>231</v>
      </c>
      <c r="H4" s="220"/>
      <c r="I4" s="220" t="s">
        <v>232</v>
      </c>
      <c r="J4" s="220"/>
      <c r="K4" s="219" t="s">
        <v>233</v>
      </c>
      <c r="L4" s="219"/>
      <c r="M4" s="219" t="s">
        <v>234</v>
      </c>
      <c r="N4" s="219"/>
      <c r="O4" s="219"/>
      <c r="P4" s="219"/>
      <c r="Q4" s="219"/>
      <c r="R4" s="219"/>
      <c r="S4" s="219" t="s">
        <v>235</v>
      </c>
      <c r="T4" s="219"/>
      <c r="U4" s="219"/>
      <c r="V4" s="219"/>
      <c r="W4" s="219"/>
      <c r="X4" s="219"/>
      <c r="Y4" s="221"/>
    </row>
    <row r="5" s="222" customFormat="true" ht="28.5" hidden="false" customHeight="true" outlineLevel="0" collapsed="false">
      <c r="A5" s="219" t="s">
        <v>236</v>
      </c>
      <c r="B5" s="219"/>
      <c r="C5" s="219"/>
      <c r="D5" s="219" t="s">
        <v>71</v>
      </c>
      <c r="E5" s="219" t="s">
        <v>81</v>
      </c>
      <c r="F5" s="219" t="s">
        <v>237</v>
      </c>
      <c r="G5" s="219" t="s">
        <v>146</v>
      </c>
      <c r="H5" s="219" t="s">
        <v>237</v>
      </c>
      <c r="I5" s="219" t="s">
        <v>146</v>
      </c>
      <c r="J5" s="219" t="s">
        <v>237</v>
      </c>
      <c r="K5" s="219" t="s">
        <v>146</v>
      </c>
      <c r="L5" s="219" t="s">
        <v>237</v>
      </c>
      <c r="M5" s="219" t="s">
        <v>146</v>
      </c>
      <c r="N5" s="219" t="s">
        <v>237</v>
      </c>
      <c r="O5" s="219" t="s">
        <v>238</v>
      </c>
      <c r="P5" s="219"/>
      <c r="Q5" s="219" t="s">
        <v>239</v>
      </c>
      <c r="R5" s="219"/>
      <c r="S5" s="219" t="s">
        <v>240</v>
      </c>
      <c r="T5" s="219"/>
      <c r="U5" s="219" t="s">
        <v>241</v>
      </c>
      <c r="V5" s="219"/>
      <c r="W5" s="219"/>
      <c r="X5" s="219" t="s">
        <v>242</v>
      </c>
      <c r="Y5" s="221"/>
    </row>
    <row r="6" s="222" customFormat="true" ht="15" hidden="false" customHeight="tru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 t="s">
        <v>146</v>
      </c>
      <c r="P6" s="219" t="s">
        <v>243</v>
      </c>
      <c r="Q6" s="219" t="s">
        <v>146</v>
      </c>
      <c r="R6" s="219" t="s">
        <v>243</v>
      </c>
      <c r="S6" s="219" t="s">
        <v>244</v>
      </c>
      <c r="T6" s="219" t="s">
        <v>245</v>
      </c>
      <c r="U6" s="219" t="s">
        <v>246</v>
      </c>
      <c r="V6" s="219" t="s">
        <v>247</v>
      </c>
      <c r="W6" s="219" t="s">
        <v>248</v>
      </c>
      <c r="X6" s="219"/>
      <c r="Y6" s="221"/>
    </row>
    <row r="7" s="222" customFormat="true" ht="65.25" hidden="false" customHeight="tru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21"/>
    </row>
    <row r="8" s="222" customFormat="true" ht="15" hidden="false" customHeight="true" outlineLevel="0" collapsed="false">
      <c r="A8" s="219" t="s">
        <v>78</v>
      </c>
      <c r="B8" s="219" t="s">
        <v>79</v>
      </c>
      <c r="C8" s="219" t="s">
        <v>80</v>
      </c>
      <c r="D8" s="219" t="s">
        <v>249</v>
      </c>
      <c r="E8" s="223" t="s">
        <v>250</v>
      </c>
      <c r="F8" s="223" t="s">
        <v>99</v>
      </c>
      <c r="G8" s="223" t="s">
        <v>91</v>
      </c>
      <c r="H8" s="223" t="s">
        <v>251</v>
      </c>
      <c r="I8" s="223" t="s">
        <v>96</v>
      </c>
      <c r="J8" s="223" t="s">
        <v>252</v>
      </c>
      <c r="K8" s="223" t="s">
        <v>253</v>
      </c>
      <c r="L8" s="223" t="s">
        <v>254</v>
      </c>
      <c r="M8" s="223" t="s">
        <v>255</v>
      </c>
      <c r="N8" s="223" t="s">
        <v>256</v>
      </c>
      <c r="O8" s="223" t="s">
        <v>257</v>
      </c>
      <c r="P8" s="223" t="s">
        <v>258</v>
      </c>
      <c r="Q8" s="223" t="s">
        <v>259</v>
      </c>
      <c r="R8" s="223" t="s">
        <v>260</v>
      </c>
      <c r="S8" s="223" t="s">
        <v>261</v>
      </c>
      <c r="T8" s="223" t="s">
        <v>262</v>
      </c>
      <c r="U8" s="223" t="s">
        <v>263</v>
      </c>
      <c r="V8" s="223" t="s">
        <v>264</v>
      </c>
      <c r="W8" s="223" t="s">
        <v>265</v>
      </c>
      <c r="X8" s="223" t="s">
        <v>266</v>
      </c>
      <c r="Y8" s="221"/>
    </row>
    <row r="9" s="222" customFormat="true" ht="15" hidden="false" customHeight="true" outlineLevel="0" collapsed="false">
      <c r="A9" s="219"/>
      <c r="B9" s="219"/>
      <c r="C9" s="219"/>
      <c r="D9" s="219" t="s">
        <v>81</v>
      </c>
      <c r="E9" s="224" t="n">
        <f aca="false">SUM(G9,I9,K9,M9)</f>
        <v>3757000</v>
      </c>
      <c r="F9" s="224" t="n">
        <f aca="false">SUM(H9,J9,L9,N9)</f>
        <v>3757000</v>
      </c>
      <c r="G9" s="224" t="n">
        <f aca="false">H9</f>
        <v>196000</v>
      </c>
      <c r="H9" s="224" t="n">
        <v>196000</v>
      </c>
      <c r="I9" s="224" t="n">
        <v>0</v>
      </c>
      <c r="J9" s="224" t="n">
        <v>0</v>
      </c>
      <c r="K9" s="224" t="n">
        <f aca="false">L9</f>
        <v>2037000</v>
      </c>
      <c r="L9" s="224" t="n">
        <v>2037000</v>
      </c>
      <c r="M9" s="224" t="n">
        <f aca="false">SUM(O9,Q9)</f>
        <v>1524000</v>
      </c>
      <c r="N9" s="224" t="n">
        <f aca="false">SUM(P9,R9)</f>
        <v>1524000</v>
      </c>
      <c r="O9" s="224" t="n">
        <f aca="false">P9</f>
        <v>600000</v>
      </c>
      <c r="P9" s="224" t="n">
        <v>600000</v>
      </c>
      <c r="Q9" s="224" t="n">
        <f aca="false">R9</f>
        <v>924000</v>
      </c>
      <c r="R9" s="224" t="n">
        <v>924000</v>
      </c>
      <c r="S9" s="224"/>
      <c r="T9" s="224"/>
      <c r="U9" s="224"/>
      <c r="V9" s="225" t="n">
        <v>31</v>
      </c>
      <c r="W9" s="225" t="n">
        <v>28</v>
      </c>
      <c r="X9" s="225" t="n">
        <v>1</v>
      </c>
      <c r="Y9" s="221"/>
    </row>
    <row r="10" customFormat="false" ht="15" hidden="false" customHeight="true" outlineLevel="0" collapsed="false">
      <c r="A10" s="226"/>
      <c r="B10" s="226"/>
      <c r="C10" s="226"/>
      <c r="D10" s="226"/>
      <c r="E10" s="224" t="n">
        <f aca="false">SUM(G10,I10,K10,M10)</f>
        <v>0</v>
      </c>
      <c r="F10" s="224" t="n">
        <f aca="false">SUM(H10,J10,L10,N10)</f>
        <v>0</v>
      </c>
      <c r="G10" s="227"/>
      <c r="H10" s="227"/>
      <c r="I10" s="227"/>
      <c r="J10" s="227"/>
      <c r="K10" s="227"/>
      <c r="L10" s="227"/>
      <c r="M10" s="224" t="n">
        <f aca="false">SUM(O10,Q10)</f>
        <v>0</v>
      </c>
      <c r="N10" s="224" t="n">
        <f aca="false">SUM(P10,R10)</f>
        <v>0</v>
      </c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8"/>
    </row>
    <row r="11" customFormat="false" ht="15" hidden="false" customHeight="true" outlineLevel="0" collapsed="false">
      <c r="A11" s="226"/>
      <c r="B11" s="226"/>
      <c r="C11" s="226"/>
      <c r="D11" s="226"/>
      <c r="E11" s="224" t="n">
        <f aca="false">SUM(G11,I11,K11,M11)</f>
        <v>0</v>
      </c>
      <c r="F11" s="224" t="n">
        <f aca="false">SUM(H11,J11,L11,N11)</f>
        <v>0</v>
      </c>
      <c r="G11" s="227"/>
      <c r="H11" s="227"/>
      <c r="I11" s="227"/>
      <c r="J11" s="227"/>
      <c r="K11" s="227"/>
      <c r="L11" s="227"/>
      <c r="M11" s="224" t="n">
        <f aca="false">SUM(O11,Q11)</f>
        <v>0</v>
      </c>
      <c r="N11" s="224" t="n">
        <f aca="false">SUM(P11,R11)</f>
        <v>0</v>
      </c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8"/>
    </row>
    <row r="12" customFormat="false" ht="15" hidden="false" customHeight="true" outlineLevel="0" collapsed="false">
      <c r="A12" s="226"/>
      <c r="B12" s="226"/>
      <c r="C12" s="226"/>
      <c r="D12" s="226"/>
      <c r="E12" s="224" t="n">
        <f aca="false">SUM(G12,I12,K12,M12)</f>
        <v>0</v>
      </c>
      <c r="F12" s="224" t="n">
        <f aca="false">SUM(H12,J12,L12,N12)</f>
        <v>0</v>
      </c>
      <c r="G12" s="227"/>
      <c r="H12" s="227"/>
      <c r="I12" s="227"/>
      <c r="J12" s="227"/>
      <c r="K12" s="227"/>
      <c r="L12" s="227"/>
      <c r="M12" s="224" t="n">
        <f aca="false">SUM(O12,Q12)</f>
        <v>0</v>
      </c>
      <c r="N12" s="224" t="n">
        <f aca="false">SUM(P12,R12)</f>
        <v>0</v>
      </c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8"/>
    </row>
    <row r="13" customFormat="false" ht="15" hidden="false" customHeight="true" outlineLevel="0" collapsed="false">
      <c r="A13" s="226"/>
      <c r="B13" s="226"/>
      <c r="C13" s="226"/>
      <c r="D13" s="226"/>
      <c r="E13" s="224" t="n">
        <f aca="false">SUM(G13,I13,K13,M13)</f>
        <v>0</v>
      </c>
      <c r="F13" s="224" t="n">
        <f aca="false">SUM(H13,J13,L13,N13)</f>
        <v>0</v>
      </c>
      <c r="G13" s="227"/>
      <c r="H13" s="227"/>
      <c r="I13" s="227"/>
      <c r="J13" s="227"/>
      <c r="K13" s="227"/>
      <c r="L13" s="227"/>
      <c r="M13" s="224" t="n">
        <f aca="false">SUM(O13,Q13)</f>
        <v>0</v>
      </c>
      <c r="N13" s="224" t="n">
        <f aca="false">SUM(P13,R13)</f>
        <v>0</v>
      </c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8"/>
    </row>
    <row r="14" customFormat="false" ht="3" hidden="tru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4" t="n">
        <f aca="false">SUM(P14,R14)</f>
        <v>0</v>
      </c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30"/>
    </row>
    <row r="15" customFormat="false" ht="39" hidden="false" customHeight="true" outlineLevel="0" collapsed="false">
      <c r="A15" s="231" t="s">
        <v>267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0"/>
    </row>
    <row r="16" customFormat="false" ht="12.75" hidden="false" customHeight="true" outlineLevel="0" collapsed="false">
      <c r="A16" s="232" t="s">
        <v>268</v>
      </c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0"/>
    </row>
    <row r="17" customFormat="false" ht="69.75" hidden="false" customHeight="true" outlineLevel="0" collapsed="false">
      <c r="A17" s="233" t="s">
        <v>269</v>
      </c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0"/>
    </row>
    <row r="18" customFormat="false" ht="11.25" hidden="false" customHeight="false" outlineLevel="0" collapsed="false">
      <c r="A18" s="234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</row>
    <row r="19" customFormat="false" ht="14.25" hidden="false" customHeight="false" outlineLevel="0" collapsed="false">
      <c r="M19" s="218"/>
    </row>
  </sheetData>
  <mergeCells count="44">
    <mergeCell ref="A1:X1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24" activeCellId="0" sqref="H2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18.49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f aca="false">B8+B11</f>
        <v>395800</v>
      </c>
      <c r="C7" s="15" t="s">
        <v>11</v>
      </c>
      <c r="D7" s="14" t="n">
        <f aca="false">SUM(D8:D12)</f>
        <v>395800</v>
      </c>
      <c r="E7" s="16" t="s">
        <v>12</v>
      </c>
      <c r="F7" s="17" t="n">
        <f aca="false">SUM('表2 '!E8)</f>
        <v>356902</v>
      </c>
      <c r="G7" s="18"/>
    </row>
    <row r="8" customFormat="false" ht="25.5" hidden="false" customHeight="true" outlineLevel="0" collapsed="false">
      <c r="A8" s="19" t="s">
        <v>13</v>
      </c>
      <c r="B8" s="14" t="n">
        <f aca="false">SUM(B9:B10)</f>
        <v>395800</v>
      </c>
      <c r="C8" s="20" t="s">
        <v>14</v>
      </c>
      <c r="D8" s="14" t="n">
        <f aca="false">'表2 '!G7</f>
        <v>354083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 t="n">
        <f aca="false">SUM('表2 '!E7)</f>
        <v>395800</v>
      </c>
      <c r="C9" s="20" t="s">
        <v>17</v>
      </c>
      <c r="D9" s="14" t="n">
        <f aca="false">'表2 '!H7</f>
        <v>19829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'表2 '!I7</f>
        <v>21888</v>
      </c>
      <c r="E10" s="16" t="s">
        <v>21</v>
      </c>
      <c r="F10" s="25"/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/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/>
      <c r="E12" s="16" t="s">
        <v>26</v>
      </c>
      <c r="F12" s="25"/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8" t="s">
        <v>28</v>
      </c>
      <c r="D13" s="14" t="n">
        <f aca="false">SUM(D14:D20)</f>
        <v>0</v>
      </c>
      <c r="E13" s="16" t="s">
        <v>29</v>
      </c>
      <c r="F13" s="17"/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/>
      <c r="E14" s="16" t="s">
        <v>31</v>
      </c>
      <c r="F14" s="17"/>
      <c r="G14" s="22"/>
    </row>
    <row r="15" customFormat="false" ht="23.1" hidden="false" customHeight="true" outlineLevel="0" collapsed="false">
      <c r="A15" s="31" t="s">
        <v>32</v>
      </c>
      <c r="B15" s="14"/>
      <c r="C15" s="20" t="s">
        <v>17</v>
      </c>
      <c r="D15" s="14"/>
      <c r="E15" s="16" t="s">
        <v>33</v>
      </c>
      <c r="F15" s="17" t="n">
        <f aca="false">SUM('表2 '!E10)</f>
        <v>1701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/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/>
      <c r="E17" s="16" t="s">
        <v>38</v>
      </c>
      <c r="F17" s="17"/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/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/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'表2 '!L7</f>
        <v>0</v>
      </c>
      <c r="E20" s="16" t="s">
        <v>45</v>
      </c>
      <c r="F20" s="14"/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/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SUM('表2 '!E12)</f>
        <v>21888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395800</v>
      </c>
      <c r="C27" s="28" t="s">
        <v>55</v>
      </c>
      <c r="D27" s="14" t="n">
        <f aca="false">SUM(D7,D13,D21)</f>
        <v>395800</v>
      </c>
      <c r="E27" s="42" t="s">
        <v>56</v>
      </c>
      <c r="F27" s="40" t="n">
        <f aca="false">SUM(F7:F26)</f>
        <v>395800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/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/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395800</v>
      </c>
      <c r="C33" s="47" t="s">
        <v>65</v>
      </c>
      <c r="D33" s="14" t="n">
        <f aca="false">SUM(D27:D30)</f>
        <v>395800</v>
      </c>
      <c r="E33" s="47" t="s">
        <v>65</v>
      </c>
      <c r="F33" s="48" t="n">
        <f aca="false">SUM(F27,F30)</f>
        <v>395800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6.49"/>
    <col collapsed="false" customWidth="true" hidden="false" outlineLevel="0" max="3" min="2" style="50" width="3.15"/>
    <col collapsed="false" customWidth="true" hidden="false" outlineLevel="0" max="4" min="4" style="50" width="26.16"/>
    <col collapsed="false" customWidth="true" hidden="false" outlineLevel="0" max="5" min="5" style="50" width="14.99"/>
    <col collapsed="false" customWidth="true" hidden="false" outlineLevel="0" max="6" min="6" style="50" width="12.99"/>
    <col collapsed="false" customWidth="true" hidden="false" outlineLevel="0" max="7" min="7" style="50" width="13.5"/>
    <col collapsed="false" customWidth="true" hidden="false" outlineLevel="0" max="8" min="8" style="50" width="10.65"/>
    <col collapsed="false" customWidth="true" hidden="false" outlineLevel="0" max="9" min="9" style="50" width="11.16"/>
    <col collapsed="false" customWidth="true" hidden="false" outlineLevel="0" max="11" min="10" style="50" width="7.5"/>
    <col collapsed="false" customWidth="true" hidden="false" outlineLevel="0" max="12" min="12" style="50" width="15.82"/>
    <col collapsed="false" customWidth="true" hidden="false" outlineLevel="0" max="13" min="13" style="50" width="7.5"/>
    <col collapsed="false" customWidth="true" hidden="false" outlineLevel="0" max="14" min="14" style="50" width="14.99"/>
    <col collapsed="false" customWidth="true" hidden="false" outlineLevel="0" max="22" min="15" style="50" width="7.5"/>
    <col collapsed="false" customWidth="false" hidden="false" outlineLevel="0" max="257" min="23" style="50" width="9.32"/>
  </cols>
  <sheetData>
    <row r="1" customFormat="false" ht="12" hidden="false" customHeight="false" outlineLevel="0" collapsed="false">
      <c r="V1" s="51" t="s">
        <v>68</v>
      </c>
    </row>
    <row r="2" s="53" customFormat="true" ht="20.2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53" customFormat="true" ht="20.2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51" customFormat="true" ht="12" hidden="false" customHeight="true" outlineLevel="0" collapsed="false">
      <c r="A4" s="55" t="s">
        <v>70</v>
      </c>
      <c r="B4" s="55"/>
      <c r="C4" s="55"/>
      <c r="D4" s="55" t="s">
        <v>71</v>
      </c>
      <c r="E4" s="55" t="s">
        <v>72</v>
      </c>
      <c r="F4" s="55" t="s">
        <v>73</v>
      </c>
      <c r="G4" s="55"/>
      <c r="H4" s="55"/>
      <c r="I4" s="55"/>
      <c r="J4" s="55"/>
      <c r="K4" s="55"/>
      <c r="L4" s="55" t="s">
        <v>74</v>
      </c>
      <c r="M4" s="55"/>
      <c r="N4" s="55"/>
      <c r="O4" s="55"/>
      <c r="P4" s="55"/>
      <c r="Q4" s="55"/>
      <c r="R4" s="55"/>
      <c r="S4" s="55"/>
      <c r="T4" s="56" t="s">
        <v>75</v>
      </c>
      <c r="U4" s="56" t="s">
        <v>76</v>
      </c>
      <c r="V4" s="56" t="s">
        <v>77</v>
      </c>
    </row>
    <row r="5" s="57" customFormat="true" ht="36" hidden="false" customHeight="false" outlineLevel="0" collapsed="false">
      <c r="A5" s="56" t="s">
        <v>78</v>
      </c>
      <c r="B5" s="56" t="s">
        <v>79</v>
      </c>
      <c r="C5" s="56" t="s">
        <v>80</v>
      </c>
      <c r="D5" s="55"/>
      <c r="E5" s="55"/>
      <c r="F5" s="56" t="s">
        <v>81</v>
      </c>
      <c r="G5" s="56" t="s">
        <v>82</v>
      </c>
      <c r="H5" s="56" t="s">
        <v>83</v>
      </c>
      <c r="I5" s="56" t="s">
        <v>84</v>
      </c>
      <c r="J5" s="56" t="s">
        <v>85</v>
      </c>
      <c r="K5" s="56" t="s">
        <v>86</v>
      </c>
      <c r="L5" s="56" t="s">
        <v>81</v>
      </c>
      <c r="M5" s="56" t="s">
        <v>82</v>
      </c>
      <c r="N5" s="56" t="s">
        <v>83</v>
      </c>
      <c r="O5" s="56" t="s">
        <v>84</v>
      </c>
      <c r="P5" s="56" t="s">
        <v>87</v>
      </c>
      <c r="Q5" s="56" t="s">
        <v>88</v>
      </c>
      <c r="R5" s="56" t="s">
        <v>85</v>
      </c>
      <c r="S5" s="56" t="s">
        <v>89</v>
      </c>
      <c r="T5" s="56"/>
      <c r="U5" s="56"/>
      <c r="V5" s="56"/>
    </row>
    <row r="6" s="60" customFormat="true" ht="11.25" hidden="false" customHeight="fals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  <c r="R6" s="58" t="n">
        <v>18</v>
      </c>
      <c r="S6" s="58" t="n">
        <v>19</v>
      </c>
      <c r="T6" s="59" t="n">
        <v>20</v>
      </c>
      <c r="U6" s="59" t="n">
        <v>21</v>
      </c>
      <c r="V6" s="59" t="n">
        <v>22</v>
      </c>
    </row>
    <row r="7" s="63" customFormat="true" ht="15.75" hidden="false" customHeight="false" outlineLevel="0" collapsed="false">
      <c r="A7" s="61" t="s">
        <v>90</v>
      </c>
      <c r="B7" s="61"/>
      <c r="C7" s="61"/>
      <c r="D7" s="61"/>
      <c r="E7" s="62" t="n">
        <f aca="false">SUM(E8,E10,E12)</f>
        <v>395800</v>
      </c>
      <c r="F7" s="62" t="n">
        <f aca="false">SUM(F8,F10,F12)</f>
        <v>395800</v>
      </c>
      <c r="G7" s="62" t="n">
        <f aca="false">SUM(G8,G10,G12)</f>
        <v>354083</v>
      </c>
      <c r="H7" s="62" t="n">
        <f aca="false">SUM(H8,H10,H12)</f>
        <v>19829</v>
      </c>
      <c r="I7" s="62" t="n">
        <f aca="false">SUM(I8,I10,I12)</f>
        <v>21888</v>
      </c>
      <c r="J7" s="62" t="n">
        <f aca="false">SUM(J8,J10,J12)</f>
        <v>0</v>
      </c>
      <c r="K7" s="62" t="n">
        <f aca="false">SUM(K8,K10,K12)</f>
        <v>0</v>
      </c>
      <c r="L7" s="62" t="n">
        <f aca="false">SUM(L8,L10,L12)</f>
        <v>0</v>
      </c>
      <c r="M7" s="62" t="n">
        <f aca="false">SUM(M8,M10,M12)</f>
        <v>0</v>
      </c>
      <c r="N7" s="62" t="n">
        <f aca="false">SUM(N8,N10,N12)</f>
        <v>0</v>
      </c>
      <c r="O7" s="62" t="n">
        <f aca="false">SUM(O8,O10,O12)</f>
        <v>0</v>
      </c>
      <c r="P7" s="62" t="n">
        <f aca="false">SUM(P8,P10,P12)</f>
        <v>0</v>
      </c>
      <c r="Q7" s="62" t="n">
        <f aca="false">SUM(Q8,Q10,Q12)</f>
        <v>0</v>
      </c>
      <c r="R7" s="62" t="n">
        <f aca="false">SUM(R8,R10,R12)</f>
        <v>0</v>
      </c>
      <c r="S7" s="62" t="n">
        <f aca="false">SUM(S8,S10,S12)</f>
        <v>0</v>
      </c>
      <c r="T7" s="62" t="n">
        <f aca="false">SUM(T8,T10,T12)</f>
        <v>0</v>
      </c>
      <c r="U7" s="62" t="n">
        <f aca="false">SUM(U8,U10,U12)</f>
        <v>0</v>
      </c>
      <c r="V7" s="62" t="n">
        <f aca="false">SUM(V8,V10,V12)</f>
        <v>0</v>
      </c>
    </row>
    <row r="8" s="66" customFormat="true" ht="18" hidden="false" customHeight="true" outlineLevel="0" collapsed="false">
      <c r="A8" s="64" t="n">
        <v>201</v>
      </c>
      <c r="B8" s="64" t="s">
        <v>91</v>
      </c>
      <c r="C8" s="64"/>
      <c r="D8" s="65" t="s">
        <v>92</v>
      </c>
      <c r="E8" s="64" t="n">
        <f aca="false">SUM(E9)</f>
        <v>356902</v>
      </c>
      <c r="F8" s="64" t="n">
        <f aca="false">SUM(F9)</f>
        <v>356902</v>
      </c>
      <c r="G8" s="64" t="n">
        <f aca="false">SUM(G9)</f>
        <v>337073</v>
      </c>
      <c r="H8" s="64" t="n">
        <f aca="false">SUM(H9)</f>
        <v>19829</v>
      </c>
      <c r="I8" s="64" t="n">
        <f aca="false">SUM(I9)</f>
        <v>0</v>
      </c>
      <c r="J8" s="64" t="n">
        <f aca="false">SUM(J9)</f>
        <v>0</v>
      </c>
      <c r="K8" s="64" t="n">
        <f aca="false">SUM(K9)</f>
        <v>0</v>
      </c>
      <c r="L8" s="64" t="n">
        <f aca="false">SUM(L9)</f>
        <v>0</v>
      </c>
      <c r="M8" s="64" t="n">
        <f aca="false">SUM(M9)</f>
        <v>0</v>
      </c>
      <c r="N8" s="64" t="n">
        <f aca="false">SUM(N9)</f>
        <v>0</v>
      </c>
      <c r="O8" s="64" t="n">
        <f aca="false">SUM(O9)</f>
        <v>0</v>
      </c>
      <c r="P8" s="64" t="n">
        <f aca="false">SUM(P9)</f>
        <v>0</v>
      </c>
      <c r="Q8" s="64" t="n">
        <f aca="false">SUM(Q9)</f>
        <v>0</v>
      </c>
      <c r="R8" s="64" t="n">
        <f aca="false">SUM(R9)</f>
        <v>0</v>
      </c>
      <c r="S8" s="64" t="n">
        <f aca="false">SUM(S9)</f>
        <v>0</v>
      </c>
      <c r="T8" s="64" t="n">
        <f aca="false">SUM(T9)</f>
        <v>0</v>
      </c>
      <c r="U8" s="64" t="n">
        <f aca="false">SUM(U9)</f>
        <v>0</v>
      </c>
      <c r="V8" s="64" t="n">
        <f aca="false">SUM(V9)</f>
        <v>0</v>
      </c>
    </row>
    <row r="9" customFormat="false" ht="18" hidden="false" customHeight="true" outlineLevel="0" collapsed="false">
      <c r="A9" s="67" t="n">
        <v>201</v>
      </c>
      <c r="B9" s="67" t="s">
        <v>93</v>
      </c>
      <c r="C9" s="67" t="s">
        <v>94</v>
      </c>
      <c r="D9" s="68" t="s">
        <v>95</v>
      </c>
      <c r="E9" s="67" t="n">
        <f aca="false">SUM(F9,L9)</f>
        <v>356902</v>
      </c>
      <c r="F9" s="67" t="n">
        <f aca="false">SUM(G9:K9)</f>
        <v>356902</v>
      </c>
      <c r="G9" s="67" t="n">
        <f aca="false">SUM(表8!E7-表8!K7)</f>
        <v>337073</v>
      </c>
      <c r="H9" s="67" t="n">
        <f aca="false">SUM(表8!M7)</f>
        <v>19829</v>
      </c>
      <c r="I9" s="67"/>
      <c r="J9" s="67"/>
      <c r="K9" s="67"/>
      <c r="L9" s="67" t="n">
        <f aca="false">SUM(N9)</f>
        <v>0</v>
      </c>
      <c r="M9" s="67"/>
      <c r="N9" s="67"/>
      <c r="O9" s="67"/>
      <c r="P9" s="67"/>
      <c r="Q9" s="67"/>
      <c r="R9" s="67"/>
      <c r="S9" s="67"/>
      <c r="T9" s="67"/>
      <c r="U9" s="67"/>
      <c r="V9" s="67"/>
    </row>
    <row r="10" s="66" customFormat="true" ht="18" hidden="false" customHeight="true" outlineLevel="0" collapsed="false">
      <c r="A10" s="64" t="n">
        <v>210</v>
      </c>
      <c r="B10" s="64" t="s">
        <v>96</v>
      </c>
      <c r="C10" s="64"/>
      <c r="D10" s="65" t="s">
        <v>97</v>
      </c>
      <c r="E10" s="64" t="n">
        <f aca="false">SUM(E11)</f>
        <v>17010</v>
      </c>
      <c r="F10" s="64" t="n">
        <f aca="false">SUM(F11)</f>
        <v>17010</v>
      </c>
      <c r="G10" s="64" t="n">
        <f aca="false">SUM(G11)</f>
        <v>17010</v>
      </c>
      <c r="H10" s="64" t="n">
        <f aca="false">SUM(H11)</f>
        <v>0</v>
      </c>
      <c r="I10" s="64" t="n">
        <f aca="false">SUM(I11)</f>
        <v>0</v>
      </c>
      <c r="J10" s="64" t="n">
        <f aca="false">SUM(J11)</f>
        <v>0</v>
      </c>
      <c r="K10" s="64" t="n">
        <f aca="false">SUM(K11)</f>
        <v>0</v>
      </c>
      <c r="L10" s="64" t="n">
        <f aca="false">SUM(L11)</f>
        <v>0</v>
      </c>
      <c r="M10" s="64" t="n">
        <f aca="false">SUM(M11)</f>
        <v>0</v>
      </c>
      <c r="N10" s="64" t="n">
        <f aca="false">SUM(N11)</f>
        <v>0</v>
      </c>
      <c r="O10" s="64" t="n">
        <f aca="false">SUM(O11)</f>
        <v>0</v>
      </c>
      <c r="P10" s="64" t="n">
        <f aca="false">SUM(P11)</f>
        <v>0</v>
      </c>
      <c r="Q10" s="64" t="n">
        <f aca="false">SUM(Q11)</f>
        <v>0</v>
      </c>
      <c r="R10" s="64" t="n">
        <f aca="false">SUM(R11)</f>
        <v>0</v>
      </c>
      <c r="S10" s="64" t="n">
        <f aca="false">SUM(S11)</f>
        <v>0</v>
      </c>
      <c r="T10" s="64" t="n">
        <f aca="false">SUM(T11)</f>
        <v>0</v>
      </c>
      <c r="U10" s="64" t="n">
        <f aca="false">SUM(U11)</f>
        <v>0</v>
      </c>
      <c r="V10" s="64" t="n">
        <f aca="false">SUM(V11)</f>
        <v>0</v>
      </c>
    </row>
    <row r="11" customFormat="false" ht="18" hidden="false" customHeight="true" outlineLevel="0" collapsed="false">
      <c r="A11" s="67" t="n">
        <v>210</v>
      </c>
      <c r="B11" s="67" t="s">
        <v>96</v>
      </c>
      <c r="C11" s="67" t="s">
        <v>94</v>
      </c>
      <c r="D11" s="68" t="s">
        <v>98</v>
      </c>
      <c r="E11" s="67" t="n">
        <f aca="false">SUM(F11,L11)</f>
        <v>17010</v>
      </c>
      <c r="F11" s="67" t="n">
        <f aca="false">SUM(G11:K11)</f>
        <v>17010</v>
      </c>
      <c r="G11" s="67" t="n">
        <f aca="false">SUM(表8!K7)</f>
        <v>17010</v>
      </c>
      <c r="H11" s="67"/>
      <c r="I11" s="67"/>
      <c r="J11" s="67"/>
      <c r="K11" s="67"/>
      <c r="L11" s="67" t="n">
        <v>0</v>
      </c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s="66" customFormat="true" ht="18" hidden="false" customHeight="true" outlineLevel="0" collapsed="false">
      <c r="A12" s="64" t="n">
        <v>221</v>
      </c>
      <c r="B12" s="64" t="s">
        <v>99</v>
      </c>
      <c r="C12" s="64"/>
      <c r="D12" s="65" t="s">
        <v>100</v>
      </c>
      <c r="E12" s="64" t="n">
        <f aca="false">SUM(E13)</f>
        <v>21888</v>
      </c>
      <c r="F12" s="64" t="n">
        <f aca="false">SUM(F13)</f>
        <v>21888</v>
      </c>
      <c r="G12" s="64" t="n">
        <f aca="false">SUM(G13)</f>
        <v>0</v>
      </c>
      <c r="H12" s="64" t="n">
        <f aca="false">SUM(H13)</f>
        <v>0</v>
      </c>
      <c r="I12" s="64" t="n">
        <f aca="false">SUM(I13)</f>
        <v>21888</v>
      </c>
      <c r="J12" s="64" t="n">
        <f aca="false">SUM(J13)</f>
        <v>0</v>
      </c>
      <c r="K12" s="64" t="n">
        <f aca="false">SUM(K13)</f>
        <v>0</v>
      </c>
      <c r="L12" s="64" t="n">
        <f aca="false">SUM(L13)</f>
        <v>0</v>
      </c>
      <c r="M12" s="64" t="n">
        <f aca="false">SUM(M13)</f>
        <v>0</v>
      </c>
      <c r="N12" s="64" t="n">
        <f aca="false">SUM(N13)</f>
        <v>0</v>
      </c>
      <c r="O12" s="64" t="n">
        <f aca="false">SUM(O13)</f>
        <v>0</v>
      </c>
      <c r="P12" s="64" t="n">
        <f aca="false">SUM(P13)</f>
        <v>0</v>
      </c>
      <c r="Q12" s="64" t="n">
        <f aca="false">SUM(Q13)</f>
        <v>0</v>
      </c>
      <c r="R12" s="64" t="n">
        <f aca="false">SUM(R13)</f>
        <v>0</v>
      </c>
      <c r="S12" s="64" t="n">
        <f aca="false">SUM(S13)</f>
        <v>0</v>
      </c>
      <c r="T12" s="64" t="n">
        <f aca="false">SUM(T13)</f>
        <v>0</v>
      </c>
      <c r="U12" s="64" t="n">
        <f aca="false">SUM(U13)</f>
        <v>0</v>
      </c>
      <c r="V12" s="64" t="n">
        <f aca="false">SUM(V13)</f>
        <v>0</v>
      </c>
    </row>
    <row r="13" customFormat="false" ht="18" hidden="false" customHeight="true" outlineLevel="0" collapsed="false">
      <c r="A13" s="67" t="n">
        <v>221</v>
      </c>
      <c r="B13" s="67" t="s">
        <v>99</v>
      </c>
      <c r="C13" s="67" t="s">
        <v>94</v>
      </c>
      <c r="D13" s="68" t="s">
        <v>101</v>
      </c>
      <c r="E13" s="67" t="n">
        <f aca="false">SUM(F13,L13)</f>
        <v>21888</v>
      </c>
      <c r="F13" s="67" t="n">
        <f aca="false">SUM(G13:K13)</f>
        <v>21888</v>
      </c>
      <c r="G13" s="67"/>
      <c r="H13" s="67"/>
      <c r="I13" s="67" t="n">
        <f aca="false">SUM(表8!AA7)</f>
        <v>21888</v>
      </c>
      <c r="J13" s="67"/>
      <c r="K13" s="67"/>
      <c r="L13" s="67" t="n">
        <v>0</v>
      </c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67"/>
      <c r="D14" s="67"/>
      <c r="E14" s="67" t="n">
        <f aca="false">SUM(L14+F14+T14+U14+V14)</f>
        <v>0</v>
      </c>
      <c r="F14" s="67" t="n">
        <f aca="false">SUM(G14:K14)</f>
        <v>0</v>
      </c>
      <c r="G14" s="67"/>
      <c r="H14" s="67"/>
      <c r="I14" s="67"/>
      <c r="J14" s="67"/>
      <c r="K14" s="67"/>
      <c r="L14" s="67" t="n">
        <f aca="false">SUM(M14:S14)</f>
        <v>0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67" t="n">
        <f aca="false">SUM(L15+F15+T15+U15+V15)</f>
        <v>0</v>
      </c>
      <c r="F15" s="67" t="n">
        <f aca="false">SUM(G15:K15)</f>
        <v>0</v>
      </c>
      <c r="G15" s="67"/>
      <c r="H15" s="67"/>
      <c r="I15" s="67"/>
      <c r="J15" s="67"/>
      <c r="K15" s="67"/>
      <c r="L15" s="67" t="n">
        <f aca="false">SUM(M15:S15)</f>
        <v>0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 t="n">
        <f aca="false">SUM(L16+F16+T16+U16+V16)</f>
        <v>0</v>
      </c>
      <c r="F16" s="67" t="n">
        <f aca="false">SUM(G16:K16)</f>
        <v>0</v>
      </c>
      <c r="G16" s="67"/>
      <c r="H16" s="67"/>
      <c r="I16" s="67"/>
      <c r="J16" s="67"/>
      <c r="K16" s="67"/>
      <c r="L16" s="67" t="n">
        <f aca="false">SUM(M16:S16)</f>
        <v>0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 t="n">
        <f aca="false">SUM(L17+F17+T17+U17+V17)</f>
        <v>0</v>
      </c>
      <c r="F17" s="67" t="n">
        <f aca="false">SUM(G17:K17)</f>
        <v>0</v>
      </c>
      <c r="G17" s="67"/>
      <c r="H17" s="67"/>
      <c r="I17" s="67"/>
      <c r="J17" s="67"/>
      <c r="K17" s="67"/>
      <c r="L17" s="67" t="n">
        <f aca="false">SUM(M17:S17)</f>
        <v>0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 t="n">
        <f aca="false">SUM(L18+F18+T18+U18+V18)</f>
        <v>0</v>
      </c>
      <c r="F18" s="67" t="n">
        <f aca="false">SUM(G18:K18)</f>
        <v>0</v>
      </c>
      <c r="G18" s="67"/>
      <c r="H18" s="67"/>
      <c r="I18" s="67"/>
      <c r="J18" s="67"/>
      <c r="K18" s="67"/>
      <c r="L18" s="67" t="n">
        <f aca="false">SUM(M18:S18)</f>
        <v>0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18" hidden="false" customHeight="true" outlineLevel="0" collapsed="false">
      <c r="A19" s="67"/>
      <c r="B19" s="67"/>
      <c r="C19" s="67"/>
      <c r="D19" s="67"/>
      <c r="E19" s="67" t="n">
        <f aca="false">SUM(L19+F19+T19+U19+V19)</f>
        <v>0</v>
      </c>
      <c r="F19" s="67" t="n">
        <f aca="false">SUM(G19:K19)</f>
        <v>0</v>
      </c>
      <c r="G19" s="67"/>
      <c r="H19" s="67"/>
      <c r="I19" s="67"/>
      <c r="J19" s="67"/>
      <c r="K19" s="67"/>
      <c r="L19" s="67" t="n">
        <f aca="false">SUM(M19:S19)</f>
        <v>0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18" hidden="false" customHeight="true" outlineLevel="0" collapsed="false">
      <c r="A20" s="67"/>
      <c r="B20" s="67"/>
      <c r="C20" s="67"/>
      <c r="D20" s="67"/>
      <c r="E20" s="67" t="n">
        <f aca="false">SUM(L20+F20+T20+U20+V20)</f>
        <v>0</v>
      </c>
      <c r="F20" s="67" t="n">
        <f aca="false">SUM(G20:K20)</f>
        <v>0</v>
      </c>
      <c r="G20" s="67"/>
      <c r="H20" s="67"/>
      <c r="I20" s="67"/>
      <c r="J20" s="67"/>
      <c r="K20" s="67"/>
      <c r="L20" s="67" t="n">
        <f aca="false">SUM(M20:S20)</f>
        <v>0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18" hidden="false" customHeight="true" outlineLevel="0" collapsed="false">
      <c r="A21" s="67"/>
      <c r="B21" s="67"/>
      <c r="C21" s="67"/>
      <c r="D21" s="67"/>
      <c r="E21" s="67" t="n">
        <f aca="false">SUM(L21+F21+T21+U21+V21)</f>
        <v>0</v>
      </c>
      <c r="F21" s="67" t="n">
        <f aca="false">SUM(G21:K21)</f>
        <v>0</v>
      </c>
      <c r="G21" s="67"/>
      <c r="H21" s="67"/>
      <c r="I21" s="67"/>
      <c r="J21" s="67"/>
      <c r="K21" s="67"/>
      <c r="L21" s="67" t="n">
        <f aca="false">SUM(M21:S21)</f>
        <v>0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18" hidden="false" customHeight="true" outlineLevel="0" collapsed="false">
      <c r="A22" s="67"/>
      <c r="B22" s="67"/>
      <c r="C22" s="67"/>
      <c r="D22" s="67"/>
      <c r="E22" s="67" t="n">
        <f aca="false">SUM(L22+F22+T22+U22+V22)</f>
        <v>0</v>
      </c>
      <c r="F22" s="67" t="n">
        <f aca="false">SUM(G22:K22)</f>
        <v>0</v>
      </c>
      <c r="G22" s="67"/>
      <c r="H22" s="67"/>
      <c r="I22" s="67"/>
      <c r="J22" s="67"/>
      <c r="K22" s="67"/>
      <c r="L22" s="67" t="n">
        <f aca="false">SUM(M22:S22)</f>
        <v>0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18" hidden="false" customHeight="true" outlineLevel="0" collapsed="false">
      <c r="A23" s="67"/>
      <c r="B23" s="67"/>
      <c r="C23" s="67"/>
      <c r="D23" s="67"/>
      <c r="E23" s="67" t="n">
        <f aca="false">SUM(L23+F23+T23+U23+V23)</f>
        <v>0</v>
      </c>
      <c r="F23" s="67" t="n">
        <f aca="false">SUM(G23:K23)</f>
        <v>0</v>
      </c>
      <c r="G23" s="67"/>
      <c r="H23" s="67"/>
      <c r="I23" s="67"/>
      <c r="J23" s="67"/>
      <c r="K23" s="67"/>
      <c r="L23" s="67" t="n">
        <f aca="false">SUM(M23:S23)</f>
        <v>0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customFormat="false" ht="18" hidden="false" customHeight="true" outlineLevel="0" collapsed="false">
      <c r="A24" s="67"/>
      <c r="B24" s="67"/>
      <c r="C24" s="67"/>
      <c r="D24" s="67"/>
      <c r="E24" s="67" t="n">
        <f aca="false">SUM(L24+F24+T24+U24+V24)</f>
        <v>0</v>
      </c>
      <c r="F24" s="67" t="n">
        <f aca="false">SUM(G24:K24)</f>
        <v>0</v>
      </c>
      <c r="G24" s="67"/>
      <c r="H24" s="67"/>
      <c r="I24" s="67"/>
      <c r="J24" s="67"/>
      <c r="K24" s="67"/>
      <c r="L24" s="67" t="n">
        <f aca="false">SUM(M24:S24)</f>
        <v>0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customFormat="false" ht="18" hidden="false" customHeight="true" outlineLevel="0" collapsed="false">
      <c r="A25" s="67"/>
      <c r="B25" s="67"/>
      <c r="C25" s="67"/>
      <c r="D25" s="67"/>
      <c r="E25" s="67" t="n">
        <f aca="false">SUM(L25+F25+T25+U25+V25)</f>
        <v>0</v>
      </c>
      <c r="F25" s="67" t="n">
        <f aca="false">SUM(G25:K25)</f>
        <v>0</v>
      </c>
      <c r="G25" s="67"/>
      <c r="H25" s="67"/>
      <c r="I25" s="67"/>
      <c r="J25" s="67"/>
      <c r="K25" s="67"/>
      <c r="L25" s="67" t="n">
        <f aca="false">SUM(M25:S25)</f>
        <v>0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69" t="s">
        <v>102</v>
      </c>
    </row>
    <row r="2" s="71" customFormat="true" ht="20.25" hidden="false" customHeight="false" outlineLevel="0" collapsed="false">
      <c r="A2" s="70" t="s">
        <v>10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s="71" customFormat="true" ht="20.25" hidden="false" customHeight="fals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s="74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73" t="s">
        <v>75</v>
      </c>
      <c r="V4" s="73" t="s">
        <v>76</v>
      </c>
      <c r="W4" s="73" t="s">
        <v>77</v>
      </c>
    </row>
    <row r="5" s="75" customFormat="true" ht="36" hidden="false" customHeight="false" outlineLevel="0" collapsed="false">
      <c r="A5" s="73" t="s">
        <v>78</v>
      </c>
      <c r="B5" s="73" t="s">
        <v>79</v>
      </c>
      <c r="C5" s="73" t="s">
        <v>80</v>
      </c>
      <c r="D5" s="73" t="s">
        <v>104</v>
      </c>
      <c r="E5" s="42"/>
      <c r="F5" s="42"/>
      <c r="G5" s="73" t="s">
        <v>81</v>
      </c>
      <c r="H5" s="73" t="s">
        <v>82</v>
      </c>
      <c r="I5" s="73" t="s">
        <v>83</v>
      </c>
      <c r="J5" s="73" t="s">
        <v>84</v>
      </c>
      <c r="K5" s="73" t="s">
        <v>85</v>
      </c>
      <c r="L5" s="73" t="s">
        <v>86</v>
      </c>
      <c r="M5" s="73" t="s">
        <v>81</v>
      </c>
      <c r="N5" s="73" t="s">
        <v>82</v>
      </c>
      <c r="O5" s="73" t="s">
        <v>83</v>
      </c>
      <c r="P5" s="73" t="s">
        <v>84</v>
      </c>
      <c r="Q5" s="73" t="s">
        <v>87</v>
      </c>
      <c r="R5" s="73" t="s">
        <v>88</v>
      </c>
      <c r="S5" s="73" t="s">
        <v>85</v>
      </c>
      <c r="T5" s="73" t="s">
        <v>89</v>
      </c>
      <c r="U5" s="73"/>
      <c r="V5" s="73"/>
      <c r="W5" s="73"/>
    </row>
    <row r="6" s="77" customFormat="true" ht="11.25" hidden="false" customHeight="false" outlineLevel="0" collapsed="false">
      <c r="A6" s="76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76" t="n">
        <v>7</v>
      </c>
      <c r="H6" s="76" t="n">
        <v>8</v>
      </c>
      <c r="I6" s="76" t="n">
        <v>9</v>
      </c>
      <c r="J6" s="76" t="n">
        <v>10</v>
      </c>
      <c r="K6" s="76" t="n">
        <v>11</v>
      </c>
      <c r="L6" s="76" t="n">
        <v>12</v>
      </c>
      <c r="M6" s="76" t="n">
        <v>13</v>
      </c>
      <c r="N6" s="76" t="n">
        <v>14</v>
      </c>
      <c r="O6" s="76" t="n">
        <v>15</v>
      </c>
      <c r="P6" s="76" t="n">
        <v>16</v>
      </c>
      <c r="Q6" s="76" t="n">
        <v>17</v>
      </c>
      <c r="R6" s="76" t="n">
        <v>18</v>
      </c>
      <c r="S6" s="76" t="n">
        <v>19</v>
      </c>
      <c r="T6" s="76" t="n">
        <v>20</v>
      </c>
      <c r="U6" s="76" t="n">
        <v>21</v>
      </c>
      <c r="V6" s="76" t="n">
        <v>22</v>
      </c>
      <c r="W6" s="76" t="n">
        <v>23</v>
      </c>
    </row>
    <row r="7" s="80" customFormat="true" ht="15.75" hidden="false" customHeight="false" outlineLevel="0" collapsed="false">
      <c r="A7" s="78" t="s">
        <v>90</v>
      </c>
      <c r="B7" s="78"/>
      <c r="C7" s="78"/>
      <c r="D7" s="78"/>
      <c r="E7" s="78"/>
      <c r="F7" s="79" t="n">
        <f aca="false">SUM(F8:F25)</f>
        <v>0</v>
      </c>
      <c r="G7" s="79" t="n">
        <f aca="false">SUM(G8:G25)</f>
        <v>0</v>
      </c>
      <c r="H7" s="79" t="n">
        <f aca="false">SUM(H8:H25)</f>
        <v>0</v>
      </c>
      <c r="I7" s="79" t="n">
        <f aca="false">SUM(I8:I25)</f>
        <v>0</v>
      </c>
      <c r="J7" s="79" t="n">
        <f aca="false">SUM(J8:J25)</f>
        <v>0</v>
      </c>
      <c r="K7" s="79" t="n">
        <f aca="false">SUM(K8:K25)</f>
        <v>0</v>
      </c>
      <c r="L7" s="79" t="n">
        <f aca="false">SUM(L8:L25)</f>
        <v>0</v>
      </c>
      <c r="M7" s="79" t="n">
        <f aca="false">SUM(M8:M25)</f>
        <v>0</v>
      </c>
      <c r="N7" s="79" t="n">
        <f aca="false">SUM(N8:N25)</f>
        <v>0</v>
      </c>
      <c r="O7" s="79" t="n">
        <f aca="false">SUM(O8:O25)</f>
        <v>0</v>
      </c>
      <c r="P7" s="79" t="n">
        <f aca="false">SUM(P8:P25)</f>
        <v>0</v>
      </c>
      <c r="Q7" s="79" t="n">
        <f aca="false">SUM(Q8:Q25)</f>
        <v>0</v>
      </c>
      <c r="R7" s="79" t="n">
        <f aca="false">SUM(R8:R25)</f>
        <v>0</v>
      </c>
      <c r="S7" s="79" t="n">
        <f aca="false">SUM(S8:S25)</f>
        <v>0</v>
      </c>
      <c r="T7" s="79" t="n">
        <f aca="false">SUM(T8:T25)</f>
        <v>0</v>
      </c>
      <c r="U7" s="79" t="n">
        <f aca="false">SUM(U8:U25)</f>
        <v>0</v>
      </c>
      <c r="V7" s="79" t="n">
        <f aca="false">SUM(V8:V25)</f>
        <v>0</v>
      </c>
      <c r="W7" s="79" t="n">
        <f aca="false">SUM(W8:W25)</f>
        <v>0</v>
      </c>
    </row>
    <row r="8" s="82" customFormat="true" ht="16.5" hidden="false" customHeight="true" outlineLevel="0" collapsed="false">
      <c r="A8" s="81"/>
      <c r="B8" s="81"/>
      <c r="C8" s="81"/>
      <c r="D8" s="81"/>
      <c r="E8" s="81"/>
      <c r="F8" s="81" t="n">
        <f aca="false">SUM(M8+G8+U8+V8+W8)</f>
        <v>0</v>
      </c>
      <c r="G8" s="81" t="n">
        <f aca="false">SUM(H8:L8)</f>
        <v>0</v>
      </c>
      <c r="H8" s="81"/>
      <c r="I8" s="81"/>
      <c r="J8" s="81"/>
      <c r="K8" s="81"/>
      <c r="L8" s="81"/>
      <c r="M8" s="81" t="n">
        <f aca="false">SUM(N8:T8)</f>
        <v>0</v>
      </c>
      <c r="N8" s="81"/>
      <c r="O8" s="81"/>
      <c r="P8" s="81"/>
      <c r="Q8" s="81"/>
      <c r="R8" s="81"/>
      <c r="S8" s="81"/>
      <c r="T8" s="81"/>
      <c r="U8" s="81"/>
      <c r="V8" s="81"/>
      <c r="W8" s="81"/>
    </row>
    <row r="9" customFormat="false" ht="16.5" hidden="false" customHeight="true" outlineLevel="0" collapsed="false">
      <c r="A9" s="83"/>
      <c r="B9" s="83"/>
      <c r="C9" s="83"/>
      <c r="D9" s="83"/>
      <c r="E9" s="83"/>
      <c r="F9" s="81" t="n">
        <f aca="false">SUM(M9+G9+U9+V9+W9)</f>
        <v>0</v>
      </c>
      <c r="G9" s="81" t="n">
        <f aca="false">SUM(H9:L9)</f>
        <v>0</v>
      </c>
      <c r="H9" s="83"/>
      <c r="I9" s="83"/>
      <c r="J9" s="83"/>
      <c r="K9" s="83"/>
      <c r="L9" s="83"/>
      <c r="M9" s="81" t="n">
        <f aca="false">SUM(N9:T9)</f>
        <v>0</v>
      </c>
      <c r="N9" s="83"/>
      <c r="O9" s="83"/>
      <c r="P9" s="83"/>
      <c r="Q9" s="83"/>
      <c r="R9" s="83"/>
      <c r="S9" s="83"/>
      <c r="T9" s="83"/>
      <c r="U9" s="83"/>
      <c r="V9" s="83"/>
      <c r="W9" s="83"/>
    </row>
    <row r="10" customFormat="false" ht="16.5" hidden="false" customHeight="true" outlineLevel="0" collapsed="false">
      <c r="A10" s="83"/>
      <c r="B10" s="83"/>
      <c r="C10" s="83"/>
      <c r="D10" s="83"/>
      <c r="E10" s="83"/>
      <c r="F10" s="81" t="n">
        <f aca="false">SUM(M10+G10+U10+V10+W10)</f>
        <v>0</v>
      </c>
      <c r="G10" s="81" t="n">
        <f aca="false">SUM(H10:L10)</f>
        <v>0</v>
      </c>
      <c r="H10" s="83"/>
      <c r="I10" s="83"/>
      <c r="J10" s="83"/>
      <c r="K10" s="83"/>
      <c r="L10" s="83"/>
      <c r="M10" s="81" t="n">
        <f aca="false">SUM(N10:T10)</f>
        <v>0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</row>
    <row r="11" customFormat="false" ht="16.5" hidden="false" customHeight="true" outlineLevel="0" collapsed="false">
      <c r="A11" s="83"/>
      <c r="B11" s="83"/>
      <c r="C11" s="83"/>
      <c r="D11" s="83"/>
      <c r="E11" s="83"/>
      <c r="F11" s="81" t="n">
        <f aca="false">SUM(M11+G11+U11+V11+W11)</f>
        <v>0</v>
      </c>
      <c r="G11" s="81" t="n">
        <f aca="false">SUM(H11:L11)</f>
        <v>0</v>
      </c>
      <c r="H11" s="83"/>
      <c r="I11" s="83"/>
      <c r="J11" s="83"/>
      <c r="K11" s="83"/>
      <c r="L11" s="83"/>
      <c r="M11" s="81" t="n">
        <f aca="false">SUM(N11:T11)</f>
        <v>0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</row>
    <row r="12" customFormat="false" ht="16.5" hidden="false" customHeight="true" outlineLevel="0" collapsed="false">
      <c r="A12" s="83"/>
      <c r="B12" s="83"/>
      <c r="C12" s="83"/>
      <c r="D12" s="83"/>
      <c r="E12" s="83"/>
      <c r="F12" s="81" t="n">
        <f aca="false">SUM(M12+G12+U12+V12+W12)</f>
        <v>0</v>
      </c>
      <c r="G12" s="81" t="n">
        <f aca="false">SUM(H12:L12)</f>
        <v>0</v>
      </c>
      <c r="H12" s="83"/>
      <c r="I12" s="83"/>
      <c r="J12" s="83"/>
      <c r="K12" s="83"/>
      <c r="L12" s="83"/>
      <c r="M12" s="81" t="n">
        <f aca="false">SUM(N12:T12)</f>
        <v>0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</row>
    <row r="13" customFormat="false" ht="16.5" hidden="false" customHeight="true" outlineLevel="0" collapsed="false">
      <c r="A13" s="83"/>
      <c r="B13" s="83"/>
      <c r="C13" s="83"/>
      <c r="D13" s="83"/>
      <c r="E13" s="83"/>
      <c r="F13" s="81" t="n">
        <f aca="false">SUM(M13+G13+U13+V13+W13)</f>
        <v>0</v>
      </c>
      <c r="G13" s="81" t="n">
        <f aca="false">SUM(H13:L13)</f>
        <v>0</v>
      </c>
      <c r="H13" s="83"/>
      <c r="I13" s="83"/>
      <c r="J13" s="83"/>
      <c r="K13" s="83"/>
      <c r="L13" s="83"/>
      <c r="M13" s="81" t="n">
        <f aca="false">SUM(N13:T13)</f>
        <v>0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</row>
    <row r="14" customFormat="false" ht="16.5" hidden="false" customHeight="true" outlineLevel="0" collapsed="false">
      <c r="A14" s="83"/>
      <c r="B14" s="83"/>
      <c r="C14" s="83"/>
      <c r="D14" s="83"/>
      <c r="E14" s="83"/>
      <c r="F14" s="81" t="n">
        <f aca="false">SUM(M14+G14+U14+V14+W14)</f>
        <v>0</v>
      </c>
      <c r="G14" s="81" t="n">
        <f aca="false">SUM(H14:L14)</f>
        <v>0</v>
      </c>
      <c r="H14" s="83"/>
      <c r="I14" s="83"/>
      <c r="J14" s="83"/>
      <c r="K14" s="83"/>
      <c r="L14" s="83"/>
      <c r="M14" s="81" t="n">
        <f aca="false">SUM(N14:T14)</f>
        <v>0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</row>
    <row r="15" customFormat="false" ht="16.5" hidden="false" customHeight="true" outlineLevel="0" collapsed="false">
      <c r="A15" s="83"/>
      <c r="B15" s="83"/>
      <c r="C15" s="83"/>
      <c r="D15" s="83"/>
      <c r="E15" s="83"/>
      <c r="F15" s="81" t="n">
        <f aca="false">SUM(M15+G15+U15+V15+W15)</f>
        <v>0</v>
      </c>
      <c r="G15" s="81" t="n">
        <f aca="false">SUM(H15:L15)</f>
        <v>0</v>
      </c>
      <c r="H15" s="83"/>
      <c r="I15" s="83"/>
      <c r="J15" s="83"/>
      <c r="K15" s="83"/>
      <c r="L15" s="83"/>
      <c r="M15" s="81" t="n">
        <f aca="false">SUM(N15:T15)</f>
        <v>0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</row>
    <row r="16" customFormat="false" ht="16.5" hidden="false" customHeight="true" outlineLevel="0" collapsed="false">
      <c r="A16" s="83"/>
      <c r="B16" s="83"/>
      <c r="C16" s="83"/>
      <c r="D16" s="83"/>
      <c r="E16" s="83"/>
      <c r="F16" s="81" t="n">
        <f aca="false">SUM(M16+G16+U16+V16+W16)</f>
        <v>0</v>
      </c>
      <c r="G16" s="81" t="n">
        <f aca="false">SUM(H16:L16)</f>
        <v>0</v>
      </c>
      <c r="H16" s="83"/>
      <c r="I16" s="83"/>
      <c r="J16" s="83"/>
      <c r="K16" s="83"/>
      <c r="L16" s="83"/>
      <c r="M16" s="81" t="n">
        <f aca="false">SUM(N16:T16)</f>
        <v>0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customFormat="false" ht="16.5" hidden="false" customHeight="true" outlineLevel="0" collapsed="false">
      <c r="A17" s="83"/>
      <c r="B17" s="83"/>
      <c r="C17" s="83"/>
      <c r="D17" s="83"/>
      <c r="E17" s="83"/>
      <c r="F17" s="81" t="n">
        <f aca="false">SUM(M17+G17+U17+V17+W17)</f>
        <v>0</v>
      </c>
      <c r="G17" s="81" t="n">
        <f aca="false">SUM(H17:L17)</f>
        <v>0</v>
      </c>
      <c r="H17" s="83"/>
      <c r="I17" s="83"/>
      <c r="J17" s="83"/>
      <c r="K17" s="83"/>
      <c r="L17" s="83"/>
      <c r="M17" s="81" t="n">
        <f aca="false">SUM(N17:T17)</f>
        <v>0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</row>
    <row r="18" customFormat="false" ht="16.5" hidden="false" customHeight="true" outlineLevel="0" collapsed="false">
      <c r="A18" s="83"/>
      <c r="B18" s="83"/>
      <c r="C18" s="83"/>
      <c r="D18" s="83"/>
      <c r="E18" s="83"/>
      <c r="F18" s="81" t="n">
        <f aca="false">SUM(M18+G18+U18+V18+W18)</f>
        <v>0</v>
      </c>
      <c r="G18" s="81" t="n">
        <f aca="false">SUM(H18:L18)</f>
        <v>0</v>
      </c>
      <c r="H18" s="83"/>
      <c r="I18" s="83"/>
      <c r="J18" s="83"/>
      <c r="K18" s="83"/>
      <c r="L18" s="83"/>
      <c r="M18" s="81" t="n">
        <f aca="false">SUM(N18:T18)</f>
        <v>0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</row>
    <row r="19" customFormat="false" ht="16.5" hidden="false" customHeight="true" outlineLevel="0" collapsed="false">
      <c r="A19" s="83"/>
      <c r="B19" s="83"/>
      <c r="C19" s="83"/>
      <c r="D19" s="83"/>
      <c r="E19" s="83"/>
      <c r="F19" s="81" t="n">
        <f aca="false">SUM(M19+G19+U19+V19+W19)</f>
        <v>0</v>
      </c>
      <c r="G19" s="81" t="n">
        <f aca="false">SUM(H19:L19)</f>
        <v>0</v>
      </c>
      <c r="H19" s="83"/>
      <c r="I19" s="83"/>
      <c r="J19" s="83"/>
      <c r="K19" s="83"/>
      <c r="L19" s="83"/>
      <c r="M19" s="81" t="n">
        <f aca="false">SUM(N19:T19)</f>
        <v>0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</row>
    <row r="20" customFormat="false" ht="16.5" hidden="false" customHeight="true" outlineLevel="0" collapsed="false">
      <c r="A20" s="83"/>
      <c r="B20" s="83"/>
      <c r="C20" s="83"/>
      <c r="D20" s="83"/>
      <c r="E20" s="83"/>
      <c r="F20" s="81" t="n">
        <f aca="false">SUM(M20+G20+U20+V20+W20)</f>
        <v>0</v>
      </c>
      <c r="G20" s="81" t="n">
        <f aca="false">SUM(H20:L20)</f>
        <v>0</v>
      </c>
      <c r="H20" s="83"/>
      <c r="I20" s="83"/>
      <c r="J20" s="83"/>
      <c r="K20" s="83"/>
      <c r="L20" s="83"/>
      <c r="M20" s="81" t="n">
        <f aca="false">SUM(N20:T20)</f>
        <v>0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</row>
    <row r="21" customFormat="false" ht="16.5" hidden="false" customHeight="true" outlineLevel="0" collapsed="false">
      <c r="A21" s="83"/>
      <c r="B21" s="83"/>
      <c r="C21" s="83"/>
      <c r="D21" s="83"/>
      <c r="E21" s="83"/>
      <c r="F21" s="81" t="n">
        <f aca="false">SUM(M21+G21+U21+V21+W21)</f>
        <v>0</v>
      </c>
      <c r="G21" s="81" t="n">
        <f aca="false">SUM(H21:L21)</f>
        <v>0</v>
      </c>
      <c r="H21" s="83"/>
      <c r="I21" s="83"/>
      <c r="J21" s="83"/>
      <c r="K21" s="83"/>
      <c r="L21" s="83"/>
      <c r="M21" s="81" t="n">
        <f aca="false">SUM(N21:T21)</f>
        <v>0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6.5" hidden="false" customHeight="true" outlineLevel="0" collapsed="false">
      <c r="A22" s="83"/>
      <c r="B22" s="83"/>
      <c r="C22" s="83"/>
      <c r="D22" s="83"/>
      <c r="E22" s="83"/>
      <c r="F22" s="81" t="n">
        <f aca="false">SUM(M22+G22+U22+V22+W22)</f>
        <v>0</v>
      </c>
      <c r="G22" s="81" t="n">
        <f aca="false">SUM(H22:L22)</f>
        <v>0</v>
      </c>
      <c r="H22" s="83"/>
      <c r="I22" s="83"/>
      <c r="J22" s="83"/>
      <c r="K22" s="83"/>
      <c r="L22" s="83"/>
      <c r="M22" s="81" t="n">
        <f aca="false">SUM(N22:T22)</f>
        <v>0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6.5" hidden="false" customHeight="true" outlineLevel="0" collapsed="false">
      <c r="A23" s="83"/>
      <c r="B23" s="83"/>
      <c r="C23" s="83"/>
      <c r="D23" s="83"/>
      <c r="E23" s="83"/>
      <c r="F23" s="81" t="n">
        <f aca="false">SUM(M23+G23+U23+V23+W23)</f>
        <v>0</v>
      </c>
      <c r="G23" s="81" t="n">
        <f aca="false">SUM(H23:L23)</f>
        <v>0</v>
      </c>
      <c r="H23" s="83"/>
      <c r="I23" s="83"/>
      <c r="J23" s="83"/>
      <c r="K23" s="83"/>
      <c r="L23" s="83"/>
      <c r="M23" s="81" t="n">
        <f aca="false">SUM(N23:T23)</f>
        <v>0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6.5" hidden="false" customHeight="true" outlineLevel="0" collapsed="false">
      <c r="A24" s="83"/>
      <c r="B24" s="83"/>
      <c r="C24" s="83"/>
      <c r="D24" s="83"/>
      <c r="E24" s="83"/>
      <c r="F24" s="81" t="n">
        <f aca="false">SUM(M24+G24+U24+V24+W24)</f>
        <v>0</v>
      </c>
      <c r="G24" s="81" t="n">
        <f aca="false">SUM(H24:L24)</f>
        <v>0</v>
      </c>
      <c r="H24" s="83"/>
      <c r="I24" s="83"/>
      <c r="J24" s="83"/>
      <c r="K24" s="83"/>
      <c r="L24" s="83"/>
      <c r="M24" s="81" t="n">
        <f aca="false">SUM(N24:T24)</f>
        <v>0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6.5" hidden="false" customHeight="true" outlineLevel="0" collapsed="false">
      <c r="A25" s="83"/>
      <c r="B25" s="83"/>
      <c r="C25" s="83"/>
      <c r="D25" s="83"/>
      <c r="E25" s="83"/>
      <c r="F25" s="81" t="n">
        <f aca="false">SUM(M25+G25+U25+V25+W25)</f>
        <v>0</v>
      </c>
      <c r="G25" s="81" t="n">
        <f aca="false">SUM(H25:L25)</f>
        <v>0</v>
      </c>
      <c r="H25" s="83"/>
      <c r="I25" s="83"/>
      <c r="J25" s="83"/>
      <c r="K25" s="83"/>
      <c r="L25" s="83"/>
      <c r="M25" s="81" t="n">
        <f aca="false">SUM(N25:T25)</f>
        <v>0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</row>
    <row r="26" customFormat="false" ht="11.25" hidden="false" customHeight="false" outlineLevel="0" collapsed="false">
      <c r="A26" s="84" t="s">
        <v>105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69" t="s">
        <v>106</v>
      </c>
    </row>
    <row r="2" s="71" customFormat="true" ht="22.5" hidden="false" customHeight="false" outlineLevel="0" collapsed="false">
      <c r="A2" s="85" t="s">
        <v>10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0"/>
    </row>
    <row r="3" s="71" customFormat="true" ht="20.25" hidden="false" customHeight="fals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</row>
    <row r="4" s="74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73" t="s">
        <v>75</v>
      </c>
      <c r="U4" s="73" t="s">
        <v>76</v>
      </c>
      <c r="V4" s="73" t="s">
        <v>77</v>
      </c>
    </row>
    <row r="5" s="75" customFormat="true" ht="36" hidden="false" customHeight="false" outlineLevel="0" collapsed="false">
      <c r="A5" s="73" t="s">
        <v>78</v>
      </c>
      <c r="B5" s="73" t="s">
        <v>79</v>
      </c>
      <c r="C5" s="73" t="s">
        <v>80</v>
      </c>
      <c r="D5" s="42"/>
      <c r="E5" s="42"/>
      <c r="F5" s="73" t="s">
        <v>81</v>
      </c>
      <c r="G5" s="73" t="s">
        <v>82</v>
      </c>
      <c r="H5" s="73" t="s">
        <v>83</v>
      </c>
      <c r="I5" s="73" t="s">
        <v>84</v>
      </c>
      <c r="J5" s="73" t="s">
        <v>85</v>
      </c>
      <c r="K5" s="73" t="s">
        <v>86</v>
      </c>
      <c r="L5" s="73" t="s">
        <v>81</v>
      </c>
      <c r="M5" s="73" t="s">
        <v>82</v>
      </c>
      <c r="N5" s="73" t="s">
        <v>83</v>
      </c>
      <c r="O5" s="73" t="s">
        <v>84</v>
      </c>
      <c r="P5" s="73" t="s">
        <v>87</v>
      </c>
      <c r="Q5" s="73" t="s">
        <v>88</v>
      </c>
      <c r="R5" s="73" t="s">
        <v>85</v>
      </c>
      <c r="S5" s="73" t="s">
        <v>89</v>
      </c>
      <c r="T5" s="73"/>
      <c r="U5" s="73"/>
      <c r="V5" s="73"/>
    </row>
    <row r="6" s="77" customFormat="true" ht="11.25" hidden="false" customHeight="false" outlineLevel="0" collapsed="false">
      <c r="A6" s="76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76" t="n">
        <v>7</v>
      </c>
      <c r="H6" s="76" t="n">
        <v>8</v>
      </c>
      <c r="I6" s="76" t="n">
        <v>9</v>
      </c>
      <c r="J6" s="76" t="n">
        <v>10</v>
      </c>
      <c r="K6" s="76" t="n">
        <v>11</v>
      </c>
      <c r="L6" s="76" t="n">
        <v>12</v>
      </c>
      <c r="M6" s="76" t="n">
        <v>13</v>
      </c>
      <c r="N6" s="76" t="n">
        <v>14</v>
      </c>
      <c r="O6" s="76" t="n">
        <v>15</v>
      </c>
      <c r="P6" s="76" t="n">
        <v>16</v>
      </c>
      <c r="Q6" s="76" t="n">
        <v>17</v>
      </c>
      <c r="R6" s="76" t="n">
        <v>18</v>
      </c>
      <c r="S6" s="76" t="n">
        <v>19</v>
      </c>
      <c r="T6" s="86" t="n">
        <v>20</v>
      </c>
      <c r="U6" s="86" t="n">
        <v>21</v>
      </c>
      <c r="V6" s="86" t="n">
        <v>22</v>
      </c>
    </row>
    <row r="7" s="80" customFormat="true" ht="15.75" hidden="false" customHeight="false" outlineLevel="0" collapsed="false">
      <c r="A7" s="78" t="s">
        <v>90</v>
      </c>
      <c r="B7" s="78"/>
      <c r="C7" s="78"/>
      <c r="D7" s="78"/>
      <c r="E7" s="79" t="n">
        <f aca="false">SUM(E8:E25)</f>
        <v>0</v>
      </c>
      <c r="F7" s="79" t="n">
        <f aca="false">SUM(F8:F25)</f>
        <v>0</v>
      </c>
      <c r="G7" s="79" t="n">
        <f aca="false">SUM(G8:G25)</f>
        <v>0</v>
      </c>
      <c r="H7" s="79" t="n">
        <f aca="false">SUM(H8:H25)</f>
        <v>0</v>
      </c>
      <c r="I7" s="79" t="n">
        <f aca="false">SUM(I8:I25)</f>
        <v>0</v>
      </c>
      <c r="J7" s="79" t="n">
        <f aca="false">SUM(J8:J25)</f>
        <v>0</v>
      </c>
      <c r="K7" s="79" t="n">
        <f aca="false">SUM(K8:K25)</f>
        <v>0</v>
      </c>
      <c r="L7" s="79" t="n">
        <f aca="false">SUM(L8:L25)</f>
        <v>0</v>
      </c>
      <c r="M7" s="79" t="n">
        <f aca="false">SUM(M8:M25)</f>
        <v>0</v>
      </c>
      <c r="N7" s="79" t="n">
        <f aca="false">SUM(N8:N25)</f>
        <v>0</v>
      </c>
      <c r="O7" s="79" t="n">
        <f aca="false">SUM(O8:O25)</f>
        <v>0</v>
      </c>
      <c r="P7" s="79" t="n">
        <f aca="false">SUM(P8:P25)</f>
        <v>0</v>
      </c>
      <c r="Q7" s="79" t="n">
        <f aca="false">SUM(Q8:Q25)</f>
        <v>0</v>
      </c>
      <c r="R7" s="79" t="n">
        <f aca="false">SUM(R8:R25)</f>
        <v>0</v>
      </c>
      <c r="S7" s="79" t="n">
        <f aca="false">SUM(S8:S25)</f>
        <v>0</v>
      </c>
      <c r="T7" s="79" t="n">
        <f aca="false">SUM(T8:T25)</f>
        <v>0</v>
      </c>
      <c r="U7" s="79" t="n">
        <f aca="false">SUM(U8:U25)</f>
        <v>0</v>
      </c>
      <c r="V7" s="79" t="n">
        <f aca="false">SUM(V8:V25)</f>
        <v>0</v>
      </c>
    </row>
    <row r="8" s="82" customFormat="true" ht="15.75" hidden="false" customHeight="true" outlineLevel="0" collapsed="false">
      <c r="A8" s="81"/>
      <c r="B8" s="81"/>
      <c r="C8" s="81"/>
      <c r="D8" s="81"/>
      <c r="E8" s="81" t="n">
        <f aca="false">SUM(L8+F8+T8+U8+V8)</f>
        <v>0</v>
      </c>
      <c r="F8" s="81" t="n">
        <f aca="false">SUM(G8:K8)</f>
        <v>0</v>
      </c>
      <c r="G8" s="81"/>
      <c r="H8" s="81"/>
      <c r="I8" s="81"/>
      <c r="J8" s="81"/>
      <c r="K8" s="81"/>
      <c r="L8" s="81" t="n">
        <f aca="false">SUM(M8:S8)</f>
        <v>0</v>
      </c>
      <c r="M8" s="81"/>
      <c r="N8" s="81"/>
      <c r="O8" s="81"/>
      <c r="P8" s="81"/>
      <c r="Q8" s="81"/>
      <c r="R8" s="81"/>
      <c r="S8" s="81"/>
      <c r="T8" s="81"/>
      <c r="U8" s="81"/>
      <c r="V8" s="81"/>
    </row>
    <row r="9" customFormat="false" ht="15.75" hidden="false" customHeight="true" outlineLevel="0" collapsed="false">
      <c r="A9" s="83"/>
      <c r="B9" s="83"/>
      <c r="C9" s="83"/>
      <c r="D9" s="83"/>
      <c r="E9" s="81" t="n">
        <f aca="false">SUM(L9+F9+T9+U9+V9)</f>
        <v>0</v>
      </c>
      <c r="F9" s="81" t="n">
        <f aca="false">SUM(G9:K9)</f>
        <v>0</v>
      </c>
      <c r="G9" s="83"/>
      <c r="H9" s="83"/>
      <c r="I9" s="83"/>
      <c r="J9" s="83"/>
      <c r="K9" s="83"/>
      <c r="L9" s="81" t="n">
        <f aca="false">SUM(M9:S9)</f>
        <v>0</v>
      </c>
      <c r="M9" s="83"/>
      <c r="N9" s="83"/>
      <c r="O9" s="83"/>
      <c r="P9" s="83"/>
      <c r="Q9" s="83"/>
      <c r="R9" s="83"/>
      <c r="S9" s="83"/>
      <c r="T9" s="83"/>
      <c r="U9" s="83"/>
      <c r="V9" s="83"/>
    </row>
    <row r="10" customFormat="false" ht="15.75" hidden="false" customHeight="true" outlineLevel="0" collapsed="false">
      <c r="A10" s="83"/>
      <c r="B10" s="83"/>
      <c r="C10" s="83"/>
      <c r="D10" s="83"/>
      <c r="E10" s="81" t="n">
        <f aca="false">SUM(L10+F10+T10+U10+V10)</f>
        <v>0</v>
      </c>
      <c r="F10" s="81" t="n">
        <f aca="false">SUM(G10:K10)</f>
        <v>0</v>
      </c>
      <c r="G10" s="83"/>
      <c r="H10" s="83"/>
      <c r="I10" s="83"/>
      <c r="J10" s="83"/>
      <c r="K10" s="83"/>
      <c r="L10" s="81" t="n">
        <f aca="false">SUM(M10:S10)</f>
        <v>0</v>
      </c>
      <c r="M10" s="83"/>
      <c r="N10" s="83"/>
      <c r="O10" s="83"/>
      <c r="P10" s="83"/>
      <c r="Q10" s="83"/>
      <c r="R10" s="83"/>
      <c r="S10" s="83"/>
      <c r="T10" s="83"/>
      <c r="U10" s="83"/>
      <c r="V10" s="83"/>
    </row>
    <row r="11" customFormat="false" ht="15.75" hidden="false" customHeight="true" outlineLevel="0" collapsed="false">
      <c r="A11" s="83"/>
      <c r="B11" s="83"/>
      <c r="C11" s="83"/>
      <c r="D11" s="83"/>
      <c r="E11" s="81" t="n">
        <f aca="false">SUM(L11+F11+T11+U11+V11)</f>
        <v>0</v>
      </c>
      <c r="F11" s="81" t="n">
        <f aca="false">SUM(G11:K11)</f>
        <v>0</v>
      </c>
      <c r="G11" s="83"/>
      <c r="H11" s="83"/>
      <c r="I11" s="83"/>
      <c r="J11" s="83"/>
      <c r="K11" s="83"/>
      <c r="L11" s="81" t="n">
        <f aca="false">SUM(M11:S11)</f>
        <v>0</v>
      </c>
      <c r="M11" s="83"/>
      <c r="N11" s="83"/>
      <c r="O11" s="83"/>
      <c r="P11" s="83"/>
      <c r="Q11" s="83"/>
      <c r="R11" s="83"/>
      <c r="S11" s="83"/>
      <c r="T11" s="83"/>
      <c r="U11" s="83"/>
      <c r="V11" s="83"/>
    </row>
    <row r="12" customFormat="false" ht="15.75" hidden="false" customHeight="true" outlineLevel="0" collapsed="false">
      <c r="A12" s="83"/>
      <c r="B12" s="83"/>
      <c r="C12" s="83"/>
      <c r="D12" s="83"/>
      <c r="E12" s="81" t="n">
        <f aca="false">SUM(L12+F12+T12+U12+V12)</f>
        <v>0</v>
      </c>
      <c r="F12" s="81" t="n">
        <f aca="false">SUM(G12:K12)</f>
        <v>0</v>
      </c>
      <c r="G12" s="83"/>
      <c r="H12" s="83"/>
      <c r="I12" s="83"/>
      <c r="J12" s="83"/>
      <c r="K12" s="83"/>
      <c r="L12" s="81" t="n">
        <f aca="false">SUM(M12:S12)</f>
        <v>0</v>
      </c>
      <c r="M12" s="83"/>
      <c r="N12" s="83"/>
      <c r="O12" s="83"/>
      <c r="P12" s="83"/>
      <c r="Q12" s="83"/>
      <c r="R12" s="83"/>
      <c r="S12" s="83"/>
      <c r="T12" s="83"/>
      <c r="U12" s="83"/>
      <c r="V12" s="83"/>
    </row>
    <row r="13" customFormat="false" ht="15.75" hidden="false" customHeight="true" outlineLevel="0" collapsed="false">
      <c r="A13" s="83"/>
      <c r="B13" s="83"/>
      <c r="C13" s="83"/>
      <c r="D13" s="83"/>
      <c r="E13" s="81" t="n">
        <f aca="false">SUM(L13+F13+T13+U13+V13)</f>
        <v>0</v>
      </c>
      <c r="F13" s="81" t="n">
        <f aca="false">SUM(G13:K13)</f>
        <v>0</v>
      </c>
      <c r="G13" s="83"/>
      <c r="H13" s="83"/>
      <c r="I13" s="83"/>
      <c r="J13" s="83"/>
      <c r="K13" s="83"/>
      <c r="L13" s="81" t="n">
        <f aca="false">SUM(M13:S13)</f>
        <v>0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</row>
    <row r="14" customFormat="false" ht="15.75" hidden="false" customHeight="true" outlineLevel="0" collapsed="false">
      <c r="A14" s="83"/>
      <c r="B14" s="83"/>
      <c r="C14" s="83"/>
      <c r="D14" s="83"/>
      <c r="E14" s="81" t="n">
        <f aca="false">SUM(L14+F14+T14+U14+V14)</f>
        <v>0</v>
      </c>
      <c r="F14" s="81" t="n">
        <f aca="false">SUM(G14:K14)</f>
        <v>0</v>
      </c>
      <c r="G14" s="83"/>
      <c r="H14" s="83"/>
      <c r="I14" s="83"/>
      <c r="J14" s="83"/>
      <c r="K14" s="83"/>
      <c r="L14" s="81" t="n">
        <f aca="false">SUM(M14:S14)</f>
        <v>0</v>
      </c>
      <c r="M14" s="83"/>
      <c r="N14" s="83"/>
      <c r="O14" s="83"/>
      <c r="P14" s="83"/>
      <c r="Q14" s="83"/>
      <c r="R14" s="83"/>
      <c r="S14" s="83"/>
      <c r="T14" s="83"/>
      <c r="U14" s="83"/>
      <c r="V14" s="83"/>
    </row>
    <row r="15" customFormat="false" ht="15.75" hidden="false" customHeight="true" outlineLevel="0" collapsed="false">
      <c r="A15" s="83"/>
      <c r="B15" s="83"/>
      <c r="C15" s="83"/>
      <c r="D15" s="83"/>
      <c r="E15" s="81" t="n">
        <f aca="false">SUM(L15+F15+T15+U15+V15)</f>
        <v>0</v>
      </c>
      <c r="F15" s="81" t="n">
        <f aca="false">SUM(G15:K15)</f>
        <v>0</v>
      </c>
      <c r="G15" s="83"/>
      <c r="H15" s="83"/>
      <c r="I15" s="83"/>
      <c r="J15" s="83"/>
      <c r="K15" s="83"/>
      <c r="L15" s="81" t="n">
        <f aca="false">SUM(M15:S15)</f>
        <v>0</v>
      </c>
      <c r="M15" s="83"/>
      <c r="N15" s="83"/>
      <c r="O15" s="83"/>
      <c r="P15" s="83"/>
      <c r="Q15" s="83"/>
      <c r="R15" s="83"/>
      <c r="S15" s="83"/>
      <c r="T15" s="83"/>
      <c r="U15" s="83"/>
      <c r="V15" s="83"/>
    </row>
    <row r="16" customFormat="false" ht="15.75" hidden="false" customHeight="true" outlineLevel="0" collapsed="false">
      <c r="A16" s="83"/>
      <c r="B16" s="83"/>
      <c r="C16" s="83"/>
      <c r="D16" s="83"/>
      <c r="E16" s="81" t="n">
        <f aca="false">SUM(L16+F16+T16+U16+V16)</f>
        <v>0</v>
      </c>
      <c r="F16" s="81" t="n">
        <f aca="false">SUM(G16:K16)</f>
        <v>0</v>
      </c>
      <c r="G16" s="83"/>
      <c r="H16" s="83"/>
      <c r="I16" s="83"/>
      <c r="J16" s="83"/>
      <c r="K16" s="83"/>
      <c r="L16" s="81" t="n">
        <f aca="false">SUM(M16:S16)</f>
        <v>0</v>
      </c>
      <c r="M16" s="83"/>
      <c r="N16" s="83"/>
      <c r="O16" s="83"/>
      <c r="P16" s="83"/>
      <c r="Q16" s="83"/>
      <c r="R16" s="83"/>
      <c r="S16" s="83"/>
      <c r="T16" s="83"/>
      <c r="U16" s="83"/>
      <c r="V16" s="83"/>
    </row>
    <row r="17" customFormat="false" ht="15.75" hidden="false" customHeight="true" outlineLevel="0" collapsed="false">
      <c r="A17" s="83"/>
      <c r="B17" s="83"/>
      <c r="C17" s="83"/>
      <c r="D17" s="83"/>
      <c r="E17" s="81" t="n">
        <f aca="false">SUM(L17+F17+T17+U17+V17)</f>
        <v>0</v>
      </c>
      <c r="F17" s="81" t="n">
        <f aca="false">SUM(G17:K17)</f>
        <v>0</v>
      </c>
      <c r="G17" s="83"/>
      <c r="H17" s="83"/>
      <c r="I17" s="83"/>
      <c r="J17" s="83"/>
      <c r="K17" s="83"/>
      <c r="L17" s="81" t="n">
        <f aca="false">SUM(M17:S17)</f>
        <v>0</v>
      </c>
      <c r="M17" s="83"/>
      <c r="N17" s="83"/>
      <c r="O17" s="83"/>
      <c r="P17" s="83"/>
      <c r="Q17" s="83"/>
      <c r="R17" s="83"/>
      <c r="S17" s="83"/>
      <c r="T17" s="83"/>
      <c r="U17" s="83"/>
      <c r="V17" s="83"/>
    </row>
    <row r="18" customFormat="false" ht="15.75" hidden="false" customHeight="true" outlineLevel="0" collapsed="false">
      <c r="A18" s="83"/>
      <c r="B18" s="83"/>
      <c r="C18" s="83"/>
      <c r="D18" s="83"/>
      <c r="E18" s="81" t="n">
        <f aca="false">SUM(L18+F18+T18+U18+V18)</f>
        <v>0</v>
      </c>
      <c r="F18" s="81" t="n">
        <f aca="false">SUM(G18:K18)</f>
        <v>0</v>
      </c>
      <c r="G18" s="83"/>
      <c r="H18" s="83"/>
      <c r="I18" s="83"/>
      <c r="J18" s="83"/>
      <c r="K18" s="83"/>
      <c r="L18" s="81" t="n">
        <f aca="false">SUM(M18:S18)</f>
        <v>0</v>
      </c>
      <c r="M18" s="83"/>
      <c r="N18" s="83"/>
      <c r="O18" s="83"/>
      <c r="P18" s="83"/>
      <c r="Q18" s="83"/>
      <c r="R18" s="83"/>
      <c r="S18" s="83"/>
      <c r="T18" s="83"/>
      <c r="U18" s="83"/>
      <c r="V18" s="83"/>
    </row>
    <row r="19" customFormat="false" ht="15.75" hidden="false" customHeight="true" outlineLevel="0" collapsed="false">
      <c r="A19" s="83"/>
      <c r="B19" s="83"/>
      <c r="C19" s="83"/>
      <c r="D19" s="83"/>
      <c r="E19" s="81" t="n">
        <f aca="false">SUM(L19+F19+T19+U19+V19)</f>
        <v>0</v>
      </c>
      <c r="F19" s="81" t="n">
        <f aca="false">SUM(G19:K19)</f>
        <v>0</v>
      </c>
      <c r="G19" s="83"/>
      <c r="H19" s="83"/>
      <c r="I19" s="83"/>
      <c r="J19" s="83"/>
      <c r="K19" s="83"/>
      <c r="L19" s="81" t="n">
        <f aca="false">SUM(M19:S19)</f>
        <v>0</v>
      </c>
      <c r="M19" s="83"/>
      <c r="N19" s="83"/>
      <c r="O19" s="83"/>
      <c r="P19" s="83"/>
      <c r="Q19" s="83"/>
      <c r="R19" s="83"/>
      <c r="S19" s="83"/>
      <c r="T19" s="83"/>
      <c r="U19" s="83"/>
      <c r="V19" s="83"/>
    </row>
    <row r="20" customFormat="false" ht="15.75" hidden="false" customHeight="true" outlineLevel="0" collapsed="false">
      <c r="A20" s="83"/>
      <c r="B20" s="83"/>
      <c r="C20" s="83"/>
      <c r="D20" s="83"/>
      <c r="E20" s="81" t="n">
        <f aca="false">SUM(L20+F20+T20+U20+V20)</f>
        <v>0</v>
      </c>
      <c r="F20" s="81" t="n">
        <f aca="false">SUM(G20:K20)</f>
        <v>0</v>
      </c>
      <c r="G20" s="83"/>
      <c r="H20" s="83"/>
      <c r="I20" s="83"/>
      <c r="J20" s="83"/>
      <c r="K20" s="83"/>
      <c r="L20" s="81" t="n">
        <f aca="false">SUM(M20:S20)</f>
        <v>0</v>
      </c>
      <c r="M20" s="83"/>
      <c r="N20" s="83"/>
      <c r="O20" s="83"/>
      <c r="P20" s="83"/>
      <c r="Q20" s="83"/>
      <c r="R20" s="83"/>
      <c r="S20" s="83"/>
      <c r="T20" s="83"/>
      <c r="U20" s="83"/>
      <c r="V20" s="83"/>
    </row>
    <row r="21" customFormat="false" ht="15.75" hidden="false" customHeight="true" outlineLevel="0" collapsed="false">
      <c r="A21" s="83"/>
      <c r="B21" s="83"/>
      <c r="C21" s="83"/>
      <c r="D21" s="83"/>
      <c r="E21" s="81" t="n">
        <f aca="false">SUM(L21+F21+T21+U21+V21)</f>
        <v>0</v>
      </c>
      <c r="F21" s="81" t="n">
        <f aca="false">SUM(G21:K21)</f>
        <v>0</v>
      </c>
      <c r="G21" s="83"/>
      <c r="H21" s="83"/>
      <c r="I21" s="83"/>
      <c r="J21" s="83"/>
      <c r="K21" s="83"/>
      <c r="L21" s="81" t="n">
        <f aca="false">SUM(M21:S21)</f>
        <v>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</row>
    <row r="22" customFormat="false" ht="15.75" hidden="false" customHeight="true" outlineLevel="0" collapsed="false">
      <c r="A22" s="83"/>
      <c r="B22" s="83"/>
      <c r="C22" s="83"/>
      <c r="D22" s="83"/>
      <c r="E22" s="81" t="n">
        <f aca="false">SUM(L22+F22+T22+U22+V22)</f>
        <v>0</v>
      </c>
      <c r="F22" s="81" t="n">
        <f aca="false">SUM(G22:K22)</f>
        <v>0</v>
      </c>
      <c r="G22" s="83"/>
      <c r="H22" s="83"/>
      <c r="I22" s="83"/>
      <c r="J22" s="83"/>
      <c r="K22" s="83"/>
      <c r="L22" s="81" t="n">
        <f aca="false">SUM(M22:S22)</f>
        <v>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</row>
    <row r="23" customFormat="false" ht="15.75" hidden="false" customHeight="true" outlineLevel="0" collapsed="false">
      <c r="A23" s="83"/>
      <c r="B23" s="83"/>
      <c r="C23" s="83"/>
      <c r="D23" s="83"/>
      <c r="E23" s="81" t="n">
        <f aca="false">SUM(L23+F23+T23+U23+V23)</f>
        <v>0</v>
      </c>
      <c r="F23" s="81" t="n">
        <f aca="false">SUM(G23:K23)</f>
        <v>0</v>
      </c>
      <c r="G23" s="83"/>
      <c r="H23" s="83"/>
      <c r="I23" s="83"/>
      <c r="J23" s="83"/>
      <c r="K23" s="83"/>
      <c r="L23" s="81" t="n">
        <f aca="false">SUM(M23:S23)</f>
        <v>0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</row>
    <row r="24" customFormat="false" ht="15.75" hidden="false" customHeight="true" outlineLevel="0" collapsed="false">
      <c r="A24" s="83"/>
      <c r="B24" s="83"/>
      <c r="C24" s="83"/>
      <c r="D24" s="83"/>
      <c r="E24" s="81" t="n">
        <f aca="false">SUM(L24+F24+T24+U24+V24)</f>
        <v>0</v>
      </c>
      <c r="F24" s="81" t="n">
        <f aca="false">SUM(G24:K24)</f>
        <v>0</v>
      </c>
      <c r="G24" s="83"/>
      <c r="H24" s="83"/>
      <c r="I24" s="83"/>
      <c r="J24" s="83"/>
      <c r="K24" s="83"/>
      <c r="L24" s="81" t="n">
        <f aca="false">SUM(M24:S24)</f>
        <v>0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</row>
    <row r="25" customFormat="false" ht="15.75" hidden="false" customHeight="true" outlineLevel="0" collapsed="false">
      <c r="A25" s="83"/>
      <c r="B25" s="83"/>
      <c r="C25" s="83"/>
      <c r="D25" s="83"/>
      <c r="E25" s="81" t="n">
        <f aca="false">SUM(L25+F25+T25+U25+V25)</f>
        <v>0</v>
      </c>
      <c r="F25" s="81" t="n">
        <f aca="false">SUM(G25:K25)</f>
        <v>0</v>
      </c>
      <c r="G25" s="83"/>
      <c r="H25" s="83"/>
      <c r="I25" s="83"/>
      <c r="J25" s="83"/>
      <c r="K25" s="83"/>
      <c r="L25" s="81" t="n">
        <f aca="false">SUM(M25:S25)</f>
        <v>0</v>
      </c>
      <c r="M25" s="83"/>
      <c r="N25" s="83"/>
      <c r="O25" s="83"/>
      <c r="P25" s="83"/>
      <c r="Q25" s="83"/>
      <c r="R25" s="83"/>
      <c r="S25" s="83"/>
      <c r="T25" s="83"/>
      <c r="U25" s="83"/>
      <c r="V25" s="83"/>
    </row>
    <row r="26" customFormat="false" ht="11.25" hidden="false" customHeight="false" outlineLevel="0" collapsed="false">
      <c r="A26" s="84" t="s">
        <v>108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69" t="s">
        <v>109</v>
      </c>
    </row>
    <row r="2" s="71" customFormat="true" ht="22.5" hidden="false" customHeight="fals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0"/>
      <c r="X2" s="0"/>
      <c r="Y2" s="0"/>
      <c r="Z2" s="0"/>
      <c r="AA2" s="0"/>
      <c r="AB2" s="0"/>
      <c r="AC2" s="0"/>
    </row>
    <row r="3" s="71" customFormat="true" ht="20.25" hidden="false" customHeight="fals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</row>
    <row r="4" s="74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73" t="s">
        <v>75</v>
      </c>
      <c r="U4" s="73" t="s">
        <v>76</v>
      </c>
      <c r="V4" s="73" t="s">
        <v>77</v>
      </c>
    </row>
    <row r="5" s="75" customFormat="true" ht="36" hidden="false" customHeight="false" outlineLevel="0" collapsed="false">
      <c r="A5" s="73" t="s">
        <v>78</v>
      </c>
      <c r="B5" s="73" t="s">
        <v>79</v>
      </c>
      <c r="C5" s="73" t="s">
        <v>80</v>
      </c>
      <c r="D5" s="42"/>
      <c r="E5" s="42"/>
      <c r="F5" s="73" t="s">
        <v>81</v>
      </c>
      <c r="G5" s="73" t="s">
        <v>82</v>
      </c>
      <c r="H5" s="73" t="s">
        <v>83</v>
      </c>
      <c r="I5" s="73" t="s">
        <v>84</v>
      </c>
      <c r="J5" s="73" t="s">
        <v>85</v>
      </c>
      <c r="K5" s="73" t="s">
        <v>86</v>
      </c>
      <c r="L5" s="73" t="s">
        <v>81</v>
      </c>
      <c r="M5" s="73" t="s">
        <v>82</v>
      </c>
      <c r="N5" s="73" t="s">
        <v>83</v>
      </c>
      <c r="O5" s="73" t="s">
        <v>84</v>
      </c>
      <c r="P5" s="73" t="s">
        <v>87</v>
      </c>
      <c r="Q5" s="73" t="s">
        <v>88</v>
      </c>
      <c r="R5" s="73" t="s">
        <v>85</v>
      </c>
      <c r="S5" s="73" t="s">
        <v>89</v>
      </c>
      <c r="T5" s="73"/>
      <c r="U5" s="73"/>
      <c r="V5" s="73"/>
    </row>
    <row r="6" s="77" customFormat="true" ht="11.25" hidden="false" customHeight="false" outlineLevel="0" collapsed="false">
      <c r="A6" s="76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76" t="n">
        <v>7</v>
      </c>
      <c r="H6" s="76" t="n">
        <v>8</v>
      </c>
      <c r="I6" s="76" t="n">
        <v>9</v>
      </c>
      <c r="J6" s="76" t="n">
        <v>10</v>
      </c>
      <c r="K6" s="76" t="n">
        <v>11</v>
      </c>
      <c r="L6" s="76" t="n">
        <v>12</v>
      </c>
      <c r="M6" s="76" t="n">
        <v>13</v>
      </c>
      <c r="N6" s="76" t="n">
        <v>14</v>
      </c>
      <c r="O6" s="76" t="n">
        <v>15</v>
      </c>
      <c r="P6" s="76" t="n">
        <v>16</v>
      </c>
      <c r="Q6" s="76" t="n">
        <v>17</v>
      </c>
      <c r="R6" s="76" t="n">
        <v>18</v>
      </c>
      <c r="S6" s="76" t="n">
        <v>19</v>
      </c>
      <c r="T6" s="86" t="n">
        <v>20</v>
      </c>
      <c r="U6" s="86" t="n">
        <v>21</v>
      </c>
      <c r="V6" s="86" t="n">
        <v>22</v>
      </c>
    </row>
    <row r="7" s="80" customFormat="true" ht="15.75" hidden="false" customHeight="false" outlineLevel="0" collapsed="false">
      <c r="A7" s="78" t="s">
        <v>90</v>
      </c>
      <c r="B7" s="78"/>
      <c r="C7" s="78"/>
      <c r="D7" s="78"/>
      <c r="E7" s="79" t="n">
        <f aca="false">SUM(E8:E25)</f>
        <v>0</v>
      </c>
      <c r="F7" s="79" t="n">
        <f aca="false">SUM(F8:F25)</f>
        <v>0</v>
      </c>
      <c r="G7" s="79" t="n">
        <f aca="false">SUM(G8:G25)</f>
        <v>0</v>
      </c>
      <c r="H7" s="79" t="n">
        <f aca="false">SUM(H8:H25)</f>
        <v>0</v>
      </c>
      <c r="I7" s="79" t="n">
        <f aca="false">SUM(I8:I25)</f>
        <v>0</v>
      </c>
      <c r="J7" s="79" t="n">
        <f aca="false">SUM(J8:J25)</f>
        <v>0</v>
      </c>
      <c r="K7" s="79" t="n">
        <f aca="false">SUM(K8:K25)</f>
        <v>0</v>
      </c>
      <c r="L7" s="79" t="n">
        <f aca="false">SUM(L8:L25)</f>
        <v>0</v>
      </c>
      <c r="M7" s="79" t="n">
        <f aca="false">SUM(M8:M25)</f>
        <v>0</v>
      </c>
      <c r="N7" s="79" t="n">
        <f aca="false">SUM(N8:N25)</f>
        <v>0</v>
      </c>
      <c r="O7" s="79" t="n">
        <f aca="false">SUM(O8:O25)</f>
        <v>0</v>
      </c>
      <c r="P7" s="79" t="n">
        <f aca="false">SUM(P8:P25)</f>
        <v>0</v>
      </c>
      <c r="Q7" s="79" t="n">
        <f aca="false">SUM(Q8:Q25)</f>
        <v>0</v>
      </c>
      <c r="R7" s="79" t="n">
        <f aca="false">SUM(R8:R25)</f>
        <v>0</v>
      </c>
      <c r="S7" s="79" t="n">
        <f aca="false">SUM(S8:S25)</f>
        <v>0</v>
      </c>
      <c r="T7" s="79" t="n">
        <f aca="false">SUM(T8:T25)</f>
        <v>0</v>
      </c>
      <c r="U7" s="79" t="n">
        <f aca="false">SUM(U8:U25)</f>
        <v>0</v>
      </c>
      <c r="V7" s="79" t="n">
        <f aca="false">SUM(V8:V25)</f>
        <v>0</v>
      </c>
    </row>
    <row r="8" s="82" customFormat="true" ht="18" hidden="false" customHeight="true" outlineLevel="0" collapsed="false">
      <c r="A8" s="81"/>
      <c r="B8" s="81"/>
      <c r="C8" s="81"/>
      <c r="D8" s="81"/>
      <c r="E8" s="81" t="n">
        <f aca="false">SUM(L8+F8+T8+U8+V8)</f>
        <v>0</v>
      </c>
      <c r="F8" s="81" t="n">
        <f aca="false">SUM(G8:K8)</f>
        <v>0</v>
      </c>
      <c r="G8" s="81"/>
      <c r="H8" s="81"/>
      <c r="I8" s="81"/>
      <c r="J8" s="0"/>
      <c r="K8" s="81"/>
      <c r="L8" s="81" t="n">
        <f aca="false">SUM(M8:S8)</f>
        <v>0</v>
      </c>
      <c r="M8" s="81"/>
      <c r="N8" s="81"/>
      <c r="O8" s="81"/>
      <c r="P8" s="81"/>
      <c r="Q8" s="81"/>
      <c r="R8" s="81"/>
      <c r="S8" s="81"/>
      <c r="T8" s="81"/>
      <c r="U8" s="81"/>
      <c r="V8" s="81"/>
    </row>
    <row r="9" customFormat="false" ht="18" hidden="false" customHeight="true" outlineLevel="0" collapsed="false">
      <c r="A9" s="83"/>
      <c r="B9" s="83"/>
      <c r="C9" s="83"/>
      <c r="D9" s="83"/>
      <c r="E9" s="81" t="n">
        <f aca="false">SUM(L9+F9+T9+U9+V9)</f>
        <v>0</v>
      </c>
      <c r="F9" s="81" t="n">
        <f aca="false">SUM(G9:K9)</f>
        <v>0</v>
      </c>
      <c r="G9" s="83"/>
      <c r="H9" s="83"/>
      <c r="I9" s="83"/>
      <c r="J9" s="83"/>
      <c r="K9" s="83"/>
      <c r="L9" s="81" t="n">
        <f aca="false">SUM(M9:S9)</f>
        <v>0</v>
      </c>
      <c r="M9" s="83"/>
      <c r="N9" s="83"/>
      <c r="O9" s="83"/>
      <c r="P9" s="83"/>
      <c r="Q9" s="83"/>
      <c r="R9" s="83"/>
      <c r="S9" s="83"/>
      <c r="T9" s="83"/>
      <c r="U9" s="83"/>
      <c r="V9" s="83"/>
    </row>
    <row r="10" customFormat="false" ht="18" hidden="false" customHeight="true" outlineLevel="0" collapsed="false">
      <c r="A10" s="83"/>
      <c r="B10" s="83"/>
      <c r="C10" s="83"/>
      <c r="D10" s="83"/>
      <c r="E10" s="81" t="n">
        <f aca="false">SUM(L10+F10+T10+U10+V10)</f>
        <v>0</v>
      </c>
      <c r="F10" s="81" t="n">
        <f aca="false">SUM(G10:K10)</f>
        <v>0</v>
      </c>
      <c r="G10" s="83"/>
      <c r="H10" s="83"/>
      <c r="I10" s="83"/>
      <c r="J10" s="83"/>
      <c r="K10" s="83"/>
      <c r="L10" s="81" t="n">
        <f aca="false">SUM(M10:S10)</f>
        <v>0</v>
      </c>
      <c r="M10" s="83"/>
      <c r="N10" s="83"/>
      <c r="O10" s="83"/>
      <c r="P10" s="83"/>
      <c r="Q10" s="83"/>
      <c r="R10" s="83"/>
      <c r="S10" s="83"/>
      <c r="T10" s="83"/>
      <c r="U10" s="83"/>
      <c r="V10" s="83"/>
    </row>
    <row r="11" customFormat="false" ht="18" hidden="false" customHeight="true" outlineLevel="0" collapsed="false">
      <c r="A11" s="83"/>
      <c r="B11" s="83"/>
      <c r="C11" s="83"/>
      <c r="D11" s="83"/>
      <c r="E11" s="81" t="n">
        <f aca="false">SUM(L11+F11+T11+U11+V11)</f>
        <v>0</v>
      </c>
      <c r="F11" s="81" t="n">
        <f aca="false">SUM(G11:K11)</f>
        <v>0</v>
      </c>
      <c r="G11" s="83"/>
      <c r="H11" s="83"/>
      <c r="I11" s="83"/>
      <c r="J11" s="83"/>
      <c r="K11" s="83"/>
      <c r="L11" s="81" t="n">
        <f aca="false">SUM(M11:S11)</f>
        <v>0</v>
      </c>
      <c r="M11" s="83"/>
      <c r="N11" s="83"/>
      <c r="O11" s="83"/>
      <c r="P11" s="83"/>
      <c r="Q11" s="83"/>
      <c r="R11" s="83"/>
      <c r="S11" s="83"/>
      <c r="T11" s="83"/>
      <c r="U11" s="83"/>
      <c r="V11" s="83"/>
    </row>
    <row r="12" customFormat="false" ht="18" hidden="false" customHeight="true" outlineLevel="0" collapsed="false">
      <c r="A12" s="83"/>
      <c r="B12" s="83"/>
      <c r="C12" s="83"/>
      <c r="D12" s="83"/>
      <c r="E12" s="81" t="n">
        <f aca="false">SUM(L12+F12+T12+U12+V12)</f>
        <v>0</v>
      </c>
      <c r="F12" s="81" t="n">
        <f aca="false">SUM(G12:K12)</f>
        <v>0</v>
      </c>
      <c r="G12" s="83"/>
      <c r="H12" s="83"/>
      <c r="I12" s="83"/>
      <c r="J12" s="83"/>
      <c r="K12" s="83"/>
      <c r="L12" s="81" t="n">
        <f aca="false">SUM(M12:S12)</f>
        <v>0</v>
      </c>
      <c r="M12" s="83"/>
      <c r="N12" s="83"/>
      <c r="O12" s="83"/>
      <c r="P12" s="83"/>
      <c r="Q12" s="83"/>
      <c r="R12" s="83"/>
      <c r="S12" s="83"/>
      <c r="T12" s="83"/>
      <c r="U12" s="83"/>
      <c r="V12" s="83"/>
    </row>
    <row r="13" customFormat="false" ht="18" hidden="false" customHeight="true" outlineLevel="0" collapsed="false">
      <c r="A13" s="83"/>
      <c r="B13" s="83"/>
      <c r="C13" s="83"/>
      <c r="D13" s="83"/>
      <c r="E13" s="81" t="n">
        <f aca="false">SUM(L13+F13+T13+U13+V13)</f>
        <v>0</v>
      </c>
      <c r="F13" s="81" t="n">
        <f aca="false">SUM(G13:K13)</f>
        <v>0</v>
      </c>
      <c r="G13" s="83"/>
      <c r="H13" s="83"/>
      <c r="I13" s="83"/>
      <c r="J13" s="83"/>
      <c r="K13" s="83"/>
      <c r="L13" s="81" t="n">
        <f aca="false">SUM(M13:S13)</f>
        <v>0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</row>
    <row r="14" customFormat="false" ht="18" hidden="false" customHeight="true" outlineLevel="0" collapsed="false">
      <c r="A14" s="83"/>
      <c r="B14" s="83"/>
      <c r="C14" s="83"/>
      <c r="D14" s="83"/>
      <c r="E14" s="81" t="n">
        <f aca="false">SUM(L14+F14+T14+U14+V14)</f>
        <v>0</v>
      </c>
      <c r="F14" s="81" t="n">
        <f aca="false">SUM(G14:K14)</f>
        <v>0</v>
      </c>
      <c r="G14" s="83"/>
      <c r="H14" s="83"/>
      <c r="I14" s="83"/>
      <c r="J14" s="83"/>
      <c r="K14" s="83"/>
      <c r="L14" s="81" t="n">
        <f aca="false">SUM(M14:S14)</f>
        <v>0</v>
      </c>
      <c r="M14" s="83"/>
      <c r="N14" s="83"/>
      <c r="O14" s="83"/>
      <c r="P14" s="83"/>
      <c r="Q14" s="83"/>
      <c r="R14" s="83"/>
      <c r="S14" s="83"/>
      <c r="T14" s="83"/>
      <c r="U14" s="83"/>
      <c r="V14" s="83"/>
    </row>
    <row r="15" customFormat="false" ht="18" hidden="false" customHeight="true" outlineLevel="0" collapsed="false">
      <c r="A15" s="83"/>
      <c r="B15" s="83"/>
      <c r="C15" s="83"/>
      <c r="D15" s="83"/>
      <c r="E15" s="81" t="n">
        <f aca="false">SUM(L15+F15+T15+U15+V15)</f>
        <v>0</v>
      </c>
      <c r="F15" s="81" t="n">
        <f aca="false">SUM(G15:K15)</f>
        <v>0</v>
      </c>
      <c r="G15" s="83"/>
      <c r="H15" s="83"/>
      <c r="I15" s="83"/>
      <c r="J15" s="83"/>
      <c r="K15" s="83"/>
      <c r="L15" s="81" t="n">
        <f aca="false">SUM(M15:S15)</f>
        <v>0</v>
      </c>
      <c r="M15" s="83"/>
      <c r="N15" s="83"/>
      <c r="O15" s="83"/>
      <c r="P15" s="83"/>
      <c r="Q15" s="83"/>
      <c r="R15" s="83"/>
      <c r="S15" s="83"/>
      <c r="T15" s="83"/>
      <c r="U15" s="83"/>
      <c r="V15" s="83"/>
    </row>
    <row r="16" customFormat="false" ht="18" hidden="false" customHeight="true" outlineLevel="0" collapsed="false">
      <c r="A16" s="83"/>
      <c r="B16" s="83"/>
      <c r="C16" s="83"/>
      <c r="D16" s="83"/>
      <c r="E16" s="81" t="n">
        <f aca="false">SUM(L16+F16+T16+U16+V16)</f>
        <v>0</v>
      </c>
      <c r="F16" s="81" t="n">
        <f aca="false">SUM(G16:K16)</f>
        <v>0</v>
      </c>
      <c r="G16" s="83"/>
      <c r="H16" s="83"/>
      <c r="I16" s="83"/>
      <c r="J16" s="83"/>
      <c r="K16" s="83"/>
      <c r="L16" s="81" t="n">
        <f aca="false">SUM(M16:S16)</f>
        <v>0</v>
      </c>
      <c r="M16" s="83"/>
      <c r="N16" s="83"/>
      <c r="O16" s="83"/>
      <c r="P16" s="83"/>
      <c r="Q16" s="83"/>
      <c r="R16" s="83"/>
      <c r="S16" s="83"/>
      <c r="T16" s="83"/>
      <c r="U16" s="83"/>
      <c r="V16" s="83"/>
    </row>
    <row r="17" customFormat="false" ht="18" hidden="false" customHeight="true" outlineLevel="0" collapsed="false">
      <c r="A17" s="83"/>
      <c r="B17" s="83"/>
      <c r="C17" s="83"/>
      <c r="D17" s="83"/>
      <c r="E17" s="81" t="n">
        <f aca="false">SUM(L17+F17+T17+U17+V17)</f>
        <v>0</v>
      </c>
      <c r="F17" s="81" t="n">
        <f aca="false">SUM(G17:K17)</f>
        <v>0</v>
      </c>
      <c r="G17" s="83"/>
      <c r="H17" s="83"/>
      <c r="I17" s="83"/>
      <c r="J17" s="83"/>
      <c r="K17" s="83"/>
      <c r="L17" s="81" t="n">
        <f aca="false">SUM(M17:S17)</f>
        <v>0</v>
      </c>
      <c r="M17" s="83"/>
      <c r="N17" s="83"/>
      <c r="O17" s="83"/>
      <c r="P17" s="83"/>
      <c r="Q17" s="83"/>
      <c r="R17" s="83"/>
      <c r="S17" s="83"/>
      <c r="T17" s="83"/>
      <c r="U17" s="83"/>
      <c r="V17" s="83"/>
    </row>
    <row r="18" customFormat="false" ht="18" hidden="false" customHeight="true" outlineLevel="0" collapsed="false">
      <c r="A18" s="83"/>
      <c r="B18" s="83"/>
      <c r="C18" s="83"/>
      <c r="D18" s="83"/>
      <c r="E18" s="81" t="n">
        <f aca="false">SUM(L18+F18+T18+U18+V18)</f>
        <v>0</v>
      </c>
      <c r="F18" s="81" t="n">
        <f aca="false">SUM(G18:K18)</f>
        <v>0</v>
      </c>
      <c r="G18" s="83"/>
      <c r="H18" s="83"/>
      <c r="I18" s="83"/>
      <c r="J18" s="83"/>
      <c r="K18" s="83"/>
      <c r="L18" s="81" t="n">
        <f aca="false">SUM(M18:S18)</f>
        <v>0</v>
      </c>
      <c r="M18" s="83"/>
      <c r="N18" s="83"/>
      <c r="O18" s="83"/>
      <c r="P18" s="83"/>
      <c r="Q18" s="83"/>
      <c r="R18" s="83"/>
      <c r="S18" s="83"/>
      <c r="T18" s="83"/>
      <c r="U18" s="83"/>
      <c r="V18" s="83"/>
    </row>
    <row r="19" customFormat="false" ht="18" hidden="false" customHeight="true" outlineLevel="0" collapsed="false">
      <c r="A19" s="83"/>
      <c r="B19" s="83"/>
      <c r="C19" s="83"/>
      <c r="D19" s="83"/>
      <c r="E19" s="81" t="n">
        <f aca="false">SUM(L19+F19+T19+U19+V19)</f>
        <v>0</v>
      </c>
      <c r="F19" s="81" t="n">
        <f aca="false">SUM(G19:K19)</f>
        <v>0</v>
      </c>
      <c r="G19" s="83"/>
      <c r="H19" s="83"/>
      <c r="I19" s="83"/>
      <c r="J19" s="83"/>
      <c r="K19" s="83"/>
      <c r="L19" s="81" t="n">
        <f aca="false">SUM(M19:S19)</f>
        <v>0</v>
      </c>
      <c r="M19" s="83"/>
      <c r="N19" s="83"/>
      <c r="O19" s="83"/>
      <c r="P19" s="83"/>
      <c r="Q19" s="83"/>
      <c r="R19" s="83"/>
      <c r="S19" s="83"/>
      <c r="T19" s="83"/>
      <c r="U19" s="83"/>
      <c r="V19" s="83"/>
    </row>
    <row r="20" customFormat="false" ht="18" hidden="false" customHeight="true" outlineLevel="0" collapsed="false">
      <c r="A20" s="83"/>
      <c r="B20" s="83"/>
      <c r="C20" s="83"/>
      <c r="D20" s="83"/>
      <c r="E20" s="81" t="n">
        <f aca="false">SUM(L20+F20+T20+U20+V20)</f>
        <v>0</v>
      </c>
      <c r="F20" s="81" t="n">
        <f aca="false">SUM(G20:K20)</f>
        <v>0</v>
      </c>
      <c r="G20" s="83"/>
      <c r="H20" s="83"/>
      <c r="I20" s="83"/>
      <c r="J20" s="83"/>
      <c r="K20" s="83"/>
      <c r="L20" s="81" t="n">
        <f aca="false">SUM(M20:S20)</f>
        <v>0</v>
      </c>
      <c r="M20" s="83"/>
      <c r="N20" s="83"/>
      <c r="O20" s="83"/>
      <c r="P20" s="83"/>
      <c r="Q20" s="83"/>
      <c r="R20" s="83"/>
      <c r="S20" s="83"/>
      <c r="T20" s="83"/>
      <c r="U20" s="83"/>
      <c r="V20" s="83"/>
    </row>
    <row r="21" customFormat="false" ht="18" hidden="false" customHeight="true" outlineLevel="0" collapsed="false">
      <c r="A21" s="83"/>
      <c r="B21" s="83"/>
      <c r="C21" s="83"/>
      <c r="D21" s="83"/>
      <c r="E21" s="81" t="n">
        <f aca="false">SUM(L21+F21+T21+U21+V21)</f>
        <v>0</v>
      </c>
      <c r="F21" s="81" t="n">
        <f aca="false">SUM(G21:K21)</f>
        <v>0</v>
      </c>
      <c r="G21" s="83"/>
      <c r="H21" s="83"/>
      <c r="I21" s="83"/>
      <c r="J21" s="83"/>
      <c r="K21" s="83"/>
      <c r="L21" s="81" t="n">
        <f aca="false">SUM(M21:S21)</f>
        <v>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</row>
    <row r="22" customFormat="false" ht="18" hidden="false" customHeight="true" outlineLevel="0" collapsed="false">
      <c r="A22" s="83"/>
      <c r="B22" s="83"/>
      <c r="C22" s="83"/>
      <c r="D22" s="83"/>
      <c r="E22" s="81" t="n">
        <f aca="false">SUM(L22+F22+T22+U22+V22)</f>
        <v>0</v>
      </c>
      <c r="F22" s="81" t="n">
        <f aca="false">SUM(G22:K22)</f>
        <v>0</v>
      </c>
      <c r="G22" s="83"/>
      <c r="H22" s="83"/>
      <c r="I22" s="83"/>
      <c r="J22" s="83"/>
      <c r="K22" s="83"/>
      <c r="L22" s="81" t="n">
        <f aca="false">SUM(M22:S22)</f>
        <v>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</row>
    <row r="23" customFormat="false" ht="18" hidden="false" customHeight="true" outlineLevel="0" collapsed="false">
      <c r="A23" s="83"/>
      <c r="B23" s="83"/>
      <c r="C23" s="83"/>
      <c r="D23" s="83"/>
      <c r="E23" s="81" t="n">
        <f aca="false">SUM(L23+F23+T23+U23+V23)</f>
        <v>0</v>
      </c>
      <c r="F23" s="81" t="n">
        <f aca="false">SUM(G23:K23)</f>
        <v>0</v>
      </c>
      <c r="G23" s="83"/>
      <c r="H23" s="83"/>
      <c r="I23" s="83"/>
      <c r="J23" s="83"/>
      <c r="K23" s="83"/>
      <c r="L23" s="81" t="n">
        <f aca="false">SUM(M23:S23)</f>
        <v>0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</row>
    <row r="24" customFormat="false" ht="18" hidden="false" customHeight="true" outlineLevel="0" collapsed="false">
      <c r="A24" s="83"/>
      <c r="B24" s="83"/>
      <c r="C24" s="83"/>
      <c r="D24" s="83"/>
      <c r="E24" s="81" t="n">
        <f aca="false">SUM(L24+F24+T24+U24+V24)</f>
        <v>0</v>
      </c>
      <c r="F24" s="81" t="n">
        <f aca="false">SUM(G24:K24)</f>
        <v>0</v>
      </c>
      <c r="G24" s="83"/>
      <c r="H24" s="83"/>
      <c r="I24" s="83"/>
      <c r="J24" s="83"/>
      <c r="K24" s="83"/>
      <c r="L24" s="81" t="n">
        <f aca="false">SUM(M24:S24)</f>
        <v>0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</row>
    <row r="25" customFormat="false" ht="18" hidden="false" customHeight="true" outlineLevel="0" collapsed="false">
      <c r="A25" s="83"/>
      <c r="B25" s="83"/>
      <c r="C25" s="83"/>
      <c r="D25" s="83"/>
      <c r="E25" s="81" t="n">
        <f aca="false">SUM(L25+F25+T25+U25+V25)</f>
        <v>0</v>
      </c>
      <c r="F25" s="81" t="n">
        <f aca="false">SUM(G25:K25)</f>
        <v>0</v>
      </c>
      <c r="G25" s="83"/>
      <c r="H25" s="83"/>
      <c r="I25" s="83"/>
      <c r="J25" s="83"/>
      <c r="K25" s="83"/>
      <c r="L25" s="81" t="n">
        <f aca="false">SUM(M25:S25)</f>
        <v>0</v>
      </c>
      <c r="M25" s="83"/>
      <c r="N25" s="83"/>
      <c r="O25" s="83"/>
      <c r="P25" s="83"/>
      <c r="Q25" s="83"/>
      <c r="R25" s="83"/>
      <c r="S25" s="83"/>
      <c r="T25" s="83"/>
      <c r="U25" s="83"/>
      <c r="V25" s="83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G1" s="88" t="s">
        <v>111</v>
      </c>
      <c r="I1" s="89"/>
      <c r="K1" s="89"/>
    </row>
    <row r="2" customFormat="false" ht="42.75" hidden="false" customHeight="true" outlineLevel="0" collapsed="false">
      <c r="A2" s="90" t="s">
        <v>112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42" hidden="false" customHeight="true" outlineLevel="0" collapsed="false">
      <c r="A3" s="91" t="s">
        <v>113</v>
      </c>
      <c r="B3" s="92"/>
      <c r="C3" s="92"/>
      <c r="D3" s="92"/>
      <c r="E3" s="92"/>
      <c r="F3" s="92"/>
      <c r="G3" s="93" t="s">
        <v>3</v>
      </c>
      <c r="H3" s="92"/>
      <c r="I3" s="92"/>
      <c r="J3" s="92"/>
      <c r="K3" s="92"/>
    </row>
    <row r="4" customFormat="false" ht="22.5" hidden="false" customHeight="true" outlineLevel="0" collapsed="false">
      <c r="A4" s="94" t="s">
        <v>114</v>
      </c>
      <c r="B4" s="94" t="s">
        <v>115</v>
      </c>
      <c r="C4" s="94"/>
      <c r="D4" s="94" t="s">
        <v>116</v>
      </c>
      <c r="E4" s="94"/>
      <c r="F4" s="94"/>
      <c r="G4" s="94"/>
      <c r="H4" s="94"/>
      <c r="I4" s="94"/>
      <c r="J4" s="94"/>
      <c r="K4" s="94"/>
    </row>
    <row r="5" customFormat="false" ht="60.75" hidden="false" customHeight="true" outlineLevel="0" collapsed="false">
      <c r="A5" s="94"/>
      <c r="B5" s="94"/>
      <c r="C5" s="94"/>
      <c r="D5" s="95" t="s">
        <v>117</v>
      </c>
      <c r="E5" s="95"/>
      <c r="F5" s="94" t="s">
        <v>118</v>
      </c>
      <c r="G5" s="94"/>
      <c r="H5" s="94" t="s">
        <v>119</v>
      </c>
      <c r="I5" s="94"/>
      <c r="J5" s="94" t="s">
        <v>120</v>
      </c>
      <c r="K5" s="94"/>
    </row>
    <row r="6" customFormat="false" ht="24.75" hidden="false" customHeight="true" outlineLevel="0" collapsed="false">
      <c r="A6" s="94" t="s">
        <v>121</v>
      </c>
      <c r="B6" s="96" t="s">
        <v>122</v>
      </c>
      <c r="C6" s="96" t="s">
        <v>123</v>
      </c>
      <c r="D6" s="97" t="s">
        <v>124</v>
      </c>
      <c r="E6" s="97" t="s">
        <v>125</v>
      </c>
      <c r="F6" s="97" t="s">
        <v>124</v>
      </c>
      <c r="G6" s="97" t="s">
        <v>125</v>
      </c>
      <c r="H6" s="97" t="s">
        <v>124</v>
      </c>
      <c r="I6" s="97" t="s">
        <v>125</v>
      </c>
      <c r="J6" s="97" t="s">
        <v>124</v>
      </c>
      <c r="K6" s="97" t="s">
        <v>125</v>
      </c>
    </row>
    <row r="7" customFormat="false" ht="15.95" hidden="false" customHeight="true" outlineLevel="0" collapsed="false">
      <c r="A7" s="94"/>
      <c r="B7" s="96" t="n">
        <f aca="false">SUM(D7,F7,J7,H7)</f>
        <v>1240000</v>
      </c>
      <c r="C7" s="96" t="n">
        <f aca="false">SUM(E7,G7,K7,I7)</f>
        <v>1240000</v>
      </c>
      <c r="D7" s="96" t="n">
        <f aca="false">SUM(D8:D28)</f>
        <v>1240000</v>
      </c>
      <c r="E7" s="96" t="n">
        <f aca="false">SUM(E8:E28)</f>
        <v>1240000</v>
      </c>
      <c r="F7" s="98" t="n">
        <f aca="false">SUM(F8:F28)</f>
        <v>0</v>
      </c>
      <c r="G7" s="98" t="n">
        <f aca="false">SUM(G8:G28)</f>
        <v>0</v>
      </c>
      <c r="H7" s="98"/>
      <c r="I7" s="98"/>
      <c r="J7" s="98"/>
      <c r="K7" s="98"/>
    </row>
    <row r="8" customFormat="false" ht="15.95" hidden="false" customHeight="true" outlineLevel="0" collapsed="false">
      <c r="A8" s="99" t="s">
        <v>126</v>
      </c>
      <c r="B8" s="96" t="n">
        <v>1020000</v>
      </c>
      <c r="C8" s="96" t="n">
        <v>1020000</v>
      </c>
      <c r="D8" s="96" t="n">
        <v>1020000</v>
      </c>
      <c r="E8" s="96" t="n">
        <v>1020000</v>
      </c>
      <c r="F8" s="100"/>
      <c r="G8" s="100"/>
      <c r="H8" s="100"/>
      <c r="I8" s="100"/>
      <c r="J8" s="100"/>
      <c r="K8" s="100"/>
    </row>
    <row r="9" customFormat="false" ht="15.95" hidden="false" customHeight="true" outlineLevel="0" collapsed="false">
      <c r="A9" s="99" t="s">
        <v>127</v>
      </c>
      <c r="B9" s="96" t="n">
        <v>120000</v>
      </c>
      <c r="C9" s="96" t="n">
        <v>220000</v>
      </c>
      <c r="D9" s="96" t="n">
        <v>120000</v>
      </c>
      <c r="E9" s="96" t="n">
        <v>220000</v>
      </c>
      <c r="F9" s="100"/>
      <c r="G9" s="100"/>
      <c r="H9" s="100"/>
      <c r="I9" s="100"/>
      <c r="J9" s="100"/>
      <c r="K9" s="100"/>
    </row>
    <row r="10" customFormat="false" ht="15.95" hidden="false" customHeight="true" outlineLevel="0" collapsed="false">
      <c r="A10" s="99" t="s">
        <v>128</v>
      </c>
      <c r="B10" s="96" t="n">
        <v>100000</v>
      </c>
      <c r="C10" s="96"/>
      <c r="D10" s="96" t="n">
        <v>100000</v>
      </c>
      <c r="E10" s="96"/>
      <c r="F10" s="100"/>
      <c r="G10" s="100"/>
      <c r="H10" s="100"/>
      <c r="I10" s="100"/>
      <c r="J10" s="100"/>
      <c r="K10" s="100"/>
    </row>
    <row r="11" customFormat="false" ht="15.95" hidden="false" customHeight="true" outlineLevel="0" collapsed="false">
      <c r="A11" s="99"/>
      <c r="B11" s="96"/>
      <c r="C11" s="96"/>
      <c r="D11" s="96"/>
      <c r="E11" s="96"/>
      <c r="F11" s="100"/>
      <c r="G11" s="100"/>
      <c r="H11" s="100"/>
      <c r="I11" s="100"/>
      <c r="J11" s="100"/>
      <c r="K11" s="100"/>
    </row>
    <row r="12" customFormat="false" ht="15.95" hidden="false" customHeight="true" outlineLevel="0" collapsed="false">
      <c r="A12" s="99"/>
      <c r="B12" s="96"/>
      <c r="C12" s="96"/>
      <c r="D12" s="96"/>
      <c r="E12" s="96"/>
      <c r="F12" s="100"/>
      <c r="G12" s="100"/>
      <c r="H12" s="100"/>
      <c r="I12" s="100"/>
      <c r="J12" s="100"/>
      <c r="K12" s="100"/>
    </row>
    <row r="13" customFormat="false" ht="15.95" hidden="false" customHeight="true" outlineLevel="0" collapsed="false">
      <c r="A13" s="99"/>
      <c r="B13" s="96"/>
      <c r="C13" s="96"/>
      <c r="D13" s="96"/>
      <c r="E13" s="96"/>
      <c r="F13" s="100"/>
      <c r="G13" s="100"/>
      <c r="H13" s="100"/>
      <c r="I13" s="100"/>
      <c r="J13" s="100"/>
      <c r="K13" s="100"/>
    </row>
    <row r="14" customFormat="false" ht="15.95" hidden="false" customHeight="true" outlineLevel="0" collapsed="false">
      <c r="A14" s="99"/>
      <c r="B14" s="96"/>
      <c r="C14" s="96"/>
      <c r="D14" s="96"/>
      <c r="E14" s="96"/>
      <c r="F14" s="100"/>
      <c r="G14" s="100"/>
      <c r="H14" s="100"/>
      <c r="I14" s="100"/>
      <c r="J14" s="100"/>
      <c r="K14" s="100"/>
    </row>
    <row r="15" customFormat="false" ht="15.95" hidden="false" customHeight="true" outlineLevel="0" collapsed="false">
      <c r="A15" s="101"/>
      <c r="B15" s="96"/>
      <c r="C15" s="96"/>
      <c r="D15" s="96"/>
      <c r="E15" s="96"/>
      <c r="F15" s="100"/>
      <c r="G15" s="100"/>
      <c r="H15" s="100"/>
      <c r="I15" s="100"/>
      <c r="J15" s="100"/>
      <c r="K15" s="100"/>
    </row>
    <row r="16" customFormat="false" ht="15.95" hidden="false" customHeight="true" outlineLevel="0" collapsed="false">
      <c r="A16" s="99"/>
      <c r="B16" s="96"/>
      <c r="C16" s="96"/>
      <c r="D16" s="96"/>
      <c r="E16" s="96"/>
      <c r="F16" s="100"/>
      <c r="G16" s="100"/>
      <c r="H16" s="100"/>
      <c r="I16" s="100"/>
      <c r="J16" s="100"/>
      <c r="K16" s="100"/>
    </row>
    <row r="17" customFormat="false" ht="15.95" hidden="false" customHeight="true" outlineLevel="0" collapsed="false">
      <c r="A17" s="99"/>
      <c r="B17" s="96"/>
      <c r="C17" s="96"/>
      <c r="D17" s="96"/>
      <c r="E17" s="96"/>
      <c r="F17" s="100"/>
      <c r="G17" s="100"/>
      <c r="H17" s="100"/>
      <c r="I17" s="100"/>
      <c r="J17" s="100"/>
      <c r="K17" s="100"/>
    </row>
    <row r="18" customFormat="false" ht="15.95" hidden="false" customHeight="true" outlineLevel="0" collapsed="false">
      <c r="A18" s="99"/>
      <c r="B18" s="96"/>
      <c r="C18" s="96"/>
      <c r="D18" s="96"/>
      <c r="E18" s="96"/>
      <c r="F18" s="100"/>
      <c r="G18" s="100"/>
      <c r="H18" s="100"/>
      <c r="I18" s="100"/>
      <c r="J18" s="100"/>
      <c r="K18" s="100"/>
    </row>
    <row r="19" customFormat="false" ht="15.95" hidden="false" customHeight="true" outlineLevel="0" collapsed="false">
      <c r="A19" s="99"/>
      <c r="B19" s="96"/>
      <c r="C19" s="96"/>
      <c r="D19" s="96"/>
      <c r="E19" s="96"/>
      <c r="F19" s="100"/>
      <c r="G19" s="100"/>
      <c r="H19" s="100"/>
      <c r="I19" s="100"/>
      <c r="J19" s="100"/>
      <c r="K19" s="100"/>
    </row>
    <row r="20" customFormat="false" ht="15.95" hidden="false" customHeight="true" outlineLevel="0" collapsed="false">
      <c r="A20" s="99"/>
      <c r="B20" s="96"/>
      <c r="C20" s="96"/>
      <c r="D20" s="96"/>
      <c r="E20" s="96"/>
      <c r="F20" s="100"/>
      <c r="G20" s="100"/>
      <c r="H20" s="100"/>
      <c r="I20" s="100"/>
      <c r="J20" s="100"/>
      <c r="K20" s="100"/>
    </row>
    <row r="21" customFormat="false" ht="15.95" hidden="false" customHeight="true" outlineLevel="0" collapsed="false">
      <c r="A21" s="99"/>
      <c r="B21" s="96"/>
      <c r="C21" s="96"/>
      <c r="D21" s="96"/>
      <c r="E21" s="96"/>
      <c r="F21" s="100"/>
      <c r="G21" s="100"/>
      <c r="H21" s="100"/>
      <c r="I21" s="100"/>
      <c r="J21" s="100"/>
      <c r="K21" s="100"/>
    </row>
    <row r="22" customFormat="false" ht="15.95" hidden="false" customHeight="true" outlineLevel="0" collapsed="false">
      <c r="A22" s="99"/>
      <c r="B22" s="96"/>
      <c r="C22" s="96"/>
      <c r="D22" s="96"/>
      <c r="E22" s="96"/>
      <c r="F22" s="100"/>
      <c r="G22" s="100"/>
      <c r="H22" s="100"/>
      <c r="I22" s="100"/>
      <c r="J22" s="100"/>
      <c r="K22" s="100"/>
    </row>
    <row r="23" customFormat="false" ht="15.95" hidden="false" customHeight="true" outlineLevel="0" collapsed="false">
      <c r="A23" s="99"/>
      <c r="B23" s="96"/>
      <c r="C23" s="96"/>
      <c r="D23" s="96"/>
      <c r="E23" s="96"/>
      <c r="F23" s="100"/>
      <c r="G23" s="100"/>
      <c r="H23" s="100"/>
      <c r="I23" s="100"/>
      <c r="J23" s="100"/>
      <c r="K23" s="100"/>
    </row>
    <row r="24" customFormat="false" ht="15.95" hidden="false" customHeight="true" outlineLevel="0" collapsed="false">
      <c r="A24" s="102"/>
      <c r="B24" s="96"/>
      <c r="C24" s="96"/>
      <c r="D24" s="100"/>
      <c r="E24" s="100"/>
      <c r="F24" s="100"/>
      <c r="G24" s="100"/>
      <c r="H24" s="100"/>
      <c r="I24" s="100"/>
      <c r="J24" s="100"/>
      <c r="K24" s="100"/>
    </row>
    <row r="25" customFormat="false" ht="15.95" hidden="false" customHeight="true" outlineLevel="0" collapsed="false">
      <c r="A25" s="102"/>
      <c r="B25" s="96"/>
      <c r="C25" s="96"/>
      <c r="D25" s="100"/>
      <c r="E25" s="100"/>
      <c r="F25" s="100"/>
      <c r="G25" s="100"/>
      <c r="H25" s="100"/>
      <c r="I25" s="100"/>
      <c r="J25" s="100"/>
      <c r="K25" s="100"/>
    </row>
    <row r="26" customFormat="false" ht="15.95" hidden="false" customHeight="true" outlineLevel="0" collapsed="false">
      <c r="A26" s="102"/>
      <c r="B26" s="96"/>
      <c r="C26" s="96"/>
      <c r="D26" s="100"/>
      <c r="E26" s="100"/>
      <c r="F26" s="100"/>
      <c r="G26" s="100"/>
      <c r="H26" s="100"/>
      <c r="I26" s="100"/>
      <c r="J26" s="100"/>
      <c r="K26" s="100"/>
    </row>
    <row r="27" customFormat="false" ht="15.95" hidden="false" customHeight="true" outlineLevel="0" collapsed="false">
      <c r="A27" s="102"/>
      <c r="B27" s="96"/>
      <c r="C27" s="96"/>
      <c r="D27" s="100"/>
      <c r="E27" s="100"/>
      <c r="F27" s="100"/>
      <c r="G27" s="100"/>
      <c r="H27" s="100"/>
      <c r="I27" s="100"/>
      <c r="J27" s="100"/>
      <c r="K27" s="100"/>
    </row>
    <row r="28" customFormat="false" ht="15.95" hidden="false" customHeight="true" outlineLevel="0" collapsed="false">
      <c r="A28" s="102"/>
      <c r="B28" s="96"/>
      <c r="C28" s="96"/>
      <c r="D28" s="100"/>
      <c r="E28" s="100"/>
      <c r="F28" s="100"/>
      <c r="G28" s="100"/>
      <c r="H28" s="100"/>
      <c r="I28" s="100"/>
      <c r="J28" s="100"/>
      <c r="K28" s="100"/>
    </row>
    <row r="29" customFormat="false" ht="20.25" hidden="false" customHeight="true" outlineLevel="0" collapsed="false">
      <c r="A29" s="103" t="s">
        <v>129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</row>
    <row r="30" customFormat="false" ht="20.1" hidden="false" customHeight="true" outlineLevel="0" collapsed="false">
      <c r="A30" s="0" t="s">
        <v>130</v>
      </c>
      <c r="D30" s="1"/>
      <c r="E30" s="1"/>
    </row>
    <row r="31" customFormat="false" ht="21" hidden="false" customHeight="true" outlineLevel="0" collapsed="false">
      <c r="A31" s="104" t="s">
        <v>131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G1" s="88" t="s">
        <v>111</v>
      </c>
      <c r="I1" s="89"/>
      <c r="K1" s="89"/>
    </row>
    <row r="2" customFormat="false" ht="42.75" hidden="false" customHeight="true" outlineLevel="0" collapsed="false">
      <c r="A2" s="90" t="s">
        <v>112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42" hidden="false" customHeight="true" outlineLevel="0" collapsed="false">
      <c r="A3" s="91" t="s">
        <v>113</v>
      </c>
      <c r="B3" s="92"/>
      <c r="C3" s="92"/>
      <c r="D3" s="92"/>
      <c r="E3" s="92"/>
      <c r="F3" s="92"/>
      <c r="G3" s="93" t="s">
        <v>3</v>
      </c>
      <c r="H3" s="92"/>
      <c r="I3" s="92"/>
      <c r="J3" s="92"/>
      <c r="K3" s="92"/>
    </row>
    <row r="4" customFormat="false" ht="22.5" hidden="false" customHeight="true" outlineLevel="0" collapsed="false">
      <c r="A4" s="94" t="s">
        <v>114</v>
      </c>
      <c r="B4" s="94" t="s">
        <v>115</v>
      </c>
      <c r="C4" s="94"/>
      <c r="D4" s="94" t="s">
        <v>116</v>
      </c>
      <c r="E4" s="94"/>
      <c r="F4" s="94"/>
      <c r="G4" s="94"/>
      <c r="H4" s="94"/>
      <c r="I4" s="94"/>
      <c r="J4" s="94"/>
      <c r="K4" s="94"/>
    </row>
    <row r="5" customFormat="false" ht="60.75" hidden="false" customHeight="true" outlineLevel="0" collapsed="false">
      <c r="A5" s="94"/>
      <c r="B5" s="94"/>
      <c r="C5" s="94"/>
      <c r="D5" s="95" t="s">
        <v>117</v>
      </c>
      <c r="E5" s="95"/>
      <c r="F5" s="94" t="s">
        <v>118</v>
      </c>
      <c r="G5" s="94"/>
      <c r="H5" s="94" t="s">
        <v>119</v>
      </c>
      <c r="I5" s="94"/>
      <c r="J5" s="94" t="s">
        <v>120</v>
      </c>
      <c r="K5" s="94"/>
    </row>
    <row r="6" customFormat="false" ht="24.75" hidden="false" customHeight="true" outlineLevel="0" collapsed="false">
      <c r="A6" s="94" t="s">
        <v>121</v>
      </c>
      <c r="B6" s="96" t="s">
        <v>122</v>
      </c>
      <c r="C6" s="96" t="s">
        <v>123</v>
      </c>
      <c r="D6" s="97" t="s">
        <v>124</v>
      </c>
      <c r="E6" s="97" t="s">
        <v>125</v>
      </c>
      <c r="F6" s="97" t="s">
        <v>124</v>
      </c>
      <c r="G6" s="97" t="s">
        <v>125</v>
      </c>
      <c r="H6" s="97" t="s">
        <v>124</v>
      </c>
      <c r="I6" s="97" t="s">
        <v>125</v>
      </c>
      <c r="J6" s="97" t="s">
        <v>124</v>
      </c>
      <c r="K6" s="97" t="s">
        <v>125</v>
      </c>
    </row>
    <row r="7" customFormat="false" ht="15.95" hidden="false" customHeight="true" outlineLevel="0" collapsed="false">
      <c r="A7" s="94"/>
      <c r="B7" s="96" t="n">
        <f aca="false">SUM(D7,F7,J7,H7)</f>
        <v>0</v>
      </c>
      <c r="C7" s="96" t="n">
        <f aca="false">SUM(C8:C10)</f>
        <v>1240000</v>
      </c>
      <c r="D7" s="96"/>
      <c r="E7" s="96" t="n">
        <f aca="false">SUM(E8:E10)</f>
        <v>1240000</v>
      </c>
      <c r="F7" s="98" t="n">
        <f aca="false">SUM(F8:F28)</f>
        <v>0</v>
      </c>
      <c r="G7" s="98" t="n">
        <f aca="false">SUM(G8:G28)</f>
        <v>0</v>
      </c>
      <c r="H7" s="98"/>
      <c r="I7" s="98"/>
      <c r="J7" s="98"/>
      <c r="K7" s="98"/>
    </row>
    <row r="8" customFormat="false" ht="15.95" hidden="false" customHeight="true" outlineLevel="0" collapsed="false">
      <c r="A8" s="105" t="s">
        <v>126</v>
      </c>
      <c r="B8" s="96"/>
      <c r="C8" s="96" t="n">
        <f aca="false">SUM(E8,G8,I8,K8)</f>
        <v>1020000</v>
      </c>
      <c r="D8" s="96"/>
      <c r="E8" s="106" t="n">
        <f aca="false">1140000-120000</f>
        <v>1020000</v>
      </c>
      <c r="F8" s="100"/>
      <c r="G8" s="100"/>
      <c r="H8" s="100"/>
      <c r="I8" s="100"/>
      <c r="J8" s="100"/>
      <c r="K8" s="100"/>
    </row>
    <row r="9" customFormat="false" ht="15.95" hidden="false" customHeight="true" outlineLevel="0" collapsed="false">
      <c r="A9" s="105" t="s">
        <v>127</v>
      </c>
      <c r="B9" s="96"/>
      <c r="C9" s="96" t="n">
        <f aca="false">SUM(E9,G9,I9,K9)</f>
        <v>120000</v>
      </c>
      <c r="D9" s="96"/>
      <c r="E9" s="106" t="n">
        <v>120000</v>
      </c>
      <c r="F9" s="100"/>
      <c r="G9" s="100"/>
      <c r="H9" s="100"/>
      <c r="I9" s="100"/>
      <c r="J9" s="100"/>
      <c r="K9" s="100"/>
    </row>
    <row r="10" customFormat="false" ht="15.95" hidden="false" customHeight="true" outlineLevel="0" collapsed="false">
      <c r="A10" s="107" t="s">
        <v>132</v>
      </c>
      <c r="B10" s="96"/>
      <c r="C10" s="96" t="n">
        <f aca="false">SUM(E10,G10,I10,K10)</f>
        <v>100000</v>
      </c>
      <c r="D10" s="96"/>
      <c r="E10" s="108" t="n">
        <v>100000</v>
      </c>
      <c r="F10" s="100"/>
      <c r="G10" s="100"/>
      <c r="H10" s="100"/>
      <c r="I10" s="100"/>
      <c r="J10" s="100"/>
      <c r="K10" s="100"/>
    </row>
    <row r="11" customFormat="false" ht="15.95" hidden="false" customHeight="true" outlineLevel="0" collapsed="false">
      <c r="A11" s="99"/>
      <c r="B11" s="96"/>
      <c r="C11" s="96"/>
      <c r="D11" s="96"/>
      <c r="E11" s="109"/>
      <c r="F11" s="100"/>
      <c r="G11" s="100"/>
      <c r="H11" s="100"/>
      <c r="I11" s="100"/>
      <c r="J11" s="100"/>
      <c r="K11" s="100"/>
    </row>
    <row r="12" customFormat="false" ht="15.95" hidden="false" customHeight="true" outlineLevel="0" collapsed="false">
      <c r="A12" s="99"/>
      <c r="B12" s="96"/>
      <c r="C12" s="96"/>
      <c r="D12" s="96"/>
      <c r="E12" s="96"/>
      <c r="F12" s="100"/>
      <c r="G12" s="100"/>
      <c r="H12" s="100"/>
      <c r="I12" s="100"/>
      <c r="J12" s="100"/>
      <c r="K12" s="100"/>
    </row>
    <row r="13" customFormat="false" ht="15.95" hidden="false" customHeight="true" outlineLevel="0" collapsed="false">
      <c r="A13" s="99"/>
      <c r="B13" s="96"/>
      <c r="C13" s="96"/>
      <c r="D13" s="96"/>
      <c r="E13" s="96"/>
      <c r="F13" s="100"/>
      <c r="G13" s="100"/>
      <c r="H13" s="100"/>
      <c r="I13" s="100"/>
      <c r="J13" s="100"/>
      <c r="K13" s="100"/>
    </row>
    <row r="14" customFormat="false" ht="15.95" hidden="false" customHeight="true" outlineLevel="0" collapsed="false">
      <c r="A14" s="99"/>
      <c r="B14" s="96"/>
      <c r="C14" s="96"/>
      <c r="D14" s="96"/>
      <c r="E14" s="96"/>
      <c r="F14" s="100"/>
      <c r="G14" s="100"/>
      <c r="H14" s="100"/>
      <c r="I14" s="100"/>
      <c r="J14" s="100"/>
      <c r="K14" s="100"/>
    </row>
    <row r="15" customFormat="false" ht="15.95" hidden="false" customHeight="true" outlineLevel="0" collapsed="false">
      <c r="A15" s="101"/>
      <c r="B15" s="96"/>
      <c r="C15" s="96"/>
      <c r="D15" s="96"/>
      <c r="E15" s="96"/>
      <c r="F15" s="100"/>
      <c r="G15" s="100"/>
      <c r="H15" s="100"/>
      <c r="I15" s="100"/>
      <c r="J15" s="100"/>
      <c r="K15" s="100"/>
    </row>
    <row r="16" customFormat="false" ht="15.95" hidden="false" customHeight="true" outlineLevel="0" collapsed="false">
      <c r="A16" s="99"/>
      <c r="B16" s="96"/>
      <c r="C16" s="96"/>
      <c r="D16" s="96"/>
      <c r="E16" s="96"/>
      <c r="F16" s="100"/>
      <c r="G16" s="100"/>
      <c r="H16" s="100"/>
      <c r="I16" s="100"/>
      <c r="J16" s="100"/>
      <c r="K16" s="100"/>
    </row>
    <row r="17" customFormat="false" ht="15.95" hidden="false" customHeight="true" outlineLevel="0" collapsed="false">
      <c r="A17" s="99"/>
      <c r="B17" s="96"/>
      <c r="C17" s="96"/>
      <c r="D17" s="96"/>
      <c r="E17" s="96"/>
      <c r="F17" s="100"/>
      <c r="G17" s="100"/>
      <c r="H17" s="100"/>
      <c r="I17" s="100"/>
      <c r="J17" s="100"/>
      <c r="K17" s="100"/>
    </row>
    <row r="18" customFormat="false" ht="15.95" hidden="false" customHeight="true" outlineLevel="0" collapsed="false">
      <c r="A18" s="99"/>
      <c r="B18" s="96"/>
      <c r="C18" s="96"/>
      <c r="D18" s="96"/>
      <c r="E18" s="96"/>
      <c r="F18" s="100"/>
      <c r="G18" s="100"/>
      <c r="H18" s="100"/>
      <c r="I18" s="100"/>
      <c r="J18" s="100"/>
      <c r="K18" s="100"/>
    </row>
    <row r="19" customFormat="false" ht="15.95" hidden="false" customHeight="true" outlineLevel="0" collapsed="false">
      <c r="A19" s="99"/>
      <c r="B19" s="96"/>
      <c r="C19" s="96"/>
      <c r="D19" s="96"/>
      <c r="E19" s="96"/>
      <c r="F19" s="100"/>
      <c r="G19" s="100"/>
      <c r="H19" s="100"/>
      <c r="I19" s="100"/>
      <c r="J19" s="100"/>
      <c r="K19" s="100"/>
    </row>
    <row r="20" customFormat="false" ht="15.95" hidden="false" customHeight="true" outlineLevel="0" collapsed="false">
      <c r="A20" s="99"/>
      <c r="B20" s="96"/>
      <c r="C20" s="96"/>
      <c r="D20" s="96"/>
      <c r="E20" s="96"/>
      <c r="F20" s="100"/>
      <c r="G20" s="100"/>
      <c r="H20" s="100"/>
      <c r="I20" s="100"/>
      <c r="J20" s="100"/>
      <c r="K20" s="100"/>
    </row>
    <row r="21" customFormat="false" ht="15.95" hidden="false" customHeight="true" outlineLevel="0" collapsed="false">
      <c r="A21" s="99"/>
      <c r="B21" s="96"/>
      <c r="C21" s="96"/>
      <c r="D21" s="96"/>
      <c r="E21" s="96"/>
      <c r="F21" s="100"/>
      <c r="G21" s="100"/>
      <c r="H21" s="100"/>
      <c r="I21" s="100"/>
      <c r="J21" s="100"/>
      <c r="K21" s="100"/>
    </row>
    <row r="22" customFormat="false" ht="15.95" hidden="false" customHeight="true" outlineLevel="0" collapsed="false">
      <c r="A22" s="99"/>
      <c r="B22" s="96"/>
      <c r="C22" s="96"/>
      <c r="D22" s="96"/>
      <c r="E22" s="96"/>
      <c r="F22" s="100"/>
      <c r="G22" s="100"/>
      <c r="H22" s="100"/>
      <c r="I22" s="100"/>
      <c r="J22" s="100"/>
      <c r="K22" s="100"/>
    </row>
    <row r="23" customFormat="false" ht="15.95" hidden="false" customHeight="true" outlineLevel="0" collapsed="false">
      <c r="A23" s="99"/>
      <c r="B23" s="96"/>
      <c r="C23" s="96"/>
      <c r="D23" s="96"/>
      <c r="E23" s="96"/>
      <c r="F23" s="100"/>
      <c r="G23" s="100"/>
      <c r="H23" s="100"/>
      <c r="I23" s="100"/>
      <c r="J23" s="100"/>
      <c r="K23" s="100"/>
    </row>
    <row r="24" customFormat="false" ht="15.95" hidden="false" customHeight="true" outlineLevel="0" collapsed="false">
      <c r="A24" s="102"/>
      <c r="B24" s="96"/>
      <c r="C24" s="96"/>
      <c r="D24" s="100"/>
      <c r="E24" s="100"/>
      <c r="F24" s="100"/>
      <c r="G24" s="100"/>
      <c r="H24" s="100"/>
      <c r="I24" s="100"/>
      <c r="J24" s="100"/>
      <c r="K24" s="100"/>
    </row>
    <row r="25" customFormat="false" ht="15.95" hidden="false" customHeight="true" outlineLevel="0" collapsed="false">
      <c r="A25" s="102"/>
      <c r="B25" s="96"/>
      <c r="C25" s="96"/>
      <c r="D25" s="100"/>
      <c r="E25" s="100"/>
      <c r="F25" s="100"/>
      <c r="G25" s="100"/>
      <c r="H25" s="100"/>
      <c r="I25" s="100"/>
      <c r="J25" s="100"/>
      <c r="K25" s="100"/>
    </row>
    <row r="26" customFormat="false" ht="15.95" hidden="false" customHeight="true" outlineLevel="0" collapsed="false">
      <c r="A26" s="102"/>
      <c r="B26" s="96"/>
      <c r="C26" s="96"/>
      <c r="D26" s="100"/>
      <c r="E26" s="100"/>
      <c r="F26" s="100"/>
      <c r="G26" s="100"/>
      <c r="H26" s="100"/>
      <c r="I26" s="100"/>
      <c r="J26" s="100"/>
      <c r="K26" s="100"/>
    </row>
    <row r="27" customFormat="false" ht="15.95" hidden="false" customHeight="true" outlineLevel="0" collapsed="false">
      <c r="A27" s="102"/>
      <c r="B27" s="96"/>
      <c r="C27" s="96"/>
      <c r="D27" s="100"/>
      <c r="E27" s="100"/>
      <c r="F27" s="100"/>
      <c r="G27" s="100"/>
      <c r="H27" s="100"/>
      <c r="I27" s="100"/>
      <c r="J27" s="100"/>
      <c r="K27" s="100"/>
    </row>
    <row r="28" customFormat="false" ht="15.95" hidden="false" customHeight="true" outlineLevel="0" collapsed="false">
      <c r="A28" s="102"/>
      <c r="B28" s="96"/>
      <c r="C28" s="96"/>
      <c r="D28" s="100"/>
      <c r="E28" s="100"/>
      <c r="F28" s="100"/>
      <c r="G28" s="100"/>
      <c r="H28" s="100"/>
      <c r="I28" s="100"/>
      <c r="J28" s="100"/>
      <c r="K28" s="100"/>
    </row>
    <row r="29" customFormat="false" ht="20.25" hidden="false" customHeight="true" outlineLevel="0" collapsed="false">
      <c r="A29" s="103" t="s">
        <v>129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</row>
    <row r="30" customFormat="false" ht="20.1" hidden="false" customHeight="true" outlineLevel="0" collapsed="false">
      <c r="A30" s="0" t="s">
        <v>130</v>
      </c>
      <c r="D30" s="1"/>
      <c r="E30" s="1"/>
    </row>
    <row r="31" customFormat="false" ht="21" hidden="false" customHeight="true" outlineLevel="0" collapsed="false">
      <c r="A31" s="104" t="s">
        <v>131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24.32"/>
    <col collapsed="false" customWidth="true" hidden="false" outlineLevel="0" max="26" min="2" style="110" width="7.5"/>
    <col collapsed="false" customWidth="true" hidden="false" outlineLevel="0" max="27" min="27" style="111" width="7.5"/>
    <col collapsed="false" customWidth="true" hidden="false" outlineLevel="0" max="28" min="28" style="110" width="7.5"/>
    <col collapsed="false" customWidth="false" hidden="false" outlineLevel="0" max="257" min="29" style="110" width="11.99"/>
  </cols>
  <sheetData>
    <row r="1" customFormat="false" ht="15.75" hidden="false" customHeight="true" outlineLevel="0" collapsed="false">
      <c r="AB1" s="112" t="s">
        <v>133</v>
      </c>
    </row>
    <row r="2" customFormat="false" ht="25.5" hidden="false" customHeight="false" outlineLevel="0" collapsed="false">
      <c r="A2" s="113" t="s">
        <v>13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</row>
    <row r="3" customFormat="false" ht="14.2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customFormat="false" ht="14.25" hidden="false" customHeight="true" outlineLevel="0" collapsed="false">
      <c r="A4" s="115" t="s">
        <v>135</v>
      </c>
      <c r="B4" s="115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7"/>
      <c r="T4" s="117"/>
      <c r="U4" s="117"/>
      <c r="V4" s="117"/>
      <c r="W4" s="117"/>
      <c r="X4" s="117"/>
      <c r="Y4" s="117"/>
      <c r="Z4" s="117"/>
      <c r="AA4" s="118"/>
      <c r="AB4" s="119" t="s">
        <v>136</v>
      </c>
    </row>
    <row r="5" s="122" customFormat="true" ht="14.25" hidden="false" customHeight="true" outlineLevel="0" collapsed="false">
      <c r="A5" s="120" t="s">
        <v>137</v>
      </c>
      <c r="B5" s="121" t="s">
        <v>138</v>
      </c>
      <c r="C5" s="121"/>
      <c r="D5" s="121"/>
      <c r="E5" s="121"/>
      <c r="F5" s="121"/>
      <c r="G5" s="121"/>
      <c r="H5" s="121"/>
      <c r="I5" s="121"/>
      <c r="J5" s="121" t="s">
        <v>139</v>
      </c>
      <c r="K5" s="121"/>
      <c r="L5" s="121"/>
      <c r="M5" s="121"/>
      <c r="N5" s="121"/>
      <c r="O5" s="121"/>
      <c r="P5" s="121"/>
      <c r="Q5" s="121"/>
      <c r="R5" s="121"/>
      <c r="S5" s="121"/>
      <c r="T5" s="121" t="s">
        <v>140</v>
      </c>
      <c r="U5" s="121"/>
      <c r="V5" s="121"/>
      <c r="W5" s="121"/>
      <c r="X5" s="121"/>
      <c r="Y5" s="121"/>
      <c r="Z5" s="121"/>
      <c r="AA5" s="121"/>
      <c r="AB5" s="121"/>
    </row>
    <row r="6" s="122" customFormat="true" ht="14.25" hidden="false" customHeight="false" outlineLevel="0" collapsed="false">
      <c r="A6" s="120"/>
      <c r="B6" s="123" t="s">
        <v>81</v>
      </c>
      <c r="C6" s="123" t="s">
        <v>141</v>
      </c>
      <c r="D6" s="123"/>
      <c r="E6" s="123" t="s">
        <v>142</v>
      </c>
      <c r="F6" s="123"/>
      <c r="G6" s="123"/>
      <c r="H6" s="123"/>
      <c r="I6" s="123" t="s">
        <v>143</v>
      </c>
      <c r="J6" s="123" t="s">
        <v>81</v>
      </c>
      <c r="K6" s="123" t="s">
        <v>141</v>
      </c>
      <c r="L6" s="123"/>
      <c r="M6" s="123" t="s">
        <v>142</v>
      </c>
      <c r="N6" s="123"/>
      <c r="O6" s="123"/>
      <c r="P6" s="123"/>
      <c r="Q6" s="123" t="s">
        <v>143</v>
      </c>
      <c r="R6" s="123" t="s">
        <v>144</v>
      </c>
      <c r="S6" s="123" t="s">
        <v>145</v>
      </c>
      <c r="T6" s="123" t="s">
        <v>81</v>
      </c>
      <c r="U6" s="123" t="s">
        <v>141</v>
      </c>
      <c r="V6" s="123"/>
      <c r="W6" s="123" t="s">
        <v>142</v>
      </c>
      <c r="X6" s="123"/>
      <c r="Y6" s="123"/>
      <c r="Z6" s="123" t="s">
        <v>143</v>
      </c>
      <c r="AA6" s="124" t="s">
        <v>144</v>
      </c>
      <c r="AB6" s="123" t="s">
        <v>145</v>
      </c>
    </row>
    <row r="7" s="122" customFormat="true" ht="31.5" hidden="false" customHeight="false" outlineLevel="0" collapsed="false">
      <c r="A7" s="120"/>
      <c r="B7" s="123"/>
      <c r="C7" s="123" t="s">
        <v>146</v>
      </c>
      <c r="D7" s="125" t="s">
        <v>147</v>
      </c>
      <c r="E7" s="123" t="s">
        <v>148</v>
      </c>
      <c r="F7" s="123" t="s">
        <v>149</v>
      </c>
      <c r="G7" s="123" t="s">
        <v>150</v>
      </c>
      <c r="H7" s="126" t="s">
        <v>151</v>
      </c>
      <c r="I7" s="123"/>
      <c r="J7" s="123"/>
      <c r="K7" s="123" t="s">
        <v>146</v>
      </c>
      <c r="L7" s="125" t="s">
        <v>147</v>
      </c>
      <c r="M7" s="123" t="s">
        <v>148</v>
      </c>
      <c r="N7" s="123" t="s">
        <v>149</v>
      </c>
      <c r="O7" s="123" t="s">
        <v>150</v>
      </c>
      <c r="P7" s="126" t="s">
        <v>151</v>
      </c>
      <c r="Q7" s="123"/>
      <c r="R7" s="123"/>
      <c r="S7" s="123"/>
      <c r="T7" s="123"/>
      <c r="U7" s="123" t="s">
        <v>146</v>
      </c>
      <c r="V7" s="125" t="s">
        <v>147</v>
      </c>
      <c r="W7" s="123" t="s">
        <v>148</v>
      </c>
      <c r="X7" s="123" t="s">
        <v>149</v>
      </c>
      <c r="Y7" s="126" t="s">
        <v>151</v>
      </c>
      <c r="Z7" s="123"/>
      <c r="AA7" s="124"/>
      <c r="AB7" s="123"/>
    </row>
    <row r="8" customFormat="false" ht="20.1" hidden="false" customHeight="true" outlineLevel="0" collapsed="false">
      <c r="A8" s="127" t="s">
        <v>81</v>
      </c>
      <c r="B8" s="128" t="n">
        <f aca="false">SUM(B9:B27)</f>
        <v>8</v>
      </c>
      <c r="C8" s="128" t="n">
        <f aca="false">SUM(C9:C27)</f>
        <v>7</v>
      </c>
      <c r="D8" s="128" t="n">
        <f aca="false">SUM(D9:D27)</f>
        <v>0</v>
      </c>
      <c r="E8" s="128" t="n">
        <f aca="false">SUM(E9:E27)</f>
        <v>0</v>
      </c>
      <c r="F8" s="128" t="n">
        <f aca="false">SUM(F9:F27)</f>
        <v>0</v>
      </c>
      <c r="G8" s="128" t="n">
        <f aca="false">SUM(G9:G27)</f>
        <v>0</v>
      </c>
      <c r="H8" s="128" t="n">
        <f aca="false">SUM(H9:H27)</f>
        <v>0</v>
      </c>
      <c r="I8" s="128" t="n">
        <f aca="false">SUM(I9:I27)</f>
        <v>1</v>
      </c>
      <c r="J8" s="128" t="n">
        <f aca="false">SUM(J9:J27)</f>
        <v>7</v>
      </c>
      <c r="K8" s="128" t="n">
        <f aca="false">SUM(K9:K27)</f>
        <v>6</v>
      </c>
      <c r="L8" s="128" t="n">
        <f aca="false">SUM(L9:L27)</f>
        <v>0</v>
      </c>
      <c r="M8" s="128" t="n">
        <f aca="false">SUM(M9:M27)</f>
        <v>0</v>
      </c>
      <c r="N8" s="128" t="n">
        <f aca="false">SUM(N9:N27)</f>
        <v>0</v>
      </c>
      <c r="O8" s="128" t="n">
        <f aca="false">SUM(O9:O27)</f>
        <v>0</v>
      </c>
      <c r="P8" s="128" t="n">
        <f aca="false">SUM(P9:P27)</f>
        <v>0</v>
      </c>
      <c r="Q8" s="128" t="n">
        <f aca="false">SUM(Q9:Q27)</f>
        <v>1</v>
      </c>
      <c r="R8" s="128" t="n">
        <f aca="false">SUM(R9:R27)</f>
        <v>0</v>
      </c>
      <c r="S8" s="128" t="n">
        <f aca="false">SUM(S9:S27)</f>
        <v>0</v>
      </c>
      <c r="T8" s="128" t="n">
        <f aca="false">SUM(T9:T27)</f>
        <v>7</v>
      </c>
      <c r="U8" s="128" t="n">
        <f aca="false">SUM(U9:U27)</f>
        <v>6</v>
      </c>
      <c r="V8" s="128" t="n">
        <f aca="false">SUM(V9:V27)</f>
        <v>0</v>
      </c>
      <c r="W8" s="128" t="n">
        <f aca="false">SUM(W9:W27)</f>
        <v>0</v>
      </c>
      <c r="X8" s="128" t="n">
        <f aca="false">SUM(X9:X27)</f>
        <v>0</v>
      </c>
      <c r="Y8" s="128" t="n">
        <f aca="false">SUM(Y9:Y27)</f>
        <v>0</v>
      </c>
      <c r="Z8" s="128" t="n">
        <f aca="false">SUM(Z9:Z27)</f>
        <v>1</v>
      </c>
      <c r="AA8" s="129" t="n">
        <f aca="false">SUM(AA9:AA27)</f>
        <v>0</v>
      </c>
      <c r="AB8" s="128" t="n">
        <f aca="false">SUM(AB9:AB27)</f>
        <v>0</v>
      </c>
    </row>
    <row r="9" customFormat="false" ht="20.1" hidden="false" customHeight="true" outlineLevel="0" collapsed="false">
      <c r="A9" s="130" t="s">
        <v>152</v>
      </c>
      <c r="B9" s="131" t="n">
        <f aca="false">SUM(C9,E9:I9)</f>
        <v>8</v>
      </c>
      <c r="C9" s="130" t="n">
        <v>7</v>
      </c>
      <c r="D9" s="130"/>
      <c r="E9" s="130"/>
      <c r="F9" s="130"/>
      <c r="G9" s="130"/>
      <c r="H9" s="130"/>
      <c r="I9" s="130" t="n">
        <v>1</v>
      </c>
      <c r="J9" s="131" t="n">
        <f aca="false">SUM(K9,M9:S9)</f>
        <v>7</v>
      </c>
      <c r="K9" s="130" t="n">
        <v>6</v>
      </c>
      <c r="L9" s="130"/>
      <c r="M9" s="130"/>
      <c r="N9" s="130"/>
      <c r="O9" s="130"/>
      <c r="P9" s="130"/>
      <c r="Q9" s="130" t="n">
        <v>1</v>
      </c>
      <c r="R9" s="130"/>
      <c r="S9" s="130"/>
      <c r="T9" s="131" t="n">
        <f aca="false">SUM(U9,W9:AB9)</f>
        <v>7</v>
      </c>
      <c r="U9" s="130" t="n">
        <v>6</v>
      </c>
      <c r="V9" s="130"/>
      <c r="W9" s="130"/>
      <c r="X9" s="130"/>
      <c r="Y9" s="130"/>
      <c r="Z9" s="130" t="n">
        <v>1</v>
      </c>
      <c r="AA9" s="132"/>
      <c r="AB9" s="130"/>
    </row>
    <row r="10" customFormat="false" ht="20.1" hidden="false" customHeight="true" outlineLevel="0" collapsed="false">
      <c r="A10" s="130"/>
      <c r="B10" s="131" t="n">
        <f aca="false">SUM(C10,E10:I10)</f>
        <v>0</v>
      </c>
      <c r="C10" s="130"/>
      <c r="D10" s="130"/>
      <c r="E10" s="130"/>
      <c r="F10" s="130"/>
      <c r="G10" s="130"/>
      <c r="H10" s="130"/>
      <c r="I10" s="130"/>
      <c r="J10" s="131" t="n">
        <f aca="false">SUM(K10,M10:S10)</f>
        <v>0</v>
      </c>
      <c r="K10" s="130"/>
      <c r="L10" s="130"/>
      <c r="M10" s="130"/>
      <c r="N10" s="130"/>
      <c r="O10" s="130"/>
      <c r="P10" s="130"/>
      <c r="Q10" s="130"/>
      <c r="R10" s="130"/>
      <c r="S10" s="130"/>
      <c r="T10" s="131" t="n">
        <f aca="false">SUM(U10,W10:AB10)</f>
        <v>0</v>
      </c>
      <c r="U10" s="130"/>
      <c r="V10" s="130"/>
      <c r="W10" s="130"/>
      <c r="X10" s="130"/>
      <c r="Y10" s="130"/>
      <c r="Z10" s="130"/>
      <c r="AA10" s="132"/>
      <c r="AB10" s="130"/>
    </row>
    <row r="11" customFormat="false" ht="20.1" hidden="false" customHeight="true" outlineLevel="0" collapsed="false">
      <c r="A11" s="130"/>
      <c r="B11" s="131" t="n">
        <f aca="false">SUM(C11,E11:I11)</f>
        <v>0</v>
      </c>
      <c r="C11" s="130"/>
      <c r="D11" s="130"/>
      <c r="E11" s="130"/>
      <c r="F11" s="130"/>
      <c r="G11" s="130"/>
      <c r="H11" s="130"/>
      <c r="I11" s="130"/>
      <c r="J11" s="131" t="n">
        <f aca="false">SUM(K11,M11:S11)</f>
        <v>0</v>
      </c>
      <c r="K11" s="130"/>
      <c r="L11" s="130"/>
      <c r="M11" s="130"/>
      <c r="N11" s="130"/>
      <c r="O11" s="130"/>
      <c r="P11" s="130"/>
      <c r="Q11" s="130"/>
      <c r="R11" s="130"/>
      <c r="S11" s="130"/>
      <c r="T11" s="131" t="n">
        <f aca="false">SUM(U11,W11:AB11)</f>
        <v>0</v>
      </c>
      <c r="U11" s="130"/>
      <c r="V11" s="130"/>
      <c r="W11" s="130"/>
      <c r="X11" s="130"/>
      <c r="Y11" s="130"/>
      <c r="Z11" s="130"/>
      <c r="AA11" s="132"/>
      <c r="AB11" s="130"/>
    </row>
    <row r="12" customFormat="false" ht="20.1" hidden="false" customHeight="true" outlineLevel="0" collapsed="false">
      <c r="A12" s="130"/>
      <c r="B12" s="131" t="n">
        <f aca="false">SUM(C12,E12:I12)</f>
        <v>0</v>
      </c>
      <c r="C12" s="130"/>
      <c r="D12" s="130"/>
      <c r="E12" s="130"/>
      <c r="F12" s="130"/>
      <c r="G12" s="130"/>
      <c r="H12" s="130"/>
      <c r="I12" s="130"/>
      <c r="J12" s="131" t="n">
        <f aca="false">SUM(K12,M12:S12)</f>
        <v>0</v>
      </c>
      <c r="K12" s="130"/>
      <c r="L12" s="130"/>
      <c r="M12" s="130"/>
      <c r="N12" s="130"/>
      <c r="O12" s="130"/>
      <c r="P12" s="130"/>
      <c r="Q12" s="130"/>
      <c r="R12" s="130"/>
      <c r="S12" s="130"/>
      <c r="T12" s="131" t="n">
        <f aca="false">SUM(U12,W12:AB12)</f>
        <v>0</v>
      </c>
      <c r="U12" s="130"/>
      <c r="V12" s="130"/>
      <c r="W12" s="130"/>
      <c r="X12" s="130"/>
      <c r="Y12" s="130"/>
      <c r="Z12" s="130"/>
      <c r="AA12" s="132"/>
      <c r="AB12" s="130"/>
    </row>
    <row r="13" customFormat="false" ht="20.1" hidden="false" customHeight="true" outlineLevel="0" collapsed="false">
      <c r="A13" s="130"/>
      <c r="B13" s="131" t="n">
        <f aca="false">SUM(C13,E13:I13)</f>
        <v>0</v>
      </c>
      <c r="C13" s="130"/>
      <c r="D13" s="130"/>
      <c r="E13" s="130"/>
      <c r="F13" s="130"/>
      <c r="G13" s="130"/>
      <c r="H13" s="130"/>
      <c r="I13" s="130"/>
      <c r="J13" s="131" t="n">
        <f aca="false">SUM(K13,M13:S13)</f>
        <v>0</v>
      </c>
      <c r="K13" s="130"/>
      <c r="L13" s="130"/>
      <c r="M13" s="130"/>
      <c r="N13" s="130"/>
      <c r="O13" s="130"/>
      <c r="P13" s="130"/>
      <c r="Q13" s="130"/>
      <c r="R13" s="130"/>
      <c r="S13" s="130"/>
      <c r="T13" s="131" t="n">
        <f aca="false">SUM(U13,W13:AB13)</f>
        <v>0</v>
      </c>
      <c r="U13" s="130"/>
      <c r="V13" s="130"/>
      <c r="W13" s="130"/>
      <c r="X13" s="130"/>
      <c r="Y13" s="130"/>
      <c r="Z13" s="130"/>
      <c r="AA13" s="132"/>
      <c r="AB13" s="130"/>
    </row>
    <row r="14" customFormat="false" ht="20.1" hidden="false" customHeight="true" outlineLevel="0" collapsed="false">
      <c r="A14" s="130"/>
      <c r="B14" s="131" t="n">
        <f aca="false">SUM(C14,E14:I14)</f>
        <v>0</v>
      </c>
      <c r="C14" s="130"/>
      <c r="D14" s="130"/>
      <c r="E14" s="130"/>
      <c r="F14" s="130"/>
      <c r="G14" s="130"/>
      <c r="H14" s="130"/>
      <c r="I14" s="130"/>
      <c r="J14" s="131" t="n">
        <f aca="false">SUM(K14,M14:S14)</f>
        <v>0</v>
      </c>
      <c r="K14" s="130"/>
      <c r="L14" s="130"/>
      <c r="M14" s="130"/>
      <c r="N14" s="130"/>
      <c r="O14" s="130"/>
      <c r="P14" s="130"/>
      <c r="Q14" s="130"/>
      <c r="R14" s="130"/>
      <c r="S14" s="130"/>
      <c r="T14" s="131" t="n">
        <f aca="false">SUM(U14,W14:AB14)</f>
        <v>0</v>
      </c>
      <c r="U14" s="130"/>
      <c r="V14" s="130"/>
      <c r="W14" s="130"/>
      <c r="X14" s="130"/>
      <c r="Y14" s="130"/>
      <c r="Z14" s="130"/>
      <c r="AA14" s="132"/>
      <c r="AB14" s="130"/>
    </row>
    <row r="15" customFormat="false" ht="20.1" hidden="false" customHeight="true" outlineLevel="0" collapsed="false">
      <c r="A15" s="130"/>
      <c r="B15" s="131" t="n">
        <f aca="false">SUM(C15,E15:I15)</f>
        <v>0</v>
      </c>
      <c r="C15" s="130"/>
      <c r="D15" s="130"/>
      <c r="E15" s="130"/>
      <c r="F15" s="130"/>
      <c r="G15" s="130"/>
      <c r="H15" s="130"/>
      <c r="I15" s="130"/>
      <c r="J15" s="131" t="n">
        <f aca="false">SUM(K15,M15:S15)</f>
        <v>0</v>
      </c>
      <c r="K15" s="130"/>
      <c r="L15" s="130"/>
      <c r="M15" s="130"/>
      <c r="N15" s="130"/>
      <c r="O15" s="130"/>
      <c r="P15" s="130"/>
      <c r="Q15" s="130"/>
      <c r="R15" s="130"/>
      <c r="S15" s="130"/>
      <c r="T15" s="131" t="n">
        <f aca="false">SUM(U15,W15:AB15)</f>
        <v>0</v>
      </c>
      <c r="U15" s="130"/>
      <c r="V15" s="130"/>
      <c r="W15" s="130"/>
      <c r="X15" s="130"/>
      <c r="Y15" s="130"/>
      <c r="Z15" s="130"/>
      <c r="AA15" s="132"/>
      <c r="AB15" s="130"/>
    </row>
    <row r="16" customFormat="false" ht="20.1" hidden="false" customHeight="true" outlineLevel="0" collapsed="false">
      <c r="A16" s="130"/>
      <c r="B16" s="131" t="n">
        <f aca="false">SUM(C16,E16:I16)</f>
        <v>0</v>
      </c>
      <c r="C16" s="130"/>
      <c r="D16" s="130"/>
      <c r="E16" s="130"/>
      <c r="F16" s="130"/>
      <c r="G16" s="130"/>
      <c r="H16" s="130"/>
      <c r="I16" s="130"/>
      <c r="J16" s="131" t="n">
        <f aca="false">SUM(K16,M16:S16)</f>
        <v>0</v>
      </c>
      <c r="K16" s="130"/>
      <c r="L16" s="130"/>
      <c r="M16" s="130"/>
      <c r="N16" s="130"/>
      <c r="O16" s="130"/>
      <c r="P16" s="130"/>
      <c r="Q16" s="130"/>
      <c r="R16" s="130"/>
      <c r="S16" s="130"/>
      <c r="T16" s="131" t="n">
        <f aca="false">SUM(U16,W16:AB16)</f>
        <v>0</v>
      </c>
      <c r="U16" s="130"/>
      <c r="V16" s="130"/>
      <c r="W16" s="130"/>
      <c r="X16" s="130"/>
      <c r="Y16" s="130"/>
      <c r="Z16" s="130"/>
      <c r="AA16" s="132"/>
      <c r="AB16" s="130"/>
    </row>
    <row r="17" customFormat="false" ht="20.1" hidden="false" customHeight="true" outlineLevel="0" collapsed="false">
      <c r="A17" s="130"/>
      <c r="B17" s="131" t="n">
        <f aca="false">SUM(C17,E17:I17)</f>
        <v>0</v>
      </c>
      <c r="C17" s="130"/>
      <c r="D17" s="130"/>
      <c r="E17" s="130"/>
      <c r="F17" s="130"/>
      <c r="G17" s="130"/>
      <c r="H17" s="130"/>
      <c r="I17" s="130"/>
      <c r="J17" s="131" t="n">
        <f aca="false">SUM(K17,M17:S17)</f>
        <v>0</v>
      </c>
      <c r="K17" s="130"/>
      <c r="L17" s="130"/>
      <c r="M17" s="130"/>
      <c r="N17" s="130"/>
      <c r="O17" s="130"/>
      <c r="P17" s="130"/>
      <c r="Q17" s="130"/>
      <c r="R17" s="130"/>
      <c r="S17" s="130"/>
      <c r="T17" s="131" t="n">
        <f aca="false">SUM(U17,W17:AB17)</f>
        <v>0</v>
      </c>
      <c r="U17" s="130"/>
      <c r="V17" s="130"/>
      <c r="W17" s="130"/>
      <c r="X17" s="130"/>
      <c r="Y17" s="130"/>
      <c r="Z17" s="130"/>
      <c r="AA17" s="132"/>
      <c r="AB17" s="130"/>
    </row>
    <row r="18" customFormat="false" ht="20.1" hidden="false" customHeight="true" outlineLevel="0" collapsed="false">
      <c r="A18" s="130"/>
      <c r="B18" s="131" t="n">
        <f aca="false">SUM(C18,E18:I18)</f>
        <v>0</v>
      </c>
      <c r="C18" s="130"/>
      <c r="D18" s="133"/>
      <c r="E18" s="130"/>
      <c r="F18" s="130"/>
      <c r="G18" s="130"/>
      <c r="H18" s="133"/>
      <c r="I18" s="133"/>
      <c r="J18" s="131" t="n">
        <f aca="false">SUM(K18,M18:S18)</f>
        <v>0</v>
      </c>
      <c r="K18" s="130"/>
      <c r="L18" s="133"/>
      <c r="M18" s="130"/>
      <c r="N18" s="130"/>
      <c r="O18" s="130"/>
      <c r="P18" s="133"/>
      <c r="Q18" s="133"/>
      <c r="R18" s="130"/>
      <c r="S18" s="130"/>
      <c r="T18" s="131" t="n">
        <f aca="false">SUM(U18,W18:AB18)</f>
        <v>0</v>
      </c>
      <c r="U18" s="130"/>
      <c r="V18" s="133"/>
      <c r="W18" s="130"/>
      <c r="X18" s="130"/>
      <c r="Y18" s="133"/>
      <c r="Z18" s="133"/>
      <c r="AA18" s="134"/>
      <c r="AB18" s="133"/>
    </row>
    <row r="19" customFormat="false" ht="20.1" hidden="false" customHeight="true" outlineLevel="0" collapsed="false">
      <c r="A19" s="130"/>
      <c r="B19" s="131" t="n">
        <f aca="false">SUM(C19,E19:I19)</f>
        <v>0</v>
      </c>
      <c r="C19" s="130"/>
      <c r="D19" s="133"/>
      <c r="E19" s="130"/>
      <c r="F19" s="130"/>
      <c r="G19" s="130"/>
      <c r="H19" s="133"/>
      <c r="I19" s="133"/>
      <c r="J19" s="131" t="n">
        <f aca="false">SUM(K19,M19:S19)</f>
        <v>0</v>
      </c>
      <c r="K19" s="130"/>
      <c r="L19" s="133"/>
      <c r="M19" s="130"/>
      <c r="N19" s="130"/>
      <c r="O19" s="130"/>
      <c r="P19" s="133"/>
      <c r="Q19" s="133"/>
      <c r="R19" s="130"/>
      <c r="S19" s="130"/>
      <c r="T19" s="131" t="n">
        <f aca="false">SUM(U19,W19:AB19)</f>
        <v>0</v>
      </c>
      <c r="U19" s="130"/>
      <c r="V19" s="133"/>
      <c r="W19" s="130"/>
      <c r="X19" s="130"/>
      <c r="Y19" s="133"/>
      <c r="Z19" s="133"/>
      <c r="AA19" s="134"/>
      <c r="AB19" s="133"/>
    </row>
    <row r="20" customFormat="false" ht="20.1" hidden="false" customHeight="true" outlineLevel="0" collapsed="false">
      <c r="A20" s="130"/>
      <c r="B20" s="131" t="n">
        <f aca="false">SUM(C20,E20:I20)</f>
        <v>0</v>
      </c>
      <c r="C20" s="130"/>
      <c r="D20" s="133"/>
      <c r="E20" s="130"/>
      <c r="F20" s="130"/>
      <c r="G20" s="130"/>
      <c r="H20" s="133"/>
      <c r="I20" s="133"/>
      <c r="J20" s="131" t="n">
        <f aca="false">SUM(K20,M20:S20)</f>
        <v>0</v>
      </c>
      <c r="K20" s="130"/>
      <c r="L20" s="133"/>
      <c r="M20" s="130"/>
      <c r="N20" s="130"/>
      <c r="O20" s="130"/>
      <c r="P20" s="133"/>
      <c r="Q20" s="133"/>
      <c r="R20" s="130"/>
      <c r="S20" s="130"/>
      <c r="T20" s="131" t="n">
        <f aca="false">SUM(U20,W20:AB20)</f>
        <v>0</v>
      </c>
      <c r="U20" s="130"/>
      <c r="V20" s="133"/>
      <c r="W20" s="130"/>
      <c r="X20" s="130"/>
      <c r="Y20" s="133"/>
      <c r="Z20" s="133"/>
      <c r="AA20" s="134"/>
      <c r="AB20" s="133"/>
    </row>
    <row r="21" customFormat="false" ht="20.1" hidden="false" customHeight="true" outlineLevel="0" collapsed="false">
      <c r="A21" s="130"/>
      <c r="B21" s="131" t="n">
        <f aca="false">SUM(C21,E21:I21)</f>
        <v>0</v>
      </c>
      <c r="C21" s="135"/>
      <c r="D21" s="136"/>
      <c r="E21" s="135"/>
      <c r="F21" s="135"/>
      <c r="G21" s="135"/>
      <c r="H21" s="136"/>
      <c r="I21" s="136"/>
      <c r="J21" s="131" t="n">
        <f aca="false">SUM(K21,M21:S21)</f>
        <v>0</v>
      </c>
      <c r="K21" s="135"/>
      <c r="L21" s="136"/>
      <c r="M21" s="135"/>
      <c r="N21" s="135"/>
      <c r="O21" s="135"/>
      <c r="P21" s="136"/>
      <c r="Q21" s="136"/>
      <c r="R21" s="135"/>
      <c r="S21" s="135"/>
      <c r="T21" s="131" t="n">
        <f aca="false">SUM(U21,W21:AB21)</f>
        <v>0</v>
      </c>
      <c r="U21" s="135"/>
      <c r="V21" s="136"/>
      <c r="W21" s="135"/>
      <c r="X21" s="135"/>
      <c r="Y21" s="136"/>
      <c r="Z21" s="136"/>
      <c r="AA21" s="137"/>
      <c r="AB21" s="136"/>
    </row>
    <row r="22" customFormat="false" ht="20.1" hidden="false" customHeight="true" outlineLevel="0" collapsed="false">
      <c r="A22" s="133"/>
      <c r="B22" s="131" t="n">
        <f aca="false">SUM(C22,E22:I22)</f>
        <v>0</v>
      </c>
      <c r="C22" s="136"/>
      <c r="D22" s="136"/>
      <c r="E22" s="136"/>
      <c r="F22" s="136"/>
      <c r="G22" s="136"/>
      <c r="H22" s="136"/>
      <c r="I22" s="136"/>
      <c r="J22" s="131" t="n">
        <f aca="false">SUM(K22,M22:S22)</f>
        <v>0</v>
      </c>
      <c r="K22" s="136"/>
      <c r="L22" s="136"/>
      <c r="M22" s="136"/>
      <c r="N22" s="136"/>
      <c r="O22" s="136"/>
      <c r="P22" s="136"/>
      <c r="Q22" s="136"/>
      <c r="R22" s="136"/>
      <c r="S22" s="136"/>
      <c r="T22" s="131" t="n">
        <f aca="false">SUM(U22,W22:AB22)</f>
        <v>0</v>
      </c>
      <c r="U22" s="136"/>
      <c r="V22" s="136"/>
      <c r="W22" s="136"/>
      <c r="X22" s="136"/>
      <c r="Y22" s="136"/>
      <c r="Z22" s="136"/>
      <c r="AA22" s="137"/>
      <c r="AB22" s="136"/>
    </row>
    <row r="23" customFormat="false" ht="20.1" hidden="false" customHeight="true" outlineLevel="0" collapsed="false">
      <c r="A23" s="133"/>
      <c r="B23" s="131" t="n">
        <f aca="false">SUM(C23,E23:I23)</f>
        <v>0</v>
      </c>
      <c r="C23" s="136"/>
      <c r="D23" s="136"/>
      <c r="E23" s="136"/>
      <c r="F23" s="136"/>
      <c r="G23" s="136"/>
      <c r="H23" s="136"/>
      <c r="I23" s="136"/>
      <c r="J23" s="131" t="n">
        <f aca="false">SUM(K23,M23:S23)</f>
        <v>0</v>
      </c>
      <c r="K23" s="136"/>
      <c r="L23" s="136"/>
      <c r="M23" s="136"/>
      <c r="N23" s="136"/>
      <c r="O23" s="136"/>
      <c r="P23" s="136"/>
      <c r="Q23" s="136"/>
      <c r="R23" s="136"/>
      <c r="S23" s="136"/>
      <c r="T23" s="131" t="n">
        <f aca="false">SUM(U23,W23:AB23)</f>
        <v>0</v>
      </c>
      <c r="U23" s="136"/>
      <c r="V23" s="136"/>
      <c r="W23" s="136"/>
      <c r="X23" s="136"/>
      <c r="Y23" s="136"/>
      <c r="Z23" s="136"/>
      <c r="AA23" s="137"/>
      <c r="AB23" s="136"/>
    </row>
    <row r="24" customFormat="false" ht="20.1" hidden="false" customHeight="true" outlineLevel="0" collapsed="false">
      <c r="A24" s="133"/>
      <c r="B24" s="131" t="n">
        <f aca="false">SUM(C24,E24:I24)</f>
        <v>0</v>
      </c>
      <c r="C24" s="136"/>
      <c r="D24" s="136"/>
      <c r="E24" s="136"/>
      <c r="F24" s="136"/>
      <c r="G24" s="136"/>
      <c r="H24" s="136"/>
      <c r="I24" s="136"/>
      <c r="J24" s="131" t="n">
        <f aca="false">SUM(K24,M24:S24)</f>
        <v>0</v>
      </c>
      <c r="K24" s="136"/>
      <c r="L24" s="136"/>
      <c r="M24" s="136"/>
      <c r="N24" s="136"/>
      <c r="O24" s="136"/>
      <c r="P24" s="136"/>
      <c r="Q24" s="136"/>
      <c r="R24" s="136"/>
      <c r="S24" s="136"/>
      <c r="T24" s="131" t="n">
        <f aca="false">SUM(U24,W24:AB24)</f>
        <v>0</v>
      </c>
      <c r="U24" s="136"/>
      <c r="V24" s="136"/>
      <c r="W24" s="136"/>
      <c r="X24" s="136"/>
      <c r="Y24" s="136"/>
      <c r="Z24" s="136"/>
      <c r="AA24" s="137"/>
      <c r="AB24" s="136"/>
    </row>
    <row r="25" customFormat="false" ht="20.1" hidden="false" customHeight="true" outlineLevel="0" collapsed="false">
      <c r="A25" s="133"/>
      <c r="B25" s="131" t="n">
        <f aca="false">SUM(C25,E25:I25)</f>
        <v>0</v>
      </c>
      <c r="C25" s="136"/>
      <c r="D25" s="136"/>
      <c r="E25" s="136"/>
      <c r="F25" s="136"/>
      <c r="G25" s="136"/>
      <c r="H25" s="136"/>
      <c r="I25" s="136"/>
      <c r="J25" s="131" t="n">
        <f aca="false">SUM(K25,M25:S25)</f>
        <v>0</v>
      </c>
      <c r="K25" s="136"/>
      <c r="L25" s="136"/>
      <c r="M25" s="136"/>
      <c r="N25" s="136"/>
      <c r="O25" s="136"/>
      <c r="P25" s="136"/>
      <c r="Q25" s="136"/>
      <c r="R25" s="136"/>
      <c r="S25" s="136"/>
      <c r="T25" s="131" t="n">
        <f aca="false">SUM(U25,W25:AB25)</f>
        <v>0</v>
      </c>
      <c r="U25" s="136"/>
      <c r="V25" s="136"/>
      <c r="W25" s="136"/>
      <c r="X25" s="136"/>
      <c r="Y25" s="136"/>
      <c r="Z25" s="136"/>
      <c r="AA25" s="137"/>
      <c r="AB25" s="136"/>
    </row>
    <row r="26" customFormat="false" ht="20.1" hidden="false" customHeight="true" outlineLevel="0" collapsed="false">
      <c r="A26" s="133"/>
      <c r="B26" s="131" t="n">
        <f aca="false">SUM(C26,E26:I26)</f>
        <v>0</v>
      </c>
      <c r="C26" s="136"/>
      <c r="D26" s="136"/>
      <c r="E26" s="136"/>
      <c r="F26" s="136"/>
      <c r="G26" s="136"/>
      <c r="H26" s="136"/>
      <c r="I26" s="136"/>
      <c r="J26" s="131" t="n">
        <f aca="false">SUM(K26,M26:S26)</f>
        <v>0</v>
      </c>
      <c r="K26" s="136"/>
      <c r="L26" s="136"/>
      <c r="M26" s="136"/>
      <c r="N26" s="136"/>
      <c r="O26" s="136"/>
      <c r="P26" s="136"/>
      <c r="Q26" s="136"/>
      <c r="R26" s="136"/>
      <c r="S26" s="136"/>
      <c r="T26" s="131" t="n">
        <f aca="false">SUM(U26,W26:AB26)</f>
        <v>0</v>
      </c>
      <c r="U26" s="136"/>
      <c r="V26" s="136"/>
      <c r="W26" s="136"/>
      <c r="X26" s="136"/>
      <c r="Y26" s="136"/>
      <c r="Z26" s="136"/>
      <c r="AA26" s="137"/>
      <c r="AB26" s="136"/>
    </row>
    <row r="27" customFormat="false" ht="20.1" hidden="false" customHeight="true" outlineLevel="0" collapsed="false">
      <c r="A27" s="133"/>
      <c r="B27" s="131" t="n">
        <f aca="false">SUM(C27,E27:I27)</f>
        <v>0</v>
      </c>
      <c r="C27" s="136"/>
      <c r="D27" s="136"/>
      <c r="E27" s="136"/>
      <c r="F27" s="136"/>
      <c r="G27" s="136"/>
      <c r="H27" s="136"/>
      <c r="I27" s="136"/>
      <c r="J27" s="131" t="n">
        <f aca="false">SUM(K27,M27:S27)</f>
        <v>0</v>
      </c>
      <c r="K27" s="136"/>
      <c r="L27" s="136"/>
      <c r="M27" s="136"/>
      <c r="N27" s="136"/>
      <c r="O27" s="136"/>
      <c r="P27" s="136"/>
      <c r="Q27" s="136"/>
      <c r="R27" s="136"/>
      <c r="S27" s="136"/>
      <c r="T27" s="131" t="n">
        <f aca="false">SUM(U27,W27:AB27)</f>
        <v>0</v>
      </c>
      <c r="U27" s="136"/>
      <c r="V27" s="136"/>
      <c r="W27" s="136"/>
      <c r="X27" s="136"/>
      <c r="Y27" s="136"/>
      <c r="Z27" s="136"/>
      <c r="AA27" s="137"/>
      <c r="AB27" s="136"/>
    </row>
  </sheetData>
  <mergeCells count="23">
    <mergeCell ref="A2:AB2"/>
    <mergeCell ref="A3:AB3"/>
    <mergeCell ref="A4:B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/>
  <dc:description/>
  <dc:language>en-US</dc:language>
  <cp:lastModifiedBy>微软用户</cp:lastModifiedBy>
  <cp:lastPrinted>2014-11-11T02:52:50Z</cp:lastPrinted>
  <dcterms:modified xsi:type="dcterms:W3CDTF">2015-11-27T05:49:41Z</dcterms:modified>
  <cp:revision>0</cp:revision>
  <dc:subject/>
  <dc:title/>
</cp:coreProperties>
</file>