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表1!$1:$4</definedName>
    <definedName function="false" hidden="false" name="book" vbProcedure="false">'[5]'!$A$2:$F$41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sheet3" vbProcedure="false">'[2]'!$A$44:$C$82</definedName>
    <definedName function="false" hidden="false" name="指标表" vbProcedure="false">'[4]'!$A$2:$F$41</definedName>
    <definedName function="false" hidden="false" name="表" vbProcedure="false">'[3]'!$A$2:$F$41</definedName>
    <definedName function="false" hidden="false" name="表三" vbProcedure="false">'[1]'!$A$2:$F$41</definedName>
    <definedName function="false" hidden="false" name="表二十九" vbProcedure="false">'[1]'!$A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湘桥区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收入执行情况表</t>
    </r>
  </si>
  <si>
    <t xml:space="preserve">单位：万元</t>
  </si>
  <si>
    <t xml:space="preserve">项         目</t>
  </si>
  <si>
    <r>
      <rPr>
        <b val="true"/>
        <sz val="12"/>
        <rFont val="宋体"/>
        <family val="0"/>
        <charset val="134"/>
      </rPr>
      <t xml:space="preserve"> 2015</t>
    </r>
    <r>
      <rPr>
        <b val="true"/>
        <sz val="12"/>
        <rFont val="Noto Sans"/>
        <family val="2"/>
      </rPr>
      <t xml:space="preserve">年       预算数</t>
    </r>
  </si>
  <si>
    <r>
      <rPr>
        <b val="true"/>
        <sz val="12"/>
        <rFont val="宋体"/>
        <family val="0"/>
        <charset val="134"/>
      </rPr>
      <t xml:space="preserve"> 2015</t>
    </r>
    <r>
      <rPr>
        <b val="true"/>
        <sz val="12"/>
        <rFont val="Noto Sans"/>
        <family val="2"/>
      </rPr>
      <t xml:space="preserve">年收入完成数</t>
    </r>
  </si>
  <si>
    <r>
      <rPr>
        <b val="true"/>
        <sz val="12"/>
        <rFont val="Noto Sans"/>
        <family val="2"/>
      </rPr>
      <t xml:space="preserve">完成数为           预算数的</t>
    </r>
    <r>
      <rPr>
        <b val="true"/>
        <sz val="12"/>
        <rFont val="宋体"/>
        <family val="0"/>
        <charset val="134"/>
      </rPr>
      <t xml:space="preserve">%</t>
    </r>
  </si>
  <si>
    <t xml:space="preserve">收入总计</t>
  </si>
  <si>
    <t xml:space="preserve">一、一般公共预算本级收入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税收收入                </t>
    </r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非税收入</t>
    </r>
  </si>
  <si>
    <t xml:space="preserve">      专项收入                  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其他收入</t>
  </si>
  <si>
    <t xml:space="preserve">二、上级补助收入</t>
  </si>
  <si>
    <t xml:space="preserve">三、上年结转结余       </t>
  </si>
  <si>
    <t xml:space="preserve">四、动用预算稳定调节基金</t>
  </si>
  <si>
    <t xml:space="preserve">五、调入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%"/>
    <numFmt numFmtId="169" formatCode="0.00%"/>
    <numFmt numFmtId="170" formatCode="[$-409]m/d/yyyy"/>
    <numFmt numFmtId="171" formatCode="0"/>
    <numFmt numFmtId="172" formatCode="#,##0_ "/>
    <numFmt numFmtId="173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58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" xfId="44"/>
    <cellStyle name="好_2016年市级国有资本经营预算表" xfId="45"/>
    <cellStyle name="好_《潮州市2014年预算执行情况和2015年预算草案的报告》（正稿）附表目录" xfId="46"/>
    <cellStyle name="差" xfId="47"/>
    <cellStyle name="差_2016年市级国有资本经营预算表" xfId="48"/>
    <cellStyle name="差_《潮州市2014年预算执行情况和2015年预算草案的报告》（正稿）附表目录" xfId="49"/>
    <cellStyle name="常规 2" xfId="50"/>
    <cellStyle name="常规 2 2" xfId="51"/>
    <cellStyle name="常规 2_《潮州市2014年预算执行情况和2015年预算草案的报告》（正稿）附表目录" xfId="52"/>
    <cellStyle name="常规 3" xfId="53"/>
    <cellStyle name="常规 32" xfId="54"/>
    <cellStyle name="常规 4" xfId="55"/>
    <cellStyle name="常规 4 3" xfId="56"/>
    <cellStyle name="常规_0619湘桥" xfId="57"/>
    <cellStyle name="常规_全市收入" xfId="58"/>
    <cellStyle name="常规_市直收入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普通_97-917" xfId="66"/>
    <cellStyle name="标题" xfId="67"/>
    <cellStyle name="标题 1" xfId="68"/>
    <cellStyle name="标题 2" xfId="69"/>
    <cellStyle name="标题 3" xfId="70"/>
    <cellStyle name="标题 4" xfId="71"/>
    <cellStyle name="标题_2016经济分类表" xfId="72"/>
    <cellStyle name="样式 1" xfId="73"/>
    <cellStyle name="检查单元格" xfId="74"/>
    <cellStyle name="汇总" xfId="75"/>
    <cellStyle name="注释" xfId="76"/>
    <cellStyle name="百分比 2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180;&#24230;&#39044;&#31639;/2002&#24180;&#39044;&#31639;/2001&#39044;&#31639;/&#23545;&#2760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5991;&#20214;&#22841;2001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170.163.com/My%20Documents%5C&#24180;&#24230;&#39044;&#31639;%5C2002&#24180;&#39044;&#31639;%5C2001&#39044;&#31639;%5C&#23545;&#2760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24180;&#24230;&#39044;&#31639;/2002&#24180;&#39044;&#31639;/2001&#39044;&#31639;/&#23545;&#2760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164.163.com/cgi/ldmsapp/2001&#39044;&#31639;%5C&#23545;&#2760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k010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87"/>
    <col collapsed="false" customWidth="true" hidden="false" outlineLevel="0" max="3" min="2" style="0" width="13.37"/>
    <col collapsed="false" customWidth="true" hidden="false" outlineLevel="0" max="4" min="4" style="1" width="13.37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22.15" hidden="false" customHeight="true" outlineLevel="0" collapsed="false">
      <c r="A3" s="5"/>
      <c r="B3" s="5"/>
      <c r="C3" s="5"/>
      <c r="D3" s="6" t="s">
        <v>2</v>
      </c>
    </row>
    <row r="4" customFormat="false" ht="43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s="14" customFormat="true" ht="22.15" hidden="false" customHeight="true" outlineLevel="0" collapsed="false">
      <c r="A5" s="11" t="s">
        <v>7</v>
      </c>
      <c r="B5" s="12" t="n">
        <f aca="false">B6+B28+B29+B30+B31</f>
        <v>89825</v>
      </c>
      <c r="C5" s="12" t="n">
        <f aca="false">C6+C28+C29+C30+C31</f>
        <v>169575</v>
      </c>
      <c r="D5" s="13" t="n">
        <f aca="false">C5/B5*100</f>
        <v>188.783746173114</v>
      </c>
    </row>
    <row r="6" s="14" customFormat="true" ht="22.15" hidden="false" customHeight="true" outlineLevel="0" collapsed="false">
      <c r="A6" s="15" t="s">
        <v>8</v>
      </c>
      <c r="B6" s="12" t="n">
        <f aca="false">B7+B21</f>
        <v>41788</v>
      </c>
      <c r="C6" s="12" t="n">
        <f aca="false">C7+C21</f>
        <v>44133</v>
      </c>
      <c r="D6" s="13" t="n">
        <f aca="false">C6/B6*100</f>
        <v>105.61165884943</v>
      </c>
    </row>
    <row r="7" s="17" customFormat="true" ht="22.15" hidden="false" customHeight="true" outlineLevel="0" collapsed="false">
      <c r="A7" s="16" t="s">
        <v>9</v>
      </c>
      <c r="B7" s="12" t="n">
        <f aca="false">SUM(B8:B20)</f>
        <v>32040</v>
      </c>
      <c r="C7" s="12" t="n">
        <f aca="false">SUM(C8:C20)</f>
        <v>29736</v>
      </c>
      <c r="D7" s="13" t="n">
        <f aca="false">C7/B7*100</f>
        <v>92.8089887640449</v>
      </c>
    </row>
    <row r="8" s="17" customFormat="true" ht="22.15" hidden="false" customHeight="true" outlineLevel="0" collapsed="false">
      <c r="A8" s="18" t="s">
        <v>10</v>
      </c>
      <c r="B8" s="12" t="n">
        <v>7356</v>
      </c>
      <c r="C8" s="12" t="n">
        <v>6409</v>
      </c>
      <c r="D8" s="13" t="n">
        <f aca="false">C8/B8*100</f>
        <v>87.126155519304</v>
      </c>
    </row>
    <row r="9" s="17" customFormat="true" ht="22.15" hidden="false" customHeight="true" outlineLevel="0" collapsed="false">
      <c r="A9" s="19" t="s">
        <v>11</v>
      </c>
      <c r="B9" s="12" t="n">
        <v>4818</v>
      </c>
      <c r="C9" s="12" t="n">
        <v>4673</v>
      </c>
      <c r="D9" s="13" t="n">
        <f aca="false">C9/B9*100</f>
        <v>96.9904524699045</v>
      </c>
    </row>
    <row r="10" s="17" customFormat="true" ht="22.15" hidden="false" customHeight="true" outlineLevel="0" collapsed="false">
      <c r="A10" s="19" t="s">
        <v>12</v>
      </c>
      <c r="B10" s="12" t="n">
        <v>3464</v>
      </c>
      <c r="C10" s="12" t="n">
        <v>2975</v>
      </c>
      <c r="D10" s="13" t="n">
        <f aca="false">C10/B10*100</f>
        <v>85.8833718244804</v>
      </c>
    </row>
    <row r="11" s="17" customFormat="true" ht="22.15" hidden="false" customHeight="true" outlineLevel="0" collapsed="false">
      <c r="A11" s="19" t="s">
        <v>13</v>
      </c>
      <c r="B11" s="12" t="n">
        <v>1261</v>
      </c>
      <c r="C11" s="12" t="n">
        <v>1284</v>
      </c>
      <c r="D11" s="13" t="n">
        <f aca="false">C11/B11*100</f>
        <v>101.82394924663</v>
      </c>
    </row>
    <row r="12" s="17" customFormat="true" ht="22.15" hidden="false" customHeight="true" outlineLevel="0" collapsed="false">
      <c r="A12" s="18" t="s">
        <v>14</v>
      </c>
      <c r="B12" s="12" t="n">
        <v>455</v>
      </c>
      <c r="C12" s="12" t="n">
        <v>438</v>
      </c>
      <c r="D12" s="13" t="n">
        <f aca="false">C12/B12*100</f>
        <v>96.2637362637363</v>
      </c>
    </row>
    <row r="13" s="17" customFormat="true" ht="22.15" hidden="false" customHeight="true" outlineLevel="0" collapsed="false">
      <c r="A13" s="18" t="s">
        <v>15</v>
      </c>
      <c r="B13" s="12" t="n">
        <v>3399</v>
      </c>
      <c r="C13" s="12" t="n">
        <v>2853</v>
      </c>
      <c r="D13" s="13" t="n">
        <f aca="false">C13/B13*100</f>
        <v>83.936451897617</v>
      </c>
    </row>
    <row r="14" s="17" customFormat="true" ht="22.15" hidden="false" customHeight="true" outlineLevel="0" collapsed="false">
      <c r="A14" s="18" t="s">
        <v>16</v>
      </c>
      <c r="B14" s="12" t="n">
        <v>1923</v>
      </c>
      <c r="C14" s="12" t="n">
        <v>1891</v>
      </c>
      <c r="D14" s="13" t="n">
        <f aca="false">C14/B14*100</f>
        <v>98.3359334373375</v>
      </c>
    </row>
    <row r="15" s="17" customFormat="true" ht="22.15" hidden="false" customHeight="true" outlineLevel="0" collapsed="false">
      <c r="A15" s="18" t="s">
        <v>17</v>
      </c>
      <c r="B15" s="12" t="n">
        <v>560</v>
      </c>
      <c r="C15" s="12" t="n">
        <v>533</v>
      </c>
      <c r="D15" s="13" t="n">
        <f aca="false">C15/B15*100</f>
        <v>95.1785714285714</v>
      </c>
    </row>
    <row r="16" s="17" customFormat="true" ht="22.15" hidden="false" customHeight="true" outlineLevel="0" collapsed="false">
      <c r="A16" s="18" t="s">
        <v>18</v>
      </c>
      <c r="B16" s="12" t="n">
        <v>1929</v>
      </c>
      <c r="C16" s="12" t="n">
        <v>1825</v>
      </c>
      <c r="D16" s="13" t="n">
        <f aca="false">C16/B16*100</f>
        <v>94.6086054950752</v>
      </c>
    </row>
    <row r="17" s="17" customFormat="true" ht="22.15" hidden="false" customHeight="true" outlineLevel="0" collapsed="false">
      <c r="A17" s="18" t="s">
        <v>19</v>
      </c>
      <c r="B17" s="12" t="n">
        <v>1909</v>
      </c>
      <c r="C17" s="12" t="n">
        <v>1799</v>
      </c>
      <c r="D17" s="13" t="n">
        <f aca="false">C17/B17*100</f>
        <v>94.2378208486119</v>
      </c>
    </row>
    <row r="18" s="17" customFormat="true" ht="22.15" hidden="false" customHeight="true" outlineLevel="0" collapsed="false">
      <c r="A18" s="18" t="s">
        <v>20</v>
      </c>
      <c r="B18" s="12" t="n">
        <v>1175</v>
      </c>
      <c r="C18" s="12" t="n">
        <v>1199</v>
      </c>
      <c r="D18" s="13" t="n">
        <f aca="false">C18/B18*100</f>
        <v>102.042553191489</v>
      </c>
    </row>
    <row r="19" s="17" customFormat="true" ht="22.15" hidden="false" customHeight="true" outlineLevel="0" collapsed="false">
      <c r="A19" s="18" t="s">
        <v>21</v>
      </c>
      <c r="B19" s="12" t="n">
        <v>2136</v>
      </c>
      <c r="C19" s="12" t="n">
        <v>2096</v>
      </c>
      <c r="D19" s="13" t="n">
        <f aca="false">C19/B19*100</f>
        <v>98.12734082397</v>
      </c>
    </row>
    <row r="20" s="17" customFormat="true" ht="22.15" hidden="false" customHeight="true" outlineLevel="0" collapsed="false">
      <c r="A20" s="18" t="s">
        <v>22</v>
      </c>
      <c r="B20" s="12" t="n">
        <v>1655</v>
      </c>
      <c r="C20" s="12" t="n">
        <v>1761</v>
      </c>
      <c r="D20" s="13" t="n">
        <f aca="false">C20/B20*100</f>
        <v>106.404833836858</v>
      </c>
    </row>
    <row r="21" s="21" customFormat="true" ht="22.15" hidden="false" customHeight="true" outlineLevel="0" collapsed="false">
      <c r="A21" s="20" t="s">
        <v>23</v>
      </c>
      <c r="B21" s="12" t="n">
        <f aca="false">SUM(B22:B27)</f>
        <v>9748</v>
      </c>
      <c r="C21" s="12" t="n">
        <f aca="false">SUM(C22:C27)</f>
        <v>14397</v>
      </c>
      <c r="D21" s="13" t="n">
        <f aca="false">C21/B21*100</f>
        <v>147.691834222405</v>
      </c>
    </row>
    <row r="22" s="21" customFormat="true" ht="22.15" hidden="false" customHeight="true" outlineLevel="0" collapsed="false">
      <c r="A22" s="22" t="s">
        <v>24</v>
      </c>
      <c r="B22" s="12" t="n">
        <v>2234</v>
      </c>
      <c r="C22" s="12" t="n">
        <v>1959</v>
      </c>
      <c r="D22" s="13" t="n">
        <f aca="false">C22/B22*100</f>
        <v>87.6902417188899</v>
      </c>
    </row>
    <row r="23" s="21" customFormat="true" ht="22.15" hidden="false" customHeight="true" outlineLevel="0" collapsed="false">
      <c r="A23" s="22" t="s">
        <v>25</v>
      </c>
      <c r="B23" s="12" t="n">
        <v>6000</v>
      </c>
      <c r="C23" s="12" t="n">
        <v>4156</v>
      </c>
      <c r="D23" s="13" t="n">
        <f aca="false">C23/B23*100</f>
        <v>69.2666666666667</v>
      </c>
    </row>
    <row r="24" s="21" customFormat="true" ht="22.15" hidden="false" customHeight="true" outlineLevel="0" collapsed="false">
      <c r="A24" s="22" t="s">
        <v>26</v>
      </c>
      <c r="B24" s="12" t="n">
        <v>100</v>
      </c>
      <c r="C24" s="12" t="n">
        <v>1009</v>
      </c>
      <c r="D24" s="13" t="n">
        <f aca="false">C24/B24*100</f>
        <v>1009</v>
      </c>
    </row>
    <row r="25" s="21" customFormat="true" ht="22.15" hidden="false" customHeight="true" outlineLevel="0" collapsed="false">
      <c r="A25" s="22" t="s">
        <v>27</v>
      </c>
      <c r="B25" s="12"/>
      <c r="C25" s="12"/>
      <c r="D25" s="13"/>
    </row>
    <row r="26" s="21" customFormat="true" ht="22.15" hidden="false" customHeight="true" outlineLevel="0" collapsed="false">
      <c r="A26" s="22" t="s">
        <v>28</v>
      </c>
      <c r="B26" s="12" t="n">
        <v>64</v>
      </c>
      <c r="C26" s="12" t="n">
        <v>495</v>
      </c>
      <c r="D26" s="13" t="n">
        <f aca="false">C26/B26*100</f>
        <v>773.4375</v>
      </c>
    </row>
    <row r="27" s="21" customFormat="true" ht="22.15" hidden="false" customHeight="true" outlineLevel="0" collapsed="false">
      <c r="A27" s="22" t="s">
        <v>29</v>
      </c>
      <c r="B27" s="12" t="n">
        <v>1350</v>
      </c>
      <c r="C27" s="12" t="n">
        <v>6778</v>
      </c>
      <c r="D27" s="13" t="n">
        <f aca="false">C27/B27*100</f>
        <v>502.074074074074</v>
      </c>
    </row>
    <row r="28" s="24" customFormat="true" ht="22.15" hidden="false" customHeight="true" outlineLevel="0" collapsed="false">
      <c r="A28" s="23" t="s">
        <v>30</v>
      </c>
      <c r="B28" s="12" t="n">
        <v>43928</v>
      </c>
      <c r="C28" s="12" t="n">
        <v>94621</v>
      </c>
      <c r="D28" s="13" t="n">
        <f aca="false">C28/B28*100</f>
        <v>215.400200327809</v>
      </c>
    </row>
    <row r="29" s="24" customFormat="true" ht="22.15" hidden="false" customHeight="true" outlineLevel="0" collapsed="false">
      <c r="A29" s="23" t="s">
        <v>31</v>
      </c>
      <c r="B29" s="12" t="n">
        <v>1232</v>
      </c>
      <c r="C29" s="12" t="n">
        <v>20080</v>
      </c>
      <c r="D29" s="13" t="n">
        <f aca="false">C29/B29*100</f>
        <v>1629.87012987013</v>
      </c>
    </row>
    <row r="30" s="24" customFormat="true" ht="22.15" hidden="false" customHeight="true" outlineLevel="0" collapsed="false">
      <c r="A30" s="23" t="s">
        <v>32</v>
      </c>
      <c r="B30" s="12"/>
      <c r="C30" s="12"/>
      <c r="D30" s="13"/>
    </row>
    <row r="31" s="24" customFormat="true" ht="22.15" hidden="false" customHeight="true" outlineLevel="0" collapsed="false">
      <c r="A31" s="23" t="s">
        <v>33</v>
      </c>
      <c r="B31" s="12" t="n">
        <v>2877</v>
      </c>
      <c r="C31" s="12" t="n">
        <v>10741</v>
      </c>
      <c r="D31" s="13" t="n">
        <f aca="false">C31/B31*100</f>
        <v>373.340285019117</v>
      </c>
    </row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3:32:30Z</dcterms:created>
  <dc:creator>微软用户</dc:creator>
  <dc:description/>
  <dc:language>en-US</dc:language>
  <cp:lastModifiedBy>微软用户</cp:lastModifiedBy>
  <dcterms:modified xsi:type="dcterms:W3CDTF">2016-05-04T03:35:05Z</dcterms:modified>
  <cp:revision>0</cp:revision>
  <dc:subject/>
  <dc:title/>
</cp:coreProperties>
</file>