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Titles" vbProcedure="false">表4!$1:$4</definedName>
    <definedName function="false" hidden="false" name="book" vbProcedure="false">'[5]'!$A$2:$F$41</definedName>
    <definedName function="false" hidden="false" name="Excel_BuiltIn_Database" vbProcedure="false">#REF!</definedName>
    <definedName function="false" hidden="false" name="Excel_BuiltIn_Print_Titles" vbProcedure="false">NA()</definedName>
    <definedName function="false" hidden="false" name="sheet3" vbProcedure="false">'[2]'!$A$44:$C$82</definedName>
    <definedName function="false" hidden="false" name="指标表" vbProcedure="false">'[4]'!$A$2:$F$41</definedName>
    <definedName function="false" hidden="false" name="表" vbProcedure="false">'[3]'!$A$2:$F$41</definedName>
    <definedName function="false" hidden="false" name="表三" vbProcedure="false">'[1]'!$A$2:$F$41</definedName>
    <definedName function="false" hidden="false" name="表二十九" vbProcedure="false">'[1]'!$A$2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4</t>
    </r>
  </si>
  <si>
    <r>
      <rPr>
        <sz val="18"/>
        <rFont val="Noto Sans"/>
        <family val="2"/>
      </rPr>
      <t xml:space="preserve">湘桥区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一般公共预算收入表</t>
    </r>
  </si>
  <si>
    <t xml:space="preserve">单位：万元</t>
  </si>
  <si>
    <t xml:space="preserve">项         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收入数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比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比增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收入总计</t>
  </si>
  <si>
    <t xml:space="preserve">一、一般公共预算本级收入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税收收入 （ 不含耕地占用税）              </t>
    </r>
  </si>
  <si>
    <t xml:space="preserve">      增值税</t>
  </si>
  <si>
    <t xml:space="preserve">      营业税</t>
  </si>
  <si>
    <t xml:space="preserve">      企业所得税</t>
  </si>
  <si>
    <t xml:space="preserve">      个人所得税</t>
  </si>
  <si>
    <t xml:space="preserve">      资源税</t>
  </si>
  <si>
    <t xml:space="preserve">      城市维护建设税</t>
  </si>
  <si>
    <t xml:space="preserve">      房产税</t>
  </si>
  <si>
    <t xml:space="preserve">      印花税</t>
  </si>
  <si>
    <t xml:space="preserve">      城镇土地使用税</t>
  </si>
  <si>
    <t xml:space="preserve">      土地增值税</t>
  </si>
  <si>
    <t xml:space="preserve">      车船税</t>
  </si>
  <si>
    <t xml:space="preserve">      契税</t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税收收入 （ 耕地占用税）              </t>
    </r>
  </si>
  <si>
    <t xml:space="preserve">      耕地占用税</t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非税收入</t>
    </r>
  </si>
  <si>
    <t xml:space="preserve">      专项收入                  </t>
  </si>
  <si>
    <t xml:space="preserve">      政府住房基金收入</t>
  </si>
  <si>
    <t xml:space="preserve">      行政事业性收费收入</t>
  </si>
  <si>
    <t xml:space="preserve">      罚没收入</t>
  </si>
  <si>
    <t xml:space="preserve">      国有资本经营收入</t>
  </si>
  <si>
    <t xml:space="preserve">      国有资源（资产）有偿使用收入</t>
  </si>
  <si>
    <t xml:space="preserve">      其他收入</t>
  </si>
  <si>
    <t xml:space="preserve">二、上级补助收入</t>
  </si>
  <si>
    <t xml:space="preserve">三、上年净结余       </t>
  </si>
  <si>
    <t xml:space="preserve">四、动用预算稳定调节基金</t>
  </si>
  <si>
    <t xml:space="preserve">五、调入资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_(* #,##0_);_(* \(#,##0\);_(* \-_);_(@_)"/>
    <numFmt numFmtId="167" formatCode="#,##0.00"/>
    <numFmt numFmtId="168" formatCode="0%"/>
    <numFmt numFmtId="169" formatCode="0"/>
    <numFmt numFmtId="170" formatCode="[$-409]m/d/yyyy"/>
    <numFmt numFmtId="171" formatCode="0.00%"/>
    <numFmt numFmtId="172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8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28" fillId="0" borderId="0" xfId="6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58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6" fillId="0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11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0" borderId="11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1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1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1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1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11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 dec" xfId="38"/>
    <cellStyle name="Normal_APR" xfId="39"/>
    <cellStyle name="千位[0]_1" xfId="40"/>
    <cellStyle name="千位_1" xfId="41"/>
    <cellStyle name="千分位[0]_laroux" xfId="42"/>
    <cellStyle name="千分位_97-917" xfId="43"/>
    <cellStyle name="好" xfId="44"/>
    <cellStyle name="好_2016年市级国有资本经营预算表" xfId="45"/>
    <cellStyle name="好_《潮州市2014年预算执行情况和2015年预算草案的报告》（正稿）附表目录" xfId="46"/>
    <cellStyle name="差" xfId="47"/>
    <cellStyle name="差_2016年市级国有资本经营预算表" xfId="48"/>
    <cellStyle name="差_《潮州市2014年预算执行情况和2015年预算草案的报告》（正稿）附表目录" xfId="49"/>
    <cellStyle name="常规 2" xfId="50"/>
    <cellStyle name="常规 2 2" xfId="51"/>
    <cellStyle name="常规 2_《潮州市2014年预算执行情况和2015年预算草案的报告》（正稿）附表目录" xfId="52"/>
    <cellStyle name="常规 3" xfId="53"/>
    <cellStyle name="常规 32" xfId="54"/>
    <cellStyle name="常规 4" xfId="55"/>
    <cellStyle name="常规 4 3" xfId="56"/>
    <cellStyle name="常规_0619湘桥" xfId="57"/>
    <cellStyle name="常规_全市收入" xfId="58"/>
    <cellStyle name="常规_国地财任务" xfId="59"/>
    <cellStyle name="常规_市直平衡表" xfId="60"/>
    <cellStyle name="常规_市直收入" xfId="61"/>
    <cellStyle name="强调文字颜色 1" xfId="62"/>
    <cellStyle name="强调文字颜色 2" xfId="63"/>
    <cellStyle name="强调文字颜色 3" xfId="64"/>
    <cellStyle name="强调文字颜色 4" xfId="65"/>
    <cellStyle name="强调文字颜色 5" xfId="66"/>
    <cellStyle name="强调文字颜色 6" xfId="67"/>
    <cellStyle name="普通_97-917" xfId="68"/>
    <cellStyle name="标题" xfId="69"/>
    <cellStyle name="标题 1" xfId="70"/>
    <cellStyle name="标题 2" xfId="71"/>
    <cellStyle name="标题 3" xfId="72"/>
    <cellStyle name="标题 4" xfId="73"/>
    <cellStyle name="标题_2016经济分类表" xfId="74"/>
    <cellStyle name="样式 1" xfId="75"/>
    <cellStyle name="检查单元格" xfId="76"/>
    <cellStyle name="汇总" xfId="77"/>
    <cellStyle name="注释" xfId="78"/>
    <cellStyle name="百分比 2" xfId="79"/>
    <cellStyle name="解释性文本" xfId="80"/>
    <cellStyle name="警告文本" xfId="81"/>
    <cellStyle name="计算" xfId="82"/>
    <cellStyle name="输入" xfId="83"/>
    <cellStyle name="输出" xfId="84"/>
    <cellStyle name="适中" xfId="85"/>
    <cellStyle name="链接单元格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180;&#24230;&#39044;&#31639;/2002&#24180;&#39044;&#31639;/2001&#39044;&#31639;/&#23545;&#27604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5991;&#20214;&#22841;2001/Book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m170.163.com/My%20Documents%5C&#24180;&#24230;&#39044;&#31639;%5C2002&#24180;&#39044;&#31639;%5C2001&#39044;&#31639;%5C&#23545;&#27604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My%20Documents/&#24180;&#24230;&#39044;&#31639;/2002&#24180;&#39044;&#31639;/2001&#39044;&#31639;/&#23545;&#27604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m164.163.com/cgi/ldmsapp/2001&#39044;&#31639;%5C&#23545;&#2760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一"/>
      <sheetName val="表四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k0109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一"/>
      <sheetName val="表四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一"/>
      <sheetName val="表四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一"/>
      <sheetName val="表四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32" activeCellId="0" sqref="C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24"/>
    <col collapsed="false" customWidth="true" hidden="false" outlineLevel="0" max="3" min="2" style="0" width="15.24"/>
    <col collapsed="false" customWidth="true" hidden="false" outlineLevel="0" max="4" min="4" style="0" width="18.12"/>
  </cols>
  <sheetData>
    <row r="1" customFormat="false" ht="18.75" hidden="false" customHeight="true" outlineLevel="0" collapsed="false">
      <c r="A1" s="1" t="s">
        <v>0</v>
      </c>
      <c r="B1" s="1"/>
      <c r="C1" s="1"/>
      <c r="D1" s="2"/>
    </row>
    <row r="2" customFormat="false" ht="39.6" hidden="false" customHeight="true" outlineLevel="0" collapsed="false">
      <c r="A2" s="3" t="s">
        <v>1</v>
      </c>
      <c r="B2" s="3"/>
      <c r="C2" s="3"/>
      <c r="D2" s="3"/>
    </row>
    <row r="3" customFormat="false" ht="20.25" hidden="false" customHeight="true" outlineLevel="0" collapsed="false">
      <c r="A3" s="4"/>
      <c r="B3" s="4"/>
      <c r="C3" s="4"/>
      <c r="D3" s="5" t="s">
        <v>2</v>
      </c>
    </row>
    <row r="4" customFormat="false" ht="33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</row>
    <row r="5" s="11" customFormat="true" ht="24" hidden="false" customHeight="true" outlineLevel="0" collapsed="false">
      <c r="A5" s="9" t="s">
        <v>7</v>
      </c>
      <c r="B5" s="9" t="n">
        <f aca="false">B6+B30+B31+B32+B33</f>
        <v>92170</v>
      </c>
      <c r="C5" s="9" t="n">
        <f aca="false">C6+C30+C31+C32+C33</f>
        <v>130877.6</v>
      </c>
      <c r="D5" s="10" t="n">
        <f aca="false">(C5-B5)/B5</f>
        <v>0.419958771834653</v>
      </c>
    </row>
    <row r="6" s="11" customFormat="true" ht="19.9" hidden="false" customHeight="true" outlineLevel="0" collapsed="false">
      <c r="A6" s="12" t="s">
        <v>8</v>
      </c>
      <c r="B6" s="9" t="n">
        <f aca="false">B7+B20+B22</f>
        <v>44133</v>
      </c>
      <c r="C6" s="9" t="n">
        <f aca="false">C7+C20+C22</f>
        <v>50311.6</v>
      </c>
      <c r="D6" s="10" t="n">
        <f aca="false">(C6-B6)/B6</f>
        <v>0.139999546824372</v>
      </c>
    </row>
    <row r="7" s="14" customFormat="true" ht="19.9" hidden="false" customHeight="true" outlineLevel="0" collapsed="false">
      <c r="A7" s="13" t="s">
        <v>9</v>
      </c>
      <c r="B7" s="13" t="n">
        <f aca="false">SUM(B8:B19)</f>
        <v>27640</v>
      </c>
      <c r="C7" s="13" t="n">
        <f aca="false">SUM(C8:C19)</f>
        <v>31509.6</v>
      </c>
      <c r="D7" s="10" t="n">
        <f aca="false">(C7-B7)/B7</f>
        <v>0.14</v>
      </c>
    </row>
    <row r="8" s="14" customFormat="true" ht="19.9" hidden="false" customHeight="true" outlineLevel="0" collapsed="false">
      <c r="A8" s="15" t="s">
        <v>10</v>
      </c>
      <c r="B8" s="15" t="n">
        <v>6409</v>
      </c>
      <c r="C8" s="15" t="n">
        <f aca="false">B8*1.14</f>
        <v>7306.26</v>
      </c>
      <c r="D8" s="10" t="n">
        <f aca="false">(C8-B8)/B8</f>
        <v>0.14</v>
      </c>
    </row>
    <row r="9" s="14" customFormat="true" ht="19.9" hidden="false" customHeight="true" outlineLevel="0" collapsed="false">
      <c r="A9" s="16" t="s">
        <v>11</v>
      </c>
      <c r="B9" s="16" t="n">
        <v>4673</v>
      </c>
      <c r="C9" s="15" t="n">
        <f aca="false">B9*1.14</f>
        <v>5327.22</v>
      </c>
      <c r="D9" s="10" t="n">
        <f aca="false">(C9-B9)/B9</f>
        <v>0.14</v>
      </c>
    </row>
    <row r="10" s="14" customFormat="true" ht="19.9" hidden="false" customHeight="true" outlineLevel="0" collapsed="false">
      <c r="A10" s="16" t="s">
        <v>12</v>
      </c>
      <c r="B10" s="16" t="n">
        <v>2975</v>
      </c>
      <c r="C10" s="15" t="n">
        <f aca="false">B10*1.14</f>
        <v>3391.5</v>
      </c>
      <c r="D10" s="10" t="n">
        <f aca="false">(C10-B10)/B10</f>
        <v>0.14</v>
      </c>
    </row>
    <row r="11" s="14" customFormat="true" ht="19.9" hidden="false" customHeight="true" outlineLevel="0" collapsed="false">
      <c r="A11" s="16" t="s">
        <v>13</v>
      </c>
      <c r="B11" s="16" t="n">
        <v>1284</v>
      </c>
      <c r="C11" s="15" t="n">
        <f aca="false">B11*1.14</f>
        <v>1463.76</v>
      </c>
      <c r="D11" s="10" t="n">
        <f aca="false">(C11-B11)/B11</f>
        <v>0.14</v>
      </c>
    </row>
    <row r="12" s="14" customFormat="true" ht="19.9" hidden="false" customHeight="true" outlineLevel="0" collapsed="false">
      <c r="A12" s="15" t="s">
        <v>14</v>
      </c>
      <c r="B12" s="15" t="n">
        <v>438</v>
      </c>
      <c r="C12" s="15" t="n">
        <f aca="false">B12*1.14</f>
        <v>499.32</v>
      </c>
      <c r="D12" s="10" t="n">
        <f aca="false">(C12-B12)/B12</f>
        <v>0.14</v>
      </c>
    </row>
    <row r="13" s="14" customFormat="true" ht="19.9" hidden="false" customHeight="true" outlineLevel="0" collapsed="false">
      <c r="A13" s="15" t="s">
        <v>15</v>
      </c>
      <c r="B13" s="15" t="n">
        <v>2853</v>
      </c>
      <c r="C13" s="15" t="n">
        <f aca="false">B13*1.14</f>
        <v>3252.42</v>
      </c>
      <c r="D13" s="10" t="n">
        <f aca="false">(C13-B13)/B13</f>
        <v>0.14</v>
      </c>
    </row>
    <row r="14" s="14" customFormat="true" ht="19.9" hidden="false" customHeight="true" outlineLevel="0" collapsed="false">
      <c r="A14" s="15" t="s">
        <v>16</v>
      </c>
      <c r="B14" s="15" t="n">
        <v>1891</v>
      </c>
      <c r="C14" s="15" t="n">
        <f aca="false">B14*1.14</f>
        <v>2155.74</v>
      </c>
      <c r="D14" s="10" t="n">
        <f aca="false">(C14-B14)/B14</f>
        <v>0.14</v>
      </c>
    </row>
    <row r="15" s="14" customFormat="true" ht="19.9" hidden="false" customHeight="true" outlineLevel="0" collapsed="false">
      <c r="A15" s="15" t="s">
        <v>17</v>
      </c>
      <c r="B15" s="15" t="n">
        <v>533</v>
      </c>
      <c r="C15" s="15" t="n">
        <f aca="false">B15*1.14</f>
        <v>607.62</v>
      </c>
      <c r="D15" s="10" t="n">
        <f aca="false">(C15-B15)/B15</f>
        <v>0.14</v>
      </c>
    </row>
    <row r="16" s="14" customFormat="true" ht="19.9" hidden="false" customHeight="true" outlineLevel="0" collapsed="false">
      <c r="A16" s="15" t="s">
        <v>18</v>
      </c>
      <c r="B16" s="15" t="n">
        <v>1825</v>
      </c>
      <c r="C16" s="15" t="n">
        <f aca="false">B16*1.14</f>
        <v>2080.5</v>
      </c>
      <c r="D16" s="10" t="n">
        <f aca="false">(C16-B16)/B16</f>
        <v>0.14</v>
      </c>
    </row>
    <row r="17" s="14" customFormat="true" ht="19.9" hidden="false" customHeight="true" outlineLevel="0" collapsed="false">
      <c r="A17" s="15" t="s">
        <v>19</v>
      </c>
      <c r="B17" s="15" t="n">
        <v>1799</v>
      </c>
      <c r="C17" s="15" t="n">
        <f aca="false">B17*1.14</f>
        <v>2050.86</v>
      </c>
      <c r="D17" s="10" t="n">
        <f aca="false">(C17-B17)/B17</f>
        <v>0.14</v>
      </c>
    </row>
    <row r="18" s="14" customFormat="true" ht="19.9" hidden="false" customHeight="true" outlineLevel="0" collapsed="false">
      <c r="A18" s="15" t="s">
        <v>20</v>
      </c>
      <c r="B18" s="15" t="n">
        <v>1199</v>
      </c>
      <c r="C18" s="15" t="n">
        <f aca="false">B18*1.14</f>
        <v>1366.86</v>
      </c>
      <c r="D18" s="10" t="n">
        <f aca="false">(C18-B18)/B18</f>
        <v>0.14</v>
      </c>
    </row>
    <row r="19" s="14" customFormat="true" ht="19.9" hidden="false" customHeight="true" outlineLevel="0" collapsed="false">
      <c r="A19" s="15" t="s">
        <v>21</v>
      </c>
      <c r="B19" s="15" t="n">
        <v>1761</v>
      </c>
      <c r="C19" s="15" t="n">
        <f aca="false">B19*1.14</f>
        <v>2007.54</v>
      </c>
      <c r="D19" s="10" t="n">
        <f aca="false">(C19-B19)/B19</f>
        <v>0.14</v>
      </c>
    </row>
    <row r="20" s="14" customFormat="true" ht="19.9" hidden="false" customHeight="true" outlineLevel="0" collapsed="false">
      <c r="A20" s="13" t="s">
        <v>22</v>
      </c>
      <c r="B20" s="15" t="n">
        <v>2096</v>
      </c>
      <c r="C20" s="15" t="n">
        <v>12000</v>
      </c>
      <c r="D20" s="10" t="n">
        <f aca="false">(C20-B20)/B20</f>
        <v>4.72519083969466</v>
      </c>
    </row>
    <row r="21" s="14" customFormat="true" ht="19.9" hidden="false" customHeight="true" outlineLevel="0" collapsed="false">
      <c r="A21" s="15" t="s">
        <v>23</v>
      </c>
      <c r="B21" s="15" t="n">
        <v>2096</v>
      </c>
      <c r="C21" s="15" t="n">
        <v>12000</v>
      </c>
      <c r="D21" s="10" t="n">
        <f aca="false">(C21-B21)/B21</f>
        <v>4.72519083969466</v>
      </c>
    </row>
    <row r="22" s="18" customFormat="true" ht="19.9" hidden="false" customHeight="true" outlineLevel="0" collapsed="false">
      <c r="A22" s="17" t="s">
        <v>24</v>
      </c>
      <c r="B22" s="17" t="n">
        <f aca="false">SUM(B23:B29)</f>
        <v>14397</v>
      </c>
      <c r="C22" s="17" t="n">
        <f aca="false">SUM(C23:C29)</f>
        <v>6802</v>
      </c>
      <c r="D22" s="10" t="n">
        <f aca="false">(C22-B22)/B22</f>
        <v>-0.527540459818018</v>
      </c>
    </row>
    <row r="23" s="18" customFormat="true" ht="19.9" hidden="false" customHeight="true" outlineLevel="0" collapsed="false">
      <c r="A23" s="19" t="s">
        <v>25</v>
      </c>
      <c r="B23" s="19" t="n">
        <v>1959</v>
      </c>
      <c r="C23" s="19" t="n">
        <v>2235</v>
      </c>
      <c r="D23" s="10" t="n">
        <f aca="false">(C23-B23)/B23</f>
        <v>0.140888208269525</v>
      </c>
    </row>
    <row r="24" s="18" customFormat="true" ht="19.9" hidden="false" customHeight="true" outlineLevel="0" collapsed="false">
      <c r="A24" s="19" t="s">
        <v>26</v>
      </c>
      <c r="B24" s="19" t="n">
        <v>0</v>
      </c>
      <c r="C24" s="19"/>
      <c r="D24" s="10"/>
    </row>
    <row r="25" s="18" customFormat="true" ht="19.9" hidden="false" customHeight="true" outlineLevel="0" collapsed="false">
      <c r="A25" s="19" t="s">
        <v>27</v>
      </c>
      <c r="B25" s="19" t="n">
        <v>4156</v>
      </c>
      <c r="C25" s="19" t="n">
        <v>3600</v>
      </c>
      <c r="D25" s="10" t="n">
        <f aca="false">(C25-B25)/B25</f>
        <v>-0.133782483156882</v>
      </c>
    </row>
    <row r="26" s="18" customFormat="true" ht="19.9" hidden="false" customHeight="true" outlineLevel="0" collapsed="false">
      <c r="A26" s="19" t="s">
        <v>28</v>
      </c>
      <c r="B26" s="19" t="n">
        <v>1009</v>
      </c>
      <c r="C26" s="19" t="n">
        <v>100</v>
      </c>
      <c r="D26" s="10" t="n">
        <f aca="false">(C26-B26)/B26</f>
        <v>-0.900891972249752</v>
      </c>
    </row>
    <row r="27" s="18" customFormat="true" ht="19.9" hidden="false" customHeight="true" outlineLevel="0" collapsed="false">
      <c r="A27" s="19" t="s">
        <v>29</v>
      </c>
      <c r="B27" s="19"/>
      <c r="C27" s="19"/>
      <c r="D27" s="10"/>
    </row>
    <row r="28" s="18" customFormat="true" ht="19.9" hidden="false" customHeight="true" outlineLevel="0" collapsed="false">
      <c r="A28" s="19" t="s">
        <v>30</v>
      </c>
      <c r="B28" s="19" t="n">
        <v>495</v>
      </c>
      <c r="C28" s="19" t="n">
        <v>80</v>
      </c>
      <c r="D28" s="10" t="n">
        <f aca="false">(C28-B28)/B28</f>
        <v>-0.838383838383838</v>
      </c>
    </row>
    <row r="29" s="18" customFormat="true" ht="19.9" hidden="false" customHeight="true" outlineLevel="0" collapsed="false">
      <c r="A29" s="19" t="s">
        <v>31</v>
      </c>
      <c r="B29" s="19" t="n">
        <v>6778</v>
      </c>
      <c r="C29" s="19" t="n">
        <v>787</v>
      </c>
      <c r="D29" s="10" t="n">
        <f aca="false">(C29-B29)/B29</f>
        <v>-0.88388905281794</v>
      </c>
    </row>
    <row r="30" s="23" customFormat="true" ht="19.9" hidden="false" customHeight="true" outlineLevel="0" collapsed="false">
      <c r="A30" s="20" t="s">
        <v>32</v>
      </c>
      <c r="B30" s="21" t="n">
        <v>43928</v>
      </c>
      <c r="C30" s="22" t="n">
        <v>65783</v>
      </c>
      <c r="D30" s="10"/>
    </row>
    <row r="31" s="23" customFormat="true" ht="19.9" hidden="false" customHeight="true" outlineLevel="0" collapsed="false">
      <c r="A31" s="20" t="s">
        <v>33</v>
      </c>
      <c r="B31" s="24" t="n">
        <v>1232</v>
      </c>
      <c r="C31" s="22" t="n">
        <v>0</v>
      </c>
      <c r="D31" s="10"/>
    </row>
    <row r="32" s="23" customFormat="true" ht="19.9" hidden="false" customHeight="true" outlineLevel="0" collapsed="false">
      <c r="A32" s="20" t="s">
        <v>34</v>
      </c>
      <c r="B32" s="25" t="n">
        <v>0</v>
      </c>
      <c r="C32" s="22" t="n">
        <v>3635</v>
      </c>
      <c r="D32" s="10"/>
    </row>
    <row r="33" s="23" customFormat="true" ht="19.9" hidden="false" customHeight="true" outlineLevel="0" collapsed="false">
      <c r="A33" s="20" t="s">
        <v>35</v>
      </c>
      <c r="B33" s="22" t="n">
        <v>2877</v>
      </c>
      <c r="C33" s="22" t="n">
        <v>11148</v>
      </c>
      <c r="D33" s="10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3:48:27Z</dcterms:created>
  <dc:creator>微软用户</dc:creator>
  <dc:description/>
  <dc:language>en-US</dc:language>
  <cp:lastModifiedBy>微软用户</cp:lastModifiedBy>
  <dcterms:modified xsi:type="dcterms:W3CDTF">2016-05-04T03:48:44Z</dcterms:modified>
  <cp:revision>0</cp:revision>
  <dc:subject/>
  <dc:title/>
</cp:coreProperties>
</file>