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5 2016年一般公共预算支出经济分类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20"/>
        <color rgb="FF000000"/>
        <rFont val="宋体"/>
        <family val="0"/>
      </rPr>
      <t xml:space="preserve">2016</t>
    </r>
    <r>
      <rPr>
        <sz val="20"/>
        <color rgb="FF000000"/>
        <rFont val="Noto Sans"/>
        <family val="2"/>
      </rPr>
      <t xml:space="preserve">年一般公共预算支出经济分类情况表</t>
    </r>
  </si>
  <si>
    <t xml:space="preserve">编制单位：</t>
  </si>
  <si>
    <r>
      <rPr>
        <sz val="8"/>
        <color rgb="FF000000"/>
        <rFont val="宋体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</si>
  <si>
    <t xml:space="preserve">金额单位：万元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宋体"/>
      <family val="0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7.14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7" t="s">
        <v>3</v>
      </c>
    </row>
    <row r="3" customFormat="false" ht="36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0" t="s">
        <v>14</v>
      </c>
    </row>
    <row r="4" customFormat="false" ht="15" hidden="false" customHeight="true" outlineLevel="0" collapsed="false">
      <c r="A4" s="11" t="s">
        <v>15</v>
      </c>
      <c r="B4" s="12" t="n">
        <f aca="false">SUM(C4:K4)</f>
        <v>12044</v>
      </c>
      <c r="C4" s="13" t="n">
        <v>2110</v>
      </c>
      <c r="D4" s="13" t="n">
        <v>7205</v>
      </c>
      <c r="E4" s="13" t="n">
        <v>2729</v>
      </c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1" t="s">
        <v>16</v>
      </c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1" t="s">
        <v>17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s">
        <v>18</v>
      </c>
      <c r="B7" s="12" t="n">
        <f aca="false">SUM(C7:K7)</f>
        <v>1803</v>
      </c>
      <c r="C7" s="13" t="n">
        <v>601</v>
      </c>
      <c r="D7" s="13" t="n">
        <v>1202</v>
      </c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s">
        <v>19</v>
      </c>
      <c r="B8" s="12" t="n">
        <f aca="false">SUM(C8:K8)</f>
        <v>41523</v>
      </c>
      <c r="C8" s="13" t="n">
        <v>31144</v>
      </c>
      <c r="D8" s="13" t="n">
        <v>8305</v>
      </c>
      <c r="E8" s="13" t="n">
        <v>2074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s">
        <v>20</v>
      </c>
      <c r="B9" s="12" t="n">
        <f aca="false">SUM(C9:K9)</f>
        <v>2282</v>
      </c>
      <c r="C9" s="13" t="n">
        <v>456</v>
      </c>
      <c r="D9" s="13" t="n">
        <v>1826</v>
      </c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s">
        <v>21</v>
      </c>
      <c r="B10" s="12" t="n">
        <f aca="false">SUM(C10:K10)</f>
        <v>402</v>
      </c>
      <c r="C10" s="13" t="n">
        <v>45</v>
      </c>
      <c r="D10" s="13" t="n">
        <v>357</v>
      </c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s">
        <v>22</v>
      </c>
      <c r="B11" s="12" t="n">
        <f aca="false">SUM(C11:K11)</f>
        <v>28413</v>
      </c>
      <c r="C11" s="13" t="n">
        <v>1423</v>
      </c>
      <c r="D11" s="13" t="n">
        <v>4260</v>
      </c>
      <c r="E11" s="13" t="n">
        <v>22730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s">
        <v>23</v>
      </c>
      <c r="B12" s="12" t="n">
        <f aca="false">SUM(C12:K12)</f>
        <v>25665</v>
      </c>
      <c r="C12" s="13" t="n">
        <v>12833</v>
      </c>
      <c r="D12" s="13" t="n">
        <v>2566</v>
      </c>
      <c r="E12" s="13" t="n">
        <v>10266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s">
        <v>24</v>
      </c>
      <c r="B13" s="12" t="n">
        <f aca="false">SUM(C13:K13)</f>
        <v>269</v>
      </c>
      <c r="C13" s="13"/>
      <c r="D13" s="13" t="n">
        <v>269</v>
      </c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s">
        <v>25</v>
      </c>
      <c r="B14" s="12" t="n">
        <f aca="false">SUM(C14:K14)</f>
        <v>2034</v>
      </c>
      <c r="C14" s="13" t="n">
        <v>1628</v>
      </c>
      <c r="D14" s="13" t="n">
        <v>380</v>
      </c>
      <c r="E14" s="13" t="n">
        <v>26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s">
        <v>26</v>
      </c>
      <c r="B15" s="12" t="n">
        <f aca="false">SUM(C15:K15)</f>
        <v>6883</v>
      </c>
      <c r="C15" s="13" t="n">
        <v>1241</v>
      </c>
      <c r="D15" s="13" t="n">
        <v>2941</v>
      </c>
      <c r="E15" s="13" t="n">
        <v>2221</v>
      </c>
      <c r="F15" s="13"/>
      <c r="G15" s="13"/>
      <c r="H15" s="13"/>
      <c r="I15" s="13"/>
      <c r="J15" s="13" t="n">
        <v>480</v>
      </c>
      <c r="K15" s="13"/>
    </row>
    <row r="16" customFormat="false" ht="15" hidden="false" customHeight="true" outlineLevel="0" collapsed="false">
      <c r="A16" s="11" t="s">
        <v>27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s">
        <v>28</v>
      </c>
      <c r="B17" s="12" t="n">
        <f aca="false">SUM(C17:K17)</f>
        <v>604</v>
      </c>
      <c r="C17" s="13" t="n">
        <v>542</v>
      </c>
      <c r="D17" s="13" t="n">
        <v>62</v>
      </c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9</v>
      </c>
      <c r="B18" s="12" t="n">
        <f aca="false">SUM(C18:K18)</f>
        <v>1639</v>
      </c>
      <c r="C18" s="13" t="n">
        <v>164</v>
      </c>
      <c r="D18" s="13" t="n">
        <v>1475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s">
        <v>30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s">
        <v>31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s">
        <v>32</v>
      </c>
      <c r="B21" s="12" t="n">
        <f aca="false">SUM(C21:K21)</f>
        <v>72</v>
      </c>
      <c r="C21" s="13" t="n">
        <v>48</v>
      </c>
      <c r="D21" s="13" t="n">
        <v>24</v>
      </c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1" t="s">
        <v>33</v>
      </c>
      <c r="B22" s="12" t="n">
        <f aca="false">SUM(C22:K22)</f>
        <v>1484</v>
      </c>
      <c r="C22" s="13"/>
      <c r="D22" s="13"/>
      <c r="E22" s="13" t="n">
        <v>1484</v>
      </c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A23" s="11" t="s">
        <v>34</v>
      </c>
      <c r="B23" s="12" t="n">
        <f aca="false">SUM(C23:K23)</f>
        <v>564</v>
      </c>
      <c r="C23" s="13"/>
      <c r="D23" s="13"/>
      <c r="E23" s="13"/>
      <c r="F23" s="13" t="n">
        <v>564</v>
      </c>
      <c r="G23" s="13"/>
      <c r="H23" s="13"/>
      <c r="I23" s="13"/>
      <c r="J23" s="13"/>
      <c r="K23" s="13"/>
    </row>
    <row r="24" customFormat="false" ht="15" hidden="false" customHeight="true" outlineLevel="0" collapsed="false">
      <c r="A24" s="11" t="s">
        <v>35</v>
      </c>
      <c r="B24" s="12" t="n">
        <f aca="false">SUM(C24:K24)</f>
        <v>350</v>
      </c>
      <c r="C24" s="13"/>
      <c r="D24" s="13"/>
      <c r="E24" s="13"/>
      <c r="F24" s="13"/>
      <c r="G24" s="13"/>
      <c r="H24" s="13"/>
      <c r="I24" s="13"/>
      <c r="J24" s="13"/>
      <c r="K24" s="13" t="n">
        <v>350</v>
      </c>
    </row>
    <row r="25" customFormat="false" ht="15" hidden="false" customHeight="true" outlineLevel="0" collapsed="false">
      <c r="A25" s="11" t="s">
        <v>36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11" t="s">
        <v>37</v>
      </c>
      <c r="B26" s="12" t="n">
        <f aca="false">SUM(C26:K26)</f>
        <v>217</v>
      </c>
      <c r="C26" s="13" t="n">
        <v>67</v>
      </c>
      <c r="D26" s="13" t="n">
        <v>150</v>
      </c>
      <c r="E26" s="13"/>
      <c r="F26" s="13"/>
      <c r="G26" s="13"/>
      <c r="H26" s="13"/>
      <c r="I26" s="13"/>
      <c r="J26" s="13"/>
      <c r="K26" s="13"/>
    </row>
    <row r="27" customFormat="false" ht="15" hidden="false" customHeight="true" outlineLevel="0" collapsed="false">
      <c r="A27" s="11"/>
      <c r="B27" s="12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1" t="s">
        <v>10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/>
      <c r="B29" s="12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8" t="s">
        <v>38</v>
      </c>
      <c r="B30" s="12" t="n">
        <f aca="false">SUM(C30:K30)</f>
        <v>126248</v>
      </c>
      <c r="C30" s="12" t="n">
        <f aca="false">SUM(C4:C26)</f>
        <v>52302</v>
      </c>
      <c r="D30" s="12" t="n">
        <f aca="false">SUM(D4:D26)</f>
        <v>31022</v>
      </c>
      <c r="E30" s="12" t="n">
        <f aca="false">SUM(E4:E26)</f>
        <v>41530</v>
      </c>
      <c r="F30" s="12" t="n">
        <f aca="false">SUM(F4:F26)</f>
        <v>564</v>
      </c>
      <c r="G30" s="12" t="n">
        <f aca="false">SUM(G4:G26)</f>
        <v>0</v>
      </c>
      <c r="H30" s="12" t="n">
        <f aca="false">SUM(H4:H26)</f>
        <v>0</v>
      </c>
      <c r="I30" s="12" t="n">
        <f aca="false">SUM(I4:I26)</f>
        <v>0</v>
      </c>
      <c r="J30" s="12" t="n">
        <f aca="false">SUM(J4:J26)</f>
        <v>480</v>
      </c>
      <c r="K30" s="12" t="n">
        <f aca="false">SUM(K4:K26)</f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2:49:35Z</dcterms:created>
  <dc:creator>微软用户</dc:creator>
  <dc:description/>
  <dc:language>en-US</dc:language>
  <cp:lastModifiedBy>微软用户</cp:lastModifiedBy>
  <dcterms:modified xsi:type="dcterms:W3CDTF">2016-05-20T02:50:02Z</dcterms:modified>
  <cp:revision>0</cp:revision>
  <dc:subject/>
  <dc:title/>
</cp:coreProperties>
</file>