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2" activeTab="12"/>
  </bookViews>
  <sheets>
    <sheet name="Define" sheetId="1" state="hidden" r:id="rId2"/>
    <sheet name="0000000" sheetId="2" state="hidden" r:id="rId3"/>
    <sheet name="封面" sheetId="3" state="visible" r:id="rId4"/>
    <sheet name="目录"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name="book" vbProcedure="false">'[1]'!$A$2:$F$41</definedName>
    <definedName function="false" hidden="false" name="Database" vbProcedure="false">#REF!</definedName>
    <definedName function="false" hidden="false" name="Print_Titles" vbProcedure="false">NA()</definedName>
    <definedName function="false" hidden="false" name="sheet3" vbProcedure="false">'[3]'!$A$44:$C$82</definedName>
    <definedName function="false" hidden="false" name="指标表" vbProcedure="false">'[6]'!$A$2:$F$41</definedName>
    <definedName function="false" hidden="false" name="表" vbProcedure="false">'[4]'!$A$2:$F$41</definedName>
    <definedName function="false" hidden="false" name="表三" vbProcedure="false">'[5]'!$A$2:$F$41</definedName>
    <definedName function="false" hidden="false" name="表二十九" vbProcedure="false">'[5]'!$A$2:$F$41</definedName>
    <definedName function="false" hidden="false" localSheetId="4" name="Print_Titles" vbProcedure="false">表1!$1:$4</definedName>
    <definedName function="false" hidden="false" localSheetId="5" name="Print_Titles" vbProcedure="false">表2!$1:$4</definedName>
    <definedName function="false" hidden="false" localSheetId="10" name="Print_Titles" vbProcedure="false">表7!$1:$4</definedName>
    <definedName function="false" hidden="false" localSheetId="11" name="Database" vbProcedure="false">'[2]'!$A$2:$F$41</definedName>
    <definedName function="false" hidden="false" localSheetId="15" name="Print_Titles" vbProcedure="false">表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1435">
  <si>
    <t xml:space="preserve">SWPOINT=</t>
  </si>
  <si>
    <t xml:space="preserve">SWSHEET=</t>
  </si>
  <si>
    <t xml:space="preserve">表十一</t>
  </si>
  <si>
    <t xml:space="preserve">SWFORMULA=</t>
  </si>
  <si>
    <t xml:space="preserve">5=17-16</t>
  </si>
  <si>
    <t xml:space="preserve">ERRANGE_O=</t>
  </si>
  <si>
    <t xml:space="preserve">B5:E33</t>
  </si>
  <si>
    <t xml:space="preserve">ERLINESTART_O=</t>
  </si>
  <si>
    <t xml:space="preserve">ERCOLUMNSTART_O=</t>
  </si>
  <si>
    <t xml:space="preserve">ERLINEEND_O=</t>
  </si>
  <si>
    <t xml:space="preserve">ERCOLUMNEND_O=</t>
  </si>
  <si>
    <t xml:space="preserve">潮州市湘桥区第六届人民代表大会第八次会议</t>
  </si>
  <si>
    <r>
      <rPr>
        <b val="true"/>
        <sz val="24"/>
        <rFont val="Noto Sans"/>
        <family val="2"/>
      </rPr>
      <t xml:space="preserve">湘桥区</t>
    </r>
    <r>
      <rPr>
        <b val="true"/>
        <sz val="24"/>
        <rFont val="宋体"/>
        <family val="0"/>
        <charset val="134"/>
      </rPr>
      <t xml:space="preserve">2020</t>
    </r>
    <r>
      <rPr>
        <b val="true"/>
        <sz val="24"/>
        <rFont val="Noto Sans"/>
        <family val="2"/>
      </rPr>
      <t xml:space="preserve">年预算执行情况和</t>
    </r>
  </si>
  <si>
    <r>
      <rPr>
        <b val="true"/>
        <sz val="24"/>
        <rFont val="宋体"/>
        <family val="0"/>
        <charset val="134"/>
      </rPr>
      <t xml:space="preserve">2021</t>
    </r>
    <r>
      <rPr>
        <b val="true"/>
        <sz val="24"/>
        <rFont val="Noto Sans"/>
        <family val="2"/>
      </rPr>
      <t xml:space="preserve">年预算（草案）附表</t>
    </r>
  </si>
  <si>
    <r>
      <rPr>
        <sz val="14"/>
        <rFont val="Noto Sans"/>
        <family val="2"/>
      </rPr>
      <t xml:space="preserve">附表</t>
    </r>
    <r>
      <rPr>
        <sz val="14"/>
        <rFont val="宋体"/>
        <family val="0"/>
        <charset val="134"/>
      </rPr>
      <t xml:space="preserve">1</t>
    </r>
  </si>
  <si>
    <r>
      <rPr>
        <sz val="14"/>
        <rFont val="Noto Sans"/>
        <family val="2"/>
      </rPr>
      <t xml:space="preserve">湘桥区</t>
    </r>
    <r>
      <rPr>
        <sz val="14"/>
        <rFont val="宋体"/>
        <family val="0"/>
        <charset val="134"/>
      </rPr>
      <t xml:space="preserve">2020</t>
    </r>
    <r>
      <rPr>
        <sz val="14"/>
        <rFont val="Noto Sans"/>
        <family val="2"/>
      </rPr>
      <t xml:space="preserve">年一般公共预算收入执行情况表</t>
    </r>
  </si>
  <si>
    <r>
      <rPr>
        <sz val="14"/>
        <rFont val="Noto Sans"/>
        <family val="2"/>
      </rPr>
      <t xml:space="preserve">附表</t>
    </r>
    <r>
      <rPr>
        <sz val="14"/>
        <rFont val="宋体"/>
        <family val="0"/>
        <charset val="134"/>
      </rPr>
      <t xml:space="preserve">2</t>
    </r>
  </si>
  <si>
    <r>
      <rPr>
        <sz val="14"/>
        <rFont val="Noto Sans"/>
        <family val="2"/>
      </rPr>
      <t xml:space="preserve">湘桥区</t>
    </r>
    <r>
      <rPr>
        <sz val="14"/>
        <rFont val="宋体"/>
        <family val="0"/>
        <charset val="134"/>
      </rPr>
      <t xml:space="preserve">2020</t>
    </r>
    <r>
      <rPr>
        <sz val="14"/>
        <rFont val="Noto Sans"/>
        <family val="2"/>
      </rPr>
      <t xml:space="preserve">年一般公共预算支出执行情况表</t>
    </r>
  </si>
  <si>
    <r>
      <rPr>
        <sz val="14"/>
        <rFont val="Noto Sans"/>
        <family val="2"/>
      </rPr>
      <t xml:space="preserve">附表</t>
    </r>
    <r>
      <rPr>
        <sz val="14"/>
        <rFont val="宋体"/>
        <family val="0"/>
        <charset val="134"/>
      </rPr>
      <t xml:space="preserve">3</t>
    </r>
  </si>
  <si>
    <r>
      <rPr>
        <sz val="14"/>
        <rFont val="Noto Sans"/>
        <family val="2"/>
      </rPr>
      <t xml:space="preserve">湘桥区</t>
    </r>
    <r>
      <rPr>
        <sz val="14"/>
        <rFont val="宋体"/>
        <family val="0"/>
        <charset val="134"/>
      </rPr>
      <t xml:space="preserve">2020</t>
    </r>
    <r>
      <rPr>
        <sz val="14"/>
        <rFont val="Noto Sans"/>
        <family val="2"/>
      </rPr>
      <t xml:space="preserve">年政府性基金预算执行情况表</t>
    </r>
  </si>
  <si>
    <r>
      <rPr>
        <sz val="14"/>
        <rFont val="Noto Sans"/>
        <family val="2"/>
      </rPr>
      <t xml:space="preserve">附表</t>
    </r>
    <r>
      <rPr>
        <sz val="14"/>
        <rFont val="宋体"/>
        <family val="0"/>
        <charset val="134"/>
      </rPr>
      <t xml:space="preserve">4</t>
    </r>
  </si>
  <si>
    <r>
      <rPr>
        <sz val="14"/>
        <rFont val="Noto Sans"/>
        <family val="2"/>
      </rPr>
      <t xml:space="preserve">湘桥区</t>
    </r>
    <r>
      <rPr>
        <sz val="14"/>
        <rFont val="宋体"/>
        <family val="0"/>
        <charset val="134"/>
      </rPr>
      <t xml:space="preserve">2020</t>
    </r>
    <r>
      <rPr>
        <sz val="14"/>
        <rFont val="Noto Sans"/>
        <family val="2"/>
      </rPr>
      <t xml:space="preserve">年国有资本经营预算执行情况表</t>
    </r>
  </si>
  <si>
    <r>
      <rPr>
        <sz val="14"/>
        <rFont val="Noto Sans"/>
        <family val="2"/>
      </rPr>
      <t xml:space="preserve">附表</t>
    </r>
    <r>
      <rPr>
        <sz val="14"/>
        <rFont val="宋体"/>
        <family val="0"/>
        <charset val="134"/>
      </rPr>
      <t xml:space="preserve">5</t>
    </r>
  </si>
  <si>
    <r>
      <rPr>
        <sz val="14"/>
        <rFont val="Noto Sans"/>
        <family val="2"/>
      </rPr>
      <t xml:space="preserve">湘桥区</t>
    </r>
    <r>
      <rPr>
        <sz val="14"/>
        <rFont val="宋体"/>
        <family val="0"/>
        <charset val="134"/>
      </rPr>
      <t xml:space="preserve">2020</t>
    </r>
    <r>
      <rPr>
        <sz val="14"/>
        <rFont val="Noto Sans"/>
        <family val="2"/>
      </rPr>
      <t xml:space="preserve">年社会保险基金预算执行总表</t>
    </r>
  </si>
  <si>
    <r>
      <rPr>
        <sz val="14"/>
        <rFont val="Noto Sans"/>
        <family val="2"/>
      </rPr>
      <t xml:space="preserve">附表</t>
    </r>
    <r>
      <rPr>
        <sz val="14"/>
        <rFont val="宋体"/>
        <family val="0"/>
        <charset val="134"/>
      </rPr>
      <t xml:space="preserve">6</t>
    </r>
  </si>
  <si>
    <r>
      <rPr>
        <sz val="14"/>
        <rFont val="Noto Sans"/>
        <family val="2"/>
      </rPr>
      <t xml:space="preserve">湘桥区</t>
    </r>
    <r>
      <rPr>
        <sz val="14"/>
        <rFont val="宋体"/>
        <family val="0"/>
        <charset val="134"/>
      </rPr>
      <t xml:space="preserve">2021</t>
    </r>
    <r>
      <rPr>
        <sz val="14"/>
        <rFont val="Noto Sans"/>
        <family val="2"/>
      </rPr>
      <t xml:space="preserve">年一般公共预算收入表</t>
    </r>
  </si>
  <si>
    <r>
      <rPr>
        <sz val="14"/>
        <rFont val="Noto Sans"/>
        <family val="2"/>
      </rPr>
      <t xml:space="preserve">附表</t>
    </r>
    <r>
      <rPr>
        <sz val="14"/>
        <rFont val="宋体"/>
        <family val="0"/>
        <charset val="134"/>
      </rPr>
      <t xml:space="preserve">7</t>
    </r>
  </si>
  <si>
    <r>
      <rPr>
        <sz val="14"/>
        <rFont val="Noto Sans"/>
        <family val="2"/>
      </rPr>
      <t xml:space="preserve">湘桥区</t>
    </r>
    <r>
      <rPr>
        <sz val="14"/>
        <rFont val="宋体"/>
        <family val="0"/>
        <charset val="134"/>
      </rPr>
      <t xml:space="preserve">2021</t>
    </r>
    <r>
      <rPr>
        <sz val="14"/>
        <rFont val="Noto Sans"/>
        <family val="2"/>
      </rPr>
      <t xml:space="preserve">年一般公共预算支出表</t>
    </r>
  </si>
  <si>
    <r>
      <rPr>
        <sz val="14"/>
        <rFont val="Noto Sans"/>
        <family val="2"/>
      </rPr>
      <t xml:space="preserve">附表</t>
    </r>
    <r>
      <rPr>
        <sz val="14"/>
        <rFont val="宋体"/>
        <family val="0"/>
        <charset val="134"/>
      </rPr>
      <t xml:space="preserve">8</t>
    </r>
  </si>
  <si>
    <r>
      <rPr>
        <sz val="14"/>
        <rFont val="Noto Sans"/>
        <family val="2"/>
      </rPr>
      <t xml:space="preserve">湘桥区</t>
    </r>
    <r>
      <rPr>
        <sz val="14"/>
        <rFont val="宋体"/>
        <family val="0"/>
        <charset val="134"/>
      </rPr>
      <t xml:space="preserve">2021</t>
    </r>
    <r>
      <rPr>
        <sz val="14"/>
        <rFont val="Noto Sans"/>
        <family val="2"/>
      </rPr>
      <t xml:space="preserve">年上解支出预算表</t>
    </r>
  </si>
  <si>
    <r>
      <rPr>
        <sz val="14"/>
        <rFont val="Noto Sans"/>
        <family val="2"/>
      </rPr>
      <t xml:space="preserve">附表</t>
    </r>
    <r>
      <rPr>
        <sz val="14"/>
        <rFont val="宋体"/>
        <family val="0"/>
        <charset val="134"/>
      </rPr>
      <t xml:space="preserve">9</t>
    </r>
  </si>
  <si>
    <r>
      <rPr>
        <sz val="14"/>
        <rFont val="Noto Sans"/>
        <family val="2"/>
      </rPr>
      <t xml:space="preserve">湘桥区</t>
    </r>
    <r>
      <rPr>
        <sz val="14"/>
        <rFont val="宋体"/>
        <family val="0"/>
        <charset val="134"/>
      </rPr>
      <t xml:space="preserve">2021</t>
    </r>
    <r>
      <rPr>
        <sz val="14"/>
        <rFont val="Noto Sans"/>
        <family val="2"/>
      </rPr>
      <t xml:space="preserve">年政府性基金预算收支表</t>
    </r>
  </si>
  <si>
    <r>
      <rPr>
        <sz val="14"/>
        <rFont val="Noto Sans"/>
        <family val="2"/>
      </rPr>
      <t xml:space="preserve">附表</t>
    </r>
    <r>
      <rPr>
        <sz val="14"/>
        <rFont val="宋体"/>
        <family val="0"/>
        <charset val="134"/>
      </rPr>
      <t xml:space="preserve">10</t>
    </r>
  </si>
  <si>
    <r>
      <rPr>
        <sz val="14"/>
        <rFont val="Noto Sans"/>
        <family val="2"/>
      </rPr>
      <t xml:space="preserve">湘桥区</t>
    </r>
    <r>
      <rPr>
        <sz val="14"/>
        <rFont val="宋体"/>
        <family val="0"/>
        <charset val="134"/>
      </rPr>
      <t xml:space="preserve">2021</t>
    </r>
    <r>
      <rPr>
        <sz val="14"/>
        <rFont val="Noto Sans"/>
        <family val="2"/>
      </rPr>
      <t xml:space="preserve">年国有资本经营预算收支表</t>
    </r>
  </si>
  <si>
    <r>
      <rPr>
        <sz val="14"/>
        <rFont val="Noto Sans"/>
        <family val="2"/>
      </rPr>
      <t xml:space="preserve">附表</t>
    </r>
    <r>
      <rPr>
        <sz val="14"/>
        <rFont val="宋体"/>
        <family val="0"/>
        <charset val="134"/>
      </rPr>
      <t xml:space="preserve">11</t>
    </r>
  </si>
  <si>
    <r>
      <rPr>
        <sz val="14"/>
        <rFont val="Noto Sans"/>
        <family val="2"/>
      </rPr>
      <t xml:space="preserve">湘桥区</t>
    </r>
    <r>
      <rPr>
        <sz val="14"/>
        <rFont val="宋体"/>
        <family val="0"/>
        <charset val="134"/>
      </rPr>
      <t xml:space="preserve">2021</t>
    </r>
    <r>
      <rPr>
        <sz val="14"/>
        <rFont val="Noto Sans"/>
        <family val="2"/>
      </rPr>
      <t xml:space="preserve">年社会保险基金预算总表</t>
    </r>
  </si>
  <si>
    <r>
      <rPr>
        <sz val="14"/>
        <rFont val="Noto Sans"/>
        <family val="2"/>
      </rPr>
      <t xml:space="preserve">附表</t>
    </r>
    <r>
      <rPr>
        <sz val="14"/>
        <rFont val="宋体"/>
        <family val="0"/>
        <charset val="134"/>
      </rPr>
      <t xml:space="preserve">12</t>
    </r>
  </si>
  <si>
    <r>
      <rPr>
        <sz val="14"/>
        <rFont val="Noto Sans"/>
        <family val="2"/>
      </rPr>
      <t xml:space="preserve">湘桥区</t>
    </r>
    <r>
      <rPr>
        <sz val="14"/>
        <rFont val="宋体"/>
        <family val="0"/>
        <charset val="134"/>
      </rPr>
      <t xml:space="preserve">2021</t>
    </r>
    <r>
      <rPr>
        <sz val="14"/>
        <rFont val="Noto Sans"/>
        <family val="2"/>
      </rPr>
      <t xml:space="preserve">年行政事业单位部门预算表</t>
    </r>
  </si>
  <si>
    <r>
      <rPr>
        <sz val="12"/>
        <rFont val="Noto Sans"/>
        <family val="2"/>
      </rPr>
      <t xml:space="preserve">附表</t>
    </r>
    <r>
      <rPr>
        <sz val="12"/>
        <rFont val="黑体"/>
        <family val="3"/>
        <charset val="134"/>
      </rPr>
      <t xml:space="preserve">1</t>
    </r>
  </si>
  <si>
    <r>
      <rPr>
        <sz val="20"/>
        <rFont val="Noto Sans"/>
        <family val="2"/>
      </rPr>
      <t xml:space="preserve">湘桥区</t>
    </r>
    <r>
      <rPr>
        <sz val="20"/>
        <rFont val="方正小标宋简体"/>
        <family val="0"/>
        <charset val="134"/>
      </rPr>
      <t xml:space="preserve">2020</t>
    </r>
    <r>
      <rPr>
        <sz val="20"/>
        <rFont val="Noto Sans"/>
        <family val="2"/>
      </rPr>
      <t xml:space="preserve">年一般公共预算收入执行情况表</t>
    </r>
  </si>
  <si>
    <t xml:space="preserve">单位：万元</t>
  </si>
  <si>
    <t xml:space="preserve">项         目</t>
  </si>
  <si>
    <r>
      <rPr>
        <b val="true"/>
        <sz val="12"/>
        <rFont val="宋体"/>
        <family val="0"/>
        <charset val="134"/>
      </rPr>
      <t xml:space="preserve"> 2020</t>
    </r>
    <r>
      <rPr>
        <b val="true"/>
        <sz val="12"/>
        <rFont val="Noto Sans"/>
        <family val="2"/>
      </rPr>
      <t xml:space="preserve">年       预算数</t>
    </r>
  </si>
  <si>
    <r>
      <rPr>
        <b val="true"/>
        <sz val="12"/>
        <rFont val="宋体"/>
        <family val="0"/>
        <charset val="134"/>
      </rPr>
      <t xml:space="preserve"> 2020</t>
    </r>
    <r>
      <rPr>
        <b val="true"/>
        <sz val="12"/>
        <rFont val="Noto Sans"/>
        <family val="2"/>
      </rPr>
      <t xml:space="preserve">年收入完成数</t>
    </r>
  </si>
  <si>
    <r>
      <rPr>
        <b val="true"/>
        <sz val="12"/>
        <rFont val="Noto Sans"/>
        <family val="2"/>
      </rPr>
      <t xml:space="preserve">完成数为           预算数的</t>
    </r>
    <r>
      <rPr>
        <b val="true"/>
        <sz val="12"/>
        <rFont val="宋体"/>
        <family val="0"/>
        <charset val="134"/>
      </rPr>
      <t xml:space="preserve">%</t>
    </r>
  </si>
  <si>
    <t xml:space="preserve">收入总计</t>
  </si>
  <si>
    <t xml:space="preserve">一、区级一般公共预算收入</t>
  </si>
  <si>
    <r>
      <rPr>
        <sz val="12"/>
        <rFont val="宋体"/>
        <family val="0"/>
        <charset val="134"/>
      </rPr>
      <t xml:space="preserve">  1.</t>
    </r>
    <r>
      <rPr>
        <sz val="12"/>
        <rFont val="Noto Sans"/>
        <family val="2"/>
      </rPr>
      <t xml:space="preserve">税收收入                </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r>
      <rPr>
        <sz val="12"/>
        <rFont val="宋体"/>
        <family val="0"/>
        <charset val="134"/>
      </rPr>
      <t xml:space="preserve">  2.</t>
    </r>
    <r>
      <rPr>
        <sz val="12"/>
        <rFont val="Noto Sans"/>
        <family val="2"/>
      </rPr>
      <t xml:space="preserve">非税收入</t>
    </r>
  </si>
  <si>
    <t xml:space="preserve">      专项收入                  </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二、上级补助收入</t>
  </si>
  <si>
    <t xml:space="preserve">三、动用预算稳定调节基金</t>
  </si>
  <si>
    <t xml:space="preserve">四、调入资金</t>
  </si>
  <si>
    <t xml:space="preserve">五、地方政府转贷收入</t>
  </si>
  <si>
    <r>
      <rPr>
        <sz val="12"/>
        <rFont val="Noto Sans"/>
        <family val="2"/>
      </rPr>
      <t xml:space="preserve">附表</t>
    </r>
    <r>
      <rPr>
        <sz val="12"/>
        <rFont val="黑体"/>
        <family val="3"/>
        <charset val="134"/>
      </rPr>
      <t xml:space="preserve">2</t>
    </r>
  </si>
  <si>
    <r>
      <rPr>
        <sz val="18"/>
        <rFont val="Noto Sans"/>
        <family val="2"/>
      </rPr>
      <t xml:space="preserve">湘桥区</t>
    </r>
    <r>
      <rPr>
        <sz val="18"/>
        <rFont val="方正小标宋简体"/>
        <family val="0"/>
        <charset val="134"/>
      </rPr>
      <t xml:space="preserve">2020</t>
    </r>
    <r>
      <rPr>
        <sz val="18"/>
        <rFont val="Noto Sans"/>
        <family val="2"/>
      </rPr>
      <t xml:space="preserve">年一般公共预算支出执行情况表</t>
    </r>
  </si>
  <si>
    <t xml:space="preserve">项    目</t>
  </si>
  <si>
    <r>
      <rPr>
        <b val="true"/>
        <sz val="12"/>
        <rFont val="宋体"/>
        <family val="0"/>
        <charset val="134"/>
      </rPr>
      <t xml:space="preserve">2020</t>
    </r>
    <r>
      <rPr>
        <b val="true"/>
        <sz val="12"/>
        <rFont val="Noto Sans"/>
        <family val="2"/>
      </rPr>
      <t xml:space="preserve">年           预算数</t>
    </r>
  </si>
  <si>
    <r>
      <rPr>
        <b val="true"/>
        <sz val="12"/>
        <rFont val="宋体"/>
        <family val="0"/>
        <charset val="134"/>
      </rPr>
      <t xml:space="preserve">2020</t>
    </r>
    <r>
      <rPr>
        <b val="true"/>
        <sz val="12"/>
        <rFont val="Noto Sans"/>
        <family val="2"/>
      </rPr>
      <t xml:space="preserve">年           完成数</t>
    </r>
  </si>
  <si>
    <r>
      <rPr>
        <b val="true"/>
        <sz val="12"/>
        <rFont val="Noto Sans"/>
        <family val="2"/>
      </rPr>
      <t xml:space="preserve">完成数为        汇总预算        数的</t>
    </r>
    <r>
      <rPr>
        <b val="true"/>
        <sz val="12"/>
        <rFont val="宋体"/>
        <family val="0"/>
        <charset val="134"/>
      </rPr>
      <t xml:space="preserve">%</t>
    </r>
  </si>
  <si>
    <t xml:space="preserve">支出总计</t>
  </si>
  <si>
    <t xml:space="preserve">一、一般公共预算本级支出             </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债务付息支出</t>
  </si>
  <si>
    <t xml:space="preserve">（二十二）债务发行费用支出</t>
  </si>
  <si>
    <t xml:space="preserve">（二十三）其他支出</t>
  </si>
  <si>
    <t xml:space="preserve">二、上解支出</t>
  </si>
  <si>
    <t xml:space="preserve">三、安排预算稳定调节基金</t>
  </si>
  <si>
    <t xml:space="preserve">四、调出资金</t>
  </si>
  <si>
    <t xml:space="preserve">五、结余</t>
  </si>
  <si>
    <t xml:space="preserve">    其中：结转下年支出</t>
  </si>
  <si>
    <r>
      <rPr>
        <sz val="12"/>
        <rFont val="Noto Sans"/>
        <family val="2"/>
      </rPr>
      <t xml:space="preserve">附表</t>
    </r>
    <r>
      <rPr>
        <sz val="12"/>
        <rFont val="黑体"/>
        <family val="3"/>
        <charset val="134"/>
      </rPr>
      <t xml:space="preserve">3</t>
    </r>
  </si>
  <si>
    <r>
      <rPr>
        <sz val="18"/>
        <rFont val="Noto Sans"/>
        <family val="2"/>
      </rPr>
      <t xml:space="preserve">湘桥区</t>
    </r>
    <r>
      <rPr>
        <sz val="18"/>
        <rFont val="方正小标宋简体"/>
        <family val="0"/>
        <charset val="134"/>
      </rPr>
      <t xml:space="preserve">2020</t>
    </r>
    <r>
      <rPr>
        <sz val="18"/>
        <rFont val="Noto Sans"/>
        <family val="2"/>
      </rPr>
      <t xml:space="preserve">年政府性基金预算执行情况表</t>
    </r>
  </si>
  <si>
    <t xml:space="preserve">收入项目</t>
  </si>
  <si>
    <r>
      <rPr>
        <b val="true"/>
        <sz val="12"/>
        <rFont val="宋体"/>
        <family val="0"/>
        <charset val="134"/>
      </rPr>
      <t xml:space="preserve">2020</t>
    </r>
    <r>
      <rPr>
        <b val="true"/>
        <sz val="12"/>
        <rFont val="Noto Sans"/>
        <family val="2"/>
      </rPr>
      <t xml:space="preserve">年               预算数</t>
    </r>
  </si>
  <si>
    <r>
      <rPr>
        <b val="true"/>
        <sz val="12"/>
        <rFont val="宋体"/>
        <family val="0"/>
        <charset val="134"/>
      </rPr>
      <t xml:space="preserve">2020</t>
    </r>
    <r>
      <rPr>
        <b val="true"/>
        <sz val="12"/>
        <rFont val="Noto Sans"/>
        <family val="2"/>
      </rPr>
      <t xml:space="preserve">年            执行数</t>
    </r>
  </si>
  <si>
    <t xml:space="preserve">支出项目</t>
  </si>
  <si>
    <t xml:space="preserve">一、农网还贷资金收入</t>
  </si>
  <si>
    <t xml:space="preserve">一、文化体育与传媒支出</t>
  </si>
  <si>
    <t xml:space="preserve">二、海南省高等级公路车辆通行附加费收入</t>
  </si>
  <si>
    <t xml:space="preserve">     国家电影事业发展支出</t>
  </si>
  <si>
    <t xml:space="preserve">三、港口建设费收入</t>
  </si>
  <si>
    <t xml:space="preserve">二、社会保障和就业支出</t>
  </si>
  <si>
    <t xml:space="preserve">四、新型墙体材料专项基金收入</t>
  </si>
  <si>
    <t xml:space="preserve">     大中型水库移民后期扶持基金支出</t>
  </si>
  <si>
    <t xml:space="preserve">五、国家电影事业发展专项资金收入</t>
  </si>
  <si>
    <t xml:space="preserve">三、城乡社区支出</t>
  </si>
  <si>
    <t xml:space="preserve">六、城市公用事业附加收入</t>
  </si>
  <si>
    <t xml:space="preserve">      国有土地使用权出让收入安排支出</t>
  </si>
  <si>
    <t xml:space="preserve">七、国有土地收益基金收入</t>
  </si>
  <si>
    <t xml:space="preserve">      农业土地开发资金支出</t>
  </si>
  <si>
    <t xml:space="preserve">八、农业土地开发资金收入</t>
  </si>
  <si>
    <t xml:space="preserve">      城市基础设施配套费安排的支出</t>
  </si>
  <si>
    <t xml:space="preserve">九、国有土地使用权出让收入</t>
  </si>
  <si>
    <t xml:space="preserve">      污水处理费安排的支出</t>
  </si>
  <si>
    <t xml:space="preserve">十、大中型水库库区基金收入</t>
  </si>
  <si>
    <t xml:space="preserve">四、农林水支出</t>
  </si>
  <si>
    <t xml:space="preserve">十一、彩票公益金收入</t>
  </si>
  <si>
    <t xml:space="preserve">五、交通运输支出</t>
  </si>
  <si>
    <t xml:space="preserve">十二、城市基础设施配套费收入</t>
  </si>
  <si>
    <t xml:space="preserve">六、资源勘探工业支出</t>
  </si>
  <si>
    <t xml:space="preserve">十三、小型水库移民扶助基金收入</t>
  </si>
  <si>
    <t xml:space="preserve">七、金融支出</t>
  </si>
  <si>
    <t xml:space="preserve">十四、国家重大水利工程建设基金收入</t>
  </si>
  <si>
    <t xml:space="preserve">八、其他支出</t>
  </si>
  <si>
    <t xml:space="preserve">十五、车辆通行费</t>
  </si>
  <si>
    <t xml:space="preserve">      其他政府性基金及对应专项债务收入安排的支出</t>
  </si>
  <si>
    <t xml:space="preserve">十六、污水处理费收入</t>
  </si>
  <si>
    <t xml:space="preserve">          其他地方自行试点项目收益专项债券收入安排的支出</t>
  </si>
  <si>
    <t xml:space="preserve">十七、彩票发行机构和彩票销售机构的业务费用</t>
  </si>
  <si>
    <t xml:space="preserve">      彩票发行销售机构业务费安排的支出</t>
  </si>
  <si>
    <t xml:space="preserve">十八、其他政府性基金收入</t>
  </si>
  <si>
    <t xml:space="preserve">      彩票公益金安排的支出</t>
  </si>
  <si>
    <t xml:space="preserve">十九、彩票发行机构和彩票销售机构的业务费用</t>
  </si>
  <si>
    <t xml:space="preserve">      其他政府性基金支出</t>
  </si>
  <si>
    <t xml:space="preserve">二十、其他政府性基金收入</t>
  </si>
  <si>
    <t xml:space="preserve">九、债务付息支出</t>
  </si>
  <si>
    <t xml:space="preserve">      地方政府专项债务付息支出</t>
  </si>
  <si>
    <t xml:space="preserve">        国有土地使用权出让金债务付息支出</t>
  </si>
  <si>
    <t xml:space="preserve">        其他地方自行试点项目收益专项债券付息支出</t>
  </si>
  <si>
    <t xml:space="preserve">十、债务发行费用支出</t>
  </si>
  <si>
    <t xml:space="preserve">      地方政府专项债务发行费用支出</t>
  </si>
  <si>
    <t xml:space="preserve">收入合计</t>
  </si>
  <si>
    <t xml:space="preserve">十一、抗疫特别国债支出</t>
  </si>
  <si>
    <t xml:space="preserve">政府性基金转移收入</t>
  </si>
  <si>
    <t xml:space="preserve">支出合计</t>
  </si>
  <si>
    <t xml:space="preserve">    政府性基金补助收入 </t>
  </si>
  <si>
    <t xml:space="preserve">政府性基金转移支付</t>
  </si>
  <si>
    <t xml:space="preserve">    政府性基金上解收入</t>
  </si>
  <si>
    <t xml:space="preserve">    政府性基金补助支出</t>
  </si>
  <si>
    <t xml:space="preserve">上年结余</t>
  </si>
  <si>
    <t xml:space="preserve">调出资金</t>
  </si>
  <si>
    <t xml:space="preserve">调入资金</t>
  </si>
  <si>
    <t xml:space="preserve">年终结余</t>
  </si>
  <si>
    <t xml:space="preserve">债务转贷收入</t>
  </si>
  <si>
    <t xml:space="preserve">地方政府债务还本支出</t>
  </si>
  <si>
    <r>
      <rPr>
        <sz val="12"/>
        <rFont val="Noto Sans"/>
        <family val="2"/>
      </rPr>
      <t xml:space="preserve">附表</t>
    </r>
    <r>
      <rPr>
        <sz val="12"/>
        <rFont val="黑体"/>
        <family val="3"/>
        <charset val="134"/>
      </rPr>
      <t xml:space="preserve">4</t>
    </r>
  </si>
  <si>
    <r>
      <rPr>
        <sz val="18"/>
        <rFont val="Noto Sans"/>
        <family val="2"/>
      </rPr>
      <t xml:space="preserve">湘桥区</t>
    </r>
    <r>
      <rPr>
        <sz val="18"/>
        <rFont val="方正小标宋简体"/>
        <family val="0"/>
        <charset val="134"/>
      </rPr>
      <t xml:space="preserve">2020</t>
    </r>
    <r>
      <rPr>
        <sz val="18"/>
        <rFont val="Noto Sans"/>
        <family val="2"/>
      </rPr>
      <t xml:space="preserve">年国有资本经营预算执行情况表</t>
    </r>
  </si>
  <si>
    <t xml:space="preserve">收          入</t>
  </si>
  <si>
    <t xml:space="preserve">支          出</t>
  </si>
  <si>
    <t xml:space="preserve">项        目</t>
  </si>
  <si>
    <r>
      <rPr>
        <b val="true"/>
        <sz val="12"/>
        <rFont val="宋体"/>
        <family val="0"/>
        <charset val="134"/>
      </rPr>
      <t xml:space="preserve">2020</t>
    </r>
    <r>
      <rPr>
        <b val="true"/>
        <sz val="12"/>
        <rFont val="Noto Sans"/>
        <family val="2"/>
      </rPr>
      <t xml:space="preserve">年         预算数</t>
    </r>
  </si>
  <si>
    <r>
      <rPr>
        <b val="true"/>
        <sz val="12"/>
        <rFont val="宋体"/>
        <family val="0"/>
        <charset val="134"/>
      </rPr>
      <t xml:space="preserve">2020</t>
    </r>
    <r>
      <rPr>
        <b val="true"/>
        <sz val="12"/>
        <rFont val="Noto Sans"/>
        <family val="2"/>
      </rPr>
      <t xml:space="preserve">年         执行数</t>
    </r>
  </si>
  <si>
    <t xml:space="preserve">一、利润收入</t>
  </si>
  <si>
    <t xml:space="preserve">一、解决历史遗留问题及改革成本支出</t>
  </si>
  <si>
    <t xml:space="preserve">    其他国有资本经营预算企业利润收入</t>
  </si>
  <si>
    <t xml:space="preserve">二、国有企业资本金注入</t>
  </si>
  <si>
    <t xml:space="preserve">二、股利、股息收入</t>
  </si>
  <si>
    <t xml:space="preserve">三、国有企业政策性补贴</t>
  </si>
  <si>
    <t xml:space="preserve">    国有参股公司股利、股息收入</t>
  </si>
  <si>
    <t xml:space="preserve">四、金融国有资本经营预算支出</t>
  </si>
  <si>
    <t xml:space="preserve">三、产权转让收入</t>
  </si>
  <si>
    <t xml:space="preserve">五、其他国有资本经营预算支出</t>
  </si>
  <si>
    <t xml:space="preserve">    国有独资企业产权转让收入</t>
  </si>
  <si>
    <t xml:space="preserve">四、清算收入</t>
  </si>
  <si>
    <t xml:space="preserve">五、其他国有资本经营预算收入</t>
  </si>
  <si>
    <t xml:space="preserve">本年收入合计</t>
  </si>
  <si>
    <t xml:space="preserve">国有资本经营预算转移支付收入</t>
  </si>
  <si>
    <t xml:space="preserve">国有资本经营预算转移支付支出</t>
  </si>
  <si>
    <t xml:space="preserve">上年结转</t>
  </si>
  <si>
    <t xml:space="preserve">结转下年</t>
  </si>
  <si>
    <t xml:space="preserve">收 入 总 计</t>
  </si>
  <si>
    <t xml:space="preserve">支 出 总 计</t>
  </si>
  <si>
    <r>
      <rPr>
        <sz val="12"/>
        <rFont val="Noto Sans"/>
        <family val="2"/>
      </rPr>
      <t xml:space="preserve">附表</t>
    </r>
    <r>
      <rPr>
        <sz val="12"/>
        <rFont val="黑体"/>
        <family val="3"/>
        <charset val="134"/>
      </rPr>
      <t xml:space="preserve">5</t>
    </r>
  </si>
  <si>
    <r>
      <rPr>
        <sz val="20"/>
        <color rgb="FF000000"/>
        <rFont val="Noto Sans"/>
        <family val="2"/>
      </rPr>
      <t xml:space="preserve">湘桥区</t>
    </r>
    <r>
      <rPr>
        <sz val="20"/>
        <color rgb="FF000000"/>
        <rFont val="宋体"/>
        <family val="0"/>
        <charset val="134"/>
      </rPr>
      <t xml:space="preserve">2020</t>
    </r>
    <r>
      <rPr>
        <sz val="20"/>
        <color rgb="FF000000"/>
        <rFont val="Noto Sans"/>
        <family val="2"/>
      </rPr>
      <t xml:space="preserve">年社会保险基金预算执行总表</t>
    </r>
  </si>
  <si>
    <t xml:space="preserve">单位：</t>
  </si>
  <si>
    <t xml:space="preserve">万元</t>
  </si>
  <si>
    <t xml:space="preserve">合计</t>
  </si>
  <si>
    <t xml:space="preserve">城乡居民基本养老保险基金</t>
  </si>
  <si>
    <t xml:space="preserve">机关事业单位基本养老保险基金</t>
  </si>
  <si>
    <r>
      <rPr>
        <b val="true"/>
        <sz val="11"/>
        <color rgb="FF000000"/>
        <rFont val="Noto Sans"/>
        <family val="2"/>
      </rPr>
      <t xml:space="preserve">城镇职工基本医疗保险</t>
    </r>
    <r>
      <rPr>
        <b val="true"/>
        <sz val="11"/>
        <color rgb="FF000000"/>
        <rFont val="宋体"/>
        <family val="0"/>
        <charset val="134"/>
      </rPr>
      <t xml:space="preserve">(</t>
    </r>
    <r>
      <rPr>
        <b val="true"/>
        <sz val="11"/>
        <color rgb="FF000000"/>
        <rFont val="Noto Sans"/>
        <family val="2"/>
      </rPr>
      <t xml:space="preserve">含生育保险</t>
    </r>
    <r>
      <rPr>
        <b val="true"/>
        <sz val="11"/>
        <color rgb="FF000000"/>
        <rFont val="宋体"/>
        <family val="0"/>
        <charset val="134"/>
      </rPr>
      <t xml:space="preserve">)</t>
    </r>
    <r>
      <rPr>
        <b val="true"/>
        <sz val="11"/>
        <color rgb="FF000000"/>
        <rFont val="Noto Sans"/>
        <family val="2"/>
      </rPr>
      <t xml:space="preserve">基金</t>
    </r>
  </si>
  <si>
    <t xml:space="preserve">城乡居民基本医疗保险基金</t>
  </si>
  <si>
    <r>
      <rPr>
        <b val="true"/>
        <sz val="11"/>
        <color rgb="FF000000"/>
        <rFont val="宋体"/>
        <family val="0"/>
        <charset val="134"/>
      </rPr>
      <t xml:space="preserve">2020</t>
    </r>
    <r>
      <rPr>
        <b val="true"/>
        <sz val="11"/>
        <color rgb="FF000000"/>
        <rFont val="Noto Sans"/>
        <family val="2"/>
      </rPr>
      <t xml:space="preserve">年
预算数</t>
    </r>
  </si>
  <si>
    <r>
      <rPr>
        <b val="true"/>
        <sz val="11"/>
        <color rgb="FF000000"/>
        <rFont val="宋体"/>
        <family val="0"/>
        <charset val="134"/>
      </rPr>
      <t xml:space="preserve">2020</t>
    </r>
    <r>
      <rPr>
        <b val="true"/>
        <sz val="11"/>
        <color rgb="FF000000"/>
        <rFont val="Noto Sans"/>
        <family val="2"/>
      </rPr>
      <t xml:space="preserve">年
决算数</t>
    </r>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投资收益</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利息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上解上级支出</t>
    </r>
  </si>
  <si>
    <t xml:space="preserve">三、本年收支结余</t>
  </si>
  <si>
    <t xml:space="preserve">四、年末滚存结余</t>
  </si>
  <si>
    <r>
      <rPr>
        <sz val="12"/>
        <rFont val="Noto Sans"/>
        <family val="2"/>
      </rPr>
      <t xml:space="preserve">附表</t>
    </r>
    <r>
      <rPr>
        <sz val="12"/>
        <rFont val="黑体"/>
        <family val="3"/>
        <charset val="134"/>
      </rPr>
      <t xml:space="preserve">6</t>
    </r>
  </si>
  <si>
    <r>
      <rPr>
        <sz val="18"/>
        <rFont val="Noto Sans"/>
        <family val="2"/>
      </rPr>
      <t xml:space="preserve">湘桥区</t>
    </r>
    <r>
      <rPr>
        <sz val="18"/>
        <rFont val="方正小标宋简体"/>
        <family val="0"/>
        <charset val="134"/>
      </rPr>
      <t xml:space="preserve">2021</t>
    </r>
    <r>
      <rPr>
        <sz val="18"/>
        <rFont val="Noto Sans"/>
        <family val="2"/>
      </rPr>
      <t xml:space="preserve">年一般公共预算收入表</t>
    </r>
  </si>
  <si>
    <r>
      <rPr>
        <b val="true"/>
        <sz val="12"/>
        <rFont val="宋体"/>
        <family val="0"/>
        <charset val="134"/>
      </rPr>
      <t xml:space="preserve">2020</t>
    </r>
    <r>
      <rPr>
        <b val="true"/>
        <sz val="12"/>
        <rFont val="Noto Sans"/>
        <family val="2"/>
      </rPr>
      <t xml:space="preserve">年收入数</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比</t>
    </r>
    <r>
      <rPr>
        <b val="true"/>
        <sz val="12"/>
        <rFont val="宋体"/>
        <family val="0"/>
        <charset val="134"/>
      </rPr>
      <t xml:space="preserve">2020</t>
    </r>
    <r>
      <rPr>
        <b val="true"/>
        <sz val="12"/>
        <rFont val="Noto Sans"/>
        <family val="2"/>
      </rPr>
      <t xml:space="preserve">年可比比增（</t>
    </r>
    <r>
      <rPr>
        <b val="true"/>
        <sz val="12"/>
        <rFont val="宋体"/>
        <family val="0"/>
        <charset val="134"/>
      </rPr>
      <t xml:space="preserve">%</t>
    </r>
    <r>
      <rPr>
        <b val="true"/>
        <sz val="12"/>
        <rFont val="Noto Sans"/>
        <family val="2"/>
      </rPr>
      <t xml:space="preserve">）</t>
    </r>
  </si>
  <si>
    <r>
      <rPr>
        <sz val="12"/>
        <rFont val="宋体"/>
        <family val="0"/>
        <charset val="134"/>
      </rPr>
      <t xml:space="preserve">  1.</t>
    </r>
    <r>
      <rPr>
        <sz val="12"/>
        <rFont val="Noto Sans"/>
        <family val="2"/>
      </rPr>
      <t xml:space="preserve">税收收入              </t>
    </r>
  </si>
  <si>
    <r>
      <rPr>
        <sz val="12"/>
        <rFont val="宋体"/>
        <family val="0"/>
        <charset val="134"/>
      </rPr>
      <t xml:space="preserve">  3.</t>
    </r>
    <r>
      <rPr>
        <sz val="12"/>
        <rFont val="Noto Sans"/>
        <family val="2"/>
      </rPr>
      <t xml:space="preserve">非税收入</t>
    </r>
  </si>
  <si>
    <t xml:space="preserve">六、上年结转</t>
  </si>
  <si>
    <r>
      <rPr>
        <sz val="12"/>
        <rFont val="Noto Sans"/>
        <family val="2"/>
      </rPr>
      <t xml:space="preserve">附表</t>
    </r>
    <r>
      <rPr>
        <sz val="12"/>
        <rFont val="黑体"/>
        <family val="3"/>
        <charset val="134"/>
      </rPr>
      <t xml:space="preserve">7</t>
    </r>
  </si>
  <si>
    <r>
      <rPr>
        <sz val="18"/>
        <rFont val="Noto Sans"/>
        <family val="2"/>
      </rPr>
      <t xml:space="preserve">湘桥区</t>
    </r>
    <r>
      <rPr>
        <sz val="18"/>
        <rFont val="方正小标宋简体"/>
        <family val="0"/>
        <charset val="134"/>
      </rPr>
      <t xml:space="preserve">2021</t>
    </r>
    <r>
      <rPr>
        <sz val="18"/>
        <rFont val="Noto Sans"/>
        <family val="2"/>
      </rPr>
      <t xml:space="preserve">年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行财</t>
  </si>
  <si>
    <t xml:space="preserve">社保</t>
  </si>
  <si>
    <t xml:space="preserve">农业</t>
  </si>
  <si>
    <t xml:space="preserve">企业</t>
  </si>
  <si>
    <t xml:space="preserve">基建</t>
  </si>
  <si>
    <t xml:space="preserve">预算</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附表</t>
    </r>
    <r>
      <rPr>
        <sz val="12"/>
        <rFont val="宋体"/>
        <family val="0"/>
        <charset val="134"/>
      </rPr>
      <t xml:space="preserve">8</t>
    </r>
  </si>
  <si>
    <r>
      <rPr>
        <b val="true"/>
        <sz val="22"/>
        <rFont val="宋体"/>
        <family val="0"/>
        <charset val="134"/>
      </rPr>
      <t xml:space="preserve">2021</t>
    </r>
    <r>
      <rPr>
        <b val="true"/>
        <sz val="22"/>
        <rFont val="Noto Sans"/>
        <family val="2"/>
      </rPr>
      <t xml:space="preserve">年上解支出预算明细表</t>
    </r>
  </si>
  <si>
    <t xml:space="preserve">上解支出总计</t>
  </si>
  <si>
    <t xml:space="preserve">专项上解省支出</t>
  </si>
  <si>
    <t xml:space="preserve">    地税系统人员经费上划</t>
  </si>
  <si>
    <t xml:space="preserve">    技术监督系统经费上划</t>
  </si>
  <si>
    <t xml:space="preserve">    一般货物出口退税上解</t>
  </si>
  <si>
    <t xml:space="preserve">    省以下法院、检察院财物统管上划经费基数</t>
  </si>
  <si>
    <t xml:space="preserve">    税务部门经费上解</t>
  </si>
  <si>
    <t xml:space="preserve">    基本公共服务领域财政事权和支出责任划分改革所涉及省级与市县支出基数划转上解</t>
  </si>
  <si>
    <t xml:space="preserve">专项上解市支出</t>
  </si>
  <si>
    <t xml:space="preserve">    湘桥、枫溪区防疫站经费上划</t>
  </si>
  <si>
    <t xml:space="preserve">    湘桥区红山林场上划</t>
  </si>
  <si>
    <t xml:space="preserve">    湘桥、枫溪公安分局经费上划市</t>
  </si>
  <si>
    <t xml:space="preserve">    基本公共服务领域财政事权和支出责任划分改革所涉及市级与县区支出基数上解</t>
  </si>
  <si>
    <t xml:space="preserve">    自然资源局机构改革划转基数</t>
  </si>
  <si>
    <t xml:space="preserve">    市场监督管理局机构改革划转基数</t>
  </si>
  <si>
    <r>
      <rPr>
        <sz val="12"/>
        <rFont val="Noto Sans"/>
        <family val="2"/>
      </rPr>
      <t xml:space="preserve">附表</t>
    </r>
    <r>
      <rPr>
        <sz val="12"/>
        <rFont val="黑体"/>
        <family val="3"/>
        <charset val="134"/>
      </rPr>
      <t xml:space="preserve">9</t>
    </r>
  </si>
  <si>
    <r>
      <rPr>
        <sz val="18"/>
        <rFont val="Noto Sans"/>
        <family val="2"/>
      </rPr>
      <t xml:space="preserve">湘桥区</t>
    </r>
    <r>
      <rPr>
        <sz val="18"/>
        <rFont val="方正小标宋简体"/>
        <family val="0"/>
        <charset val="134"/>
      </rPr>
      <t xml:space="preserve">2021</t>
    </r>
    <r>
      <rPr>
        <sz val="18"/>
        <rFont val="Noto Sans"/>
        <family val="2"/>
      </rPr>
      <t xml:space="preserve">年政府性基金预算收支表</t>
    </r>
  </si>
  <si>
    <r>
      <rPr>
        <b val="true"/>
        <sz val="12"/>
        <rFont val="宋体"/>
        <family val="0"/>
        <charset val="134"/>
      </rPr>
      <t xml:space="preserve">2021</t>
    </r>
    <r>
      <rPr>
        <b val="true"/>
        <sz val="12"/>
        <rFont val="Noto Sans"/>
        <family val="2"/>
      </rPr>
      <t xml:space="preserve">年        预算数</t>
    </r>
  </si>
  <si>
    <t xml:space="preserve">一、港口建设费收入</t>
  </si>
  <si>
    <t xml:space="preserve">一、社会保障和就业支出</t>
  </si>
  <si>
    <t xml:space="preserve">二、国有土地收益基金收入</t>
  </si>
  <si>
    <r>
      <rPr>
        <sz val="12"/>
        <rFont val="Noto Sans"/>
        <family val="2"/>
      </rPr>
      <t xml:space="preserve">      其他大中型水库移民后期扶持基金支出</t>
    </r>
    <r>
      <rPr>
        <sz val="12"/>
        <rFont val="宋体"/>
        <family val="0"/>
        <charset val="134"/>
      </rPr>
      <t xml:space="preserve">2082202</t>
    </r>
  </si>
  <si>
    <t xml:space="preserve">三、农业土地开发资金收入</t>
  </si>
  <si>
    <t xml:space="preserve">二、城乡社区支出</t>
  </si>
  <si>
    <t xml:space="preserve">四、国有土地使用权出让收入</t>
  </si>
  <si>
    <r>
      <rPr>
        <sz val="12"/>
        <rFont val="Noto Sans"/>
        <family val="2"/>
      </rPr>
      <t xml:space="preserve">      国有土地使用权出让收入安排的支出</t>
    </r>
    <r>
      <rPr>
        <sz val="12"/>
        <rFont val="宋体"/>
        <family val="0"/>
        <charset val="134"/>
      </rPr>
      <t xml:space="preserve">21208</t>
    </r>
  </si>
  <si>
    <t xml:space="preserve">五、彩票公益金收入</t>
  </si>
  <si>
    <r>
      <rPr>
        <sz val="12"/>
        <rFont val="Noto Sans"/>
        <family val="2"/>
      </rPr>
      <t xml:space="preserve">      农业土地开发资金安排的支出</t>
    </r>
    <r>
      <rPr>
        <sz val="12"/>
        <rFont val="宋体"/>
        <family val="0"/>
        <charset val="134"/>
      </rPr>
      <t xml:space="preserve">21211</t>
    </r>
  </si>
  <si>
    <t xml:space="preserve">六、城市基础设施配套费收入</t>
  </si>
  <si>
    <r>
      <rPr>
        <sz val="12"/>
        <rFont val="Noto Sans"/>
        <family val="2"/>
      </rPr>
      <t xml:space="preserve">      城市基础设施配套费安排的支出</t>
    </r>
    <r>
      <rPr>
        <sz val="12"/>
        <rFont val="宋体"/>
        <family val="0"/>
        <charset val="134"/>
      </rPr>
      <t xml:space="preserve">21213</t>
    </r>
  </si>
  <si>
    <t xml:space="preserve">七、污水处理费收入</t>
  </si>
  <si>
    <t xml:space="preserve">三、其他支出</t>
  </si>
  <si>
    <t xml:space="preserve">八、彩票发行机构和彩票销售机构的业务费用</t>
  </si>
  <si>
    <r>
      <rPr>
        <sz val="12"/>
        <rFont val="Noto Sans"/>
        <family val="2"/>
      </rPr>
      <t xml:space="preserve">      彩票公益金安排的支出</t>
    </r>
    <r>
      <rPr>
        <sz val="12"/>
        <rFont val="宋体"/>
        <family val="0"/>
        <charset val="134"/>
      </rPr>
      <t xml:space="preserve">22960</t>
    </r>
  </si>
  <si>
    <t xml:space="preserve">四、债务付息支出</t>
  </si>
  <si>
    <r>
      <rPr>
        <sz val="12"/>
        <rFont val="Noto Sans"/>
        <family val="2"/>
      </rPr>
      <t xml:space="preserve">        国有土地使用权出让金债务付息支出</t>
    </r>
    <r>
      <rPr>
        <sz val="12"/>
        <rFont val="宋体"/>
        <family val="0"/>
        <charset val="134"/>
      </rPr>
      <t xml:space="preserve">2320411</t>
    </r>
  </si>
  <si>
    <r>
      <rPr>
        <sz val="12"/>
        <rFont val="Noto Sans"/>
        <family val="2"/>
      </rPr>
      <t xml:space="preserve">        其他地方自行试点项目收益专项债券付息支出</t>
    </r>
    <r>
      <rPr>
        <sz val="12"/>
        <rFont val="宋体"/>
        <family val="0"/>
        <charset val="134"/>
      </rPr>
      <t xml:space="preserve">2320498</t>
    </r>
  </si>
  <si>
    <t xml:space="preserve">五、抗疫特别国债支出</t>
  </si>
  <si>
    <t xml:space="preserve">    政府性基金上解支出</t>
  </si>
  <si>
    <r>
      <rPr>
        <sz val="12"/>
        <rFont val="Noto Sans"/>
        <family val="2"/>
      </rPr>
      <t xml:space="preserve">附表</t>
    </r>
    <r>
      <rPr>
        <sz val="12"/>
        <rFont val="黑体"/>
        <family val="3"/>
        <charset val="134"/>
      </rPr>
      <t xml:space="preserve">10</t>
    </r>
  </si>
  <si>
    <r>
      <rPr>
        <sz val="18"/>
        <rFont val="Noto Sans"/>
        <family val="2"/>
      </rPr>
      <t xml:space="preserve">湘桥区</t>
    </r>
    <r>
      <rPr>
        <sz val="18"/>
        <rFont val="方正小标宋简体"/>
        <family val="0"/>
        <charset val="134"/>
      </rPr>
      <t xml:space="preserve">2021</t>
    </r>
    <r>
      <rPr>
        <sz val="18"/>
        <rFont val="Noto Sans"/>
        <family val="2"/>
      </rPr>
      <t xml:space="preserve">年国有资本经营预算收支表</t>
    </r>
  </si>
  <si>
    <r>
      <rPr>
        <b val="true"/>
        <sz val="12"/>
        <rFont val="宋体"/>
        <family val="0"/>
        <charset val="134"/>
      </rPr>
      <t xml:space="preserve">2021</t>
    </r>
    <r>
      <rPr>
        <b val="true"/>
        <sz val="12"/>
        <rFont val="Noto Sans"/>
        <family val="2"/>
      </rPr>
      <t xml:space="preserve">年         预算数</t>
    </r>
  </si>
  <si>
    <r>
      <rPr>
        <sz val="10"/>
        <rFont val="宋体"/>
        <family val="0"/>
        <charset val="134"/>
      </rPr>
      <t xml:space="preserve">     2230105</t>
    </r>
    <r>
      <rPr>
        <sz val="10"/>
        <rFont val="Noto Sans"/>
        <family val="2"/>
      </rPr>
      <t xml:space="preserve">国有企业退休人员社会化管理补助支出</t>
    </r>
  </si>
  <si>
    <r>
      <rPr>
        <sz val="10"/>
        <rFont val="宋体"/>
        <family val="0"/>
        <charset val="134"/>
      </rPr>
      <t xml:space="preserve">      2239901</t>
    </r>
    <r>
      <rPr>
        <sz val="10"/>
        <rFont val="Noto Sans"/>
        <family val="2"/>
      </rPr>
      <t xml:space="preserve">其他国有资本经营预算支出</t>
    </r>
  </si>
  <si>
    <t xml:space="preserve">本年支出合计</t>
  </si>
  <si>
    <r>
      <rPr>
        <sz val="12"/>
        <rFont val="Noto Sans"/>
        <family val="2"/>
      </rPr>
      <t xml:space="preserve">附表</t>
    </r>
    <r>
      <rPr>
        <sz val="12"/>
        <rFont val="黑体"/>
        <family val="3"/>
        <charset val="134"/>
      </rPr>
      <t xml:space="preserve">11</t>
    </r>
  </si>
  <si>
    <r>
      <rPr>
        <sz val="20"/>
        <color rgb="FF000000"/>
        <rFont val="Noto Sans"/>
        <family val="2"/>
      </rPr>
      <t xml:space="preserve">湘桥区</t>
    </r>
    <r>
      <rPr>
        <sz val="20"/>
        <color rgb="FF000000"/>
        <rFont val="方正小标宋简体"/>
        <family val="0"/>
        <charset val="134"/>
      </rPr>
      <t xml:space="preserve">2021</t>
    </r>
    <r>
      <rPr>
        <sz val="20"/>
        <color rgb="FF000000"/>
        <rFont val="Noto Sans"/>
        <family val="2"/>
      </rPr>
      <t xml:space="preserve">年社会保险基金预算总表</t>
    </r>
  </si>
  <si>
    <t xml:space="preserve">合  计</t>
  </si>
  <si>
    <r>
      <rPr>
        <b val="true"/>
        <sz val="12"/>
        <rFont val="Noto Sans"/>
        <family val="2"/>
      </rPr>
      <t xml:space="preserve">城镇职工基本医疗保险</t>
    </r>
    <r>
      <rPr>
        <b val="true"/>
        <sz val="12"/>
        <rFont val="宋体"/>
        <family val="0"/>
        <charset val="134"/>
      </rPr>
      <t xml:space="preserve">(</t>
    </r>
    <r>
      <rPr>
        <b val="true"/>
        <sz val="12"/>
        <rFont val="Noto Sans"/>
        <family val="2"/>
      </rPr>
      <t xml:space="preserve">含生育保险</t>
    </r>
    <r>
      <rPr>
        <b val="true"/>
        <sz val="12"/>
        <rFont val="宋体"/>
        <family val="0"/>
        <charset val="134"/>
      </rPr>
      <t xml:space="preserve">)</t>
    </r>
    <r>
      <rPr>
        <b val="true"/>
        <sz val="12"/>
        <rFont val="Noto Sans"/>
        <family val="2"/>
      </rPr>
      <t xml:space="preserve">基金</t>
    </r>
  </si>
  <si>
    <r>
      <rPr>
        <sz val="12"/>
        <color rgb="FF000000"/>
        <rFont val="宋体"/>
        <family val="0"/>
        <charset val="134"/>
      </rPr>
      <t xml:space="preserve">     4</t>
    </r>
    <r>
      <rPr>
        <sz val="12"/>
        <color rgb="FF000000"/>
        <rFont val="Noto Sans"/>
        <family val="2"/>
      </rPr>
      <t xml:space="preserve">、上解上级支出</t>
    </r>
  </si>
  <si>
    <r>
      <rPr>
        <sz val="12"/>
        <rFont val="Noto Sans"/>
        <family val="2"/>
      </rPr>
      <t xml:space="preserve">附表</t>
    </r>
    <r>
      <rPr>
        <sz val="12"/>
        <rFont val="黑体"/>
        <family val="3"/>
        <charset val="134"/>
      </rPr>
      <t xml:space="preserve">12</t>
    </r>
  </si>
  <si>
    <r>
      <rPr>
        <b val="true"/>
        <sz val="18"/>
        <rFont val="Noto Sans"/>
        <family val="2"/>
      </rPr>
      <t xml:space="preserve">湘桥区</t>
    </r>
    <r>
      <rPr>
        <b val="true"/>
        <sz val="18"/>
        <rFont val="Times New Roman"/>
        <family val="1"/>
      </rPr>
      <t xml:space="preserve">2021</t>
    </r>
    <r>
      <rPr>
        <b val="true"/>
        <sz val="18"/>
        <rFont val="Noto Sans"/>
        <family val="2"/>
      </rPr>
      <t xml:space="preserve">年行政事业单位部门预算表</t>
    </r>
  </si>
  <si>
    <t xml:space="preserve">序号</t>
  </si>
  <si>
    <t xml:space="preserve">单位名称</t>
  </si>
  <si>
    <t xml:space="preserve">收入</t>
  </si>
  <si>
    <t xml:space="preserve">支出</t>
  </si>
  <si>
    <t xml:space="preserve">备注</t>
  </si>
  <si>
    <t xml:space="preserve">财政专户拨款</t>
  </si>
  <si>
    <t xml:space="preserve">基本支出</t>
  </si>
  <si>
    <t xml:space="preserve">专项支出（包含上级补助）</t>
  </si>
  <si>
    <t xml:space="preserve">小计</t>
  </si>
  <si>
    <t xml:space="preserve">财政拨款</t>
  </si>
  <si>
    <t xml:space="preserve">用纳入预算管理的行政事业性收费、罚没收入安排的拨款</t>
  </si>
  <si>
    <t xml:space="preserve">工资福利支出</t>
  </si>
  <si>
    <t xml:space="preserve">商品和服务支出</t>
  </si>
  <si>
    <t xml:space="preserve">对个人和家庭的补助</t>
  </si>
  <si>
    <t xml:space="preserve">人大办</t>
  </si>
  <si>
    <t xml:space="preserve">政协办</t>
  </si>
  <si>
    <t xml:space="preserve">湘桥街道</t>
  </si>
  <si>
    <t xml:space="preserve">西湖街道</t>
  </si>
  <si>
    <t xml:space="preserve">金山街道</t>
  </si>
  <si>
    <t xml:space="preserve">太平街道</t>
  </si>
  <si>
    <t xml:space="preserve">南春街道</t>
  </si>
  <si>
    <t xml:space="preserve">西新街道</t>
  </si>
  <si>
    <t xml:space="preserve">桥东街道</t>
  </si>
  <si>
    <t xml:space="preserve">城西街道</t>
  </si>
  <si>
    <t xml:space="preserve">凤新街道</t>
  </si>
  <si>
    <t xml:space="preserve">意溪镇人民政府</t>
  </si>
  <si>
    <t xml:space="preserve">磷溪镇人民政府</t>
  </si>
  <si>
    <t xml:space="preserve">官塘镇人民政府</t>
  </si>
  <si>
    <t xml:space="preserve">铁铺镇人民政府</t>
  </si>
  <si>
    <t xml:space="preserve">民政局</t>
  </si>
  <si>
    <t xml:space="preserve">婚姻登记处</t>
  </si>
  <si>
    <t xml:space="preserve">卫健局</t>
  </si>
  <si>
    <t xml:space="preserve">计生指导站</t>
  </si>
  <si>
    <t xml:space="preserve">残疾人联合会</t>
  </si>
  <si>
    <t xml:space="preserve">人社局</t>
  </si>
  <si>
    <t xml:space="preserve">社保局</t>
  </si>
  <si>
    <t xml:space="preserve">殡管所</t>
  </si>
  <si>
    <t xml:space="preserve">残疾人综合服务中心</t>
  </si>
  <si>
    <t xml:space="preserve">劳动就业管理办公室</t>
  </si>
  <si>
    <t xml:space="preserve">慢病站</t>
  </si>
  <si>
    <t xml:space="preserve">退役军人事务局</t>
  </si>
  <si>
    <t xml:space="preserve">医疗保障局</t>
  </si>
  <si>
    <t xml:space="preserve">区农业农村局</t>
  </si>
  <si>
    <t xml:space="preserve">区水务局</t>
  </si>
  <si>
    <t xml:space="preserve">区动监所</t>
  </si>
  <si>
    <t xml:space="preserve">区农检站</t>
  </si>
  <si>
    <t xml:space="preserve">区磷官铁农业工作站</t>
  </si>
  <si>
    <t xml:space="preserve">区林业工作总站</t>
  </si>
  <si>
    <t xml:space="preserve">韩江南北堤湘桥区管理处</t>
  </si>
  <si>
    <t xml:space="preserve">铁铺坎下电排站</t>
  </si>
  <si>
    <t xml:space="preserve">区官塘桥闸管理所</t>
  </si>
  <si>
    <t xml:space="preserve">区岗山水库</t>
  </si>
  <si>
    <t xml:space="preserve">潮州市湘桥区储备粮管理中心</t>
  </si>
  <si>
    <t xml:space="preserve">区环卫处</t>
  </si>
  <si>
    <t xml:space="preserve">政务数据局</t>
  </si>
  <si>
    <t xml:space="preserve">  政务服务中心</t>
  </si>
  <si>
    <t xml:space="preserve">机关事务局</t>
  </si>
  <si>
    <t xml:space="preserve">物业中心</t>
  </si>
  <si>
    <t xml:space="preserve">发改局</t>
  </si>
  <si>
    <t xml:space="preserve">物价认证中心</t>
  </si>
  <si>
    <t xml:space="preserve">统计局</t>
  </si>
  <si>
    <r>
      <rPr>
        <sz val="11"/>
        <color rgb="FF000000"/>
        <rFont val="Noto Sans"/>
        <family val="2"/>
      </rPr>
      <t xml:space="preserve">  调查队</t>
    </r>
    <r>
      <rPr>
        <sz val="11"/>
        <color rgb="FF000000"/>
        <rFont val="宋体"/>
        <family val="0"/>
        <charset val="134"/>
      </rPr>
      <t xml:space="preserve">(</t>
    </r>
    <r>
      <rPr>
        <sz val="11"/>
        <color rgb="FF000000"/>
        <rFont val="Noto Sans"/>
        <family val="2"/>
      </rPr>
      <t xml:space="preserve">行政）</t>
    </r>
  </si>
  <si>
    <t xml:space="preserve">财政局</t>
  </si>
  <si>
    <t xml:space="preserve">  国库支付中心</t>
  </si>
  <si>
    <t xml:space="preserve">  投资审核中心</t>
  </si>
  <si>
    <t xml:space="preserve">编办</t>
  </si>
  <si>
    <t xml:space="preserve">  机构编制电子政务中心</t>
  </si>
  <si>
    <t xml:space="preserve">纪委</t>
  </si>
  <si>
    <t xml:space="preserve">审计局</t>
  </si>
  <si>
    <t xml:space="preserve">  大数据审计中心</t>
  </si>
  <si>
    <t xml:space="preserve">工信局</t>
  </si>
  <si>
    <t xml:space="preserve">  中小企业服务中心</t>
  </si>
  <si>
    <t xml:space="preserve">  商业总公司</t>
  </si>
  <si>
    <t xml:space="preserve">  信息中心</t>
  </si>
  <si>
    <t xml:space="preserve">商务局</t>
  </si>
  <si>
    <t xml:space="preserve">民主党派</t>
  </si>
  <si>
    <r>
      <rPr>
        <sz val="11"/>
        <color rgb="FF000000"/>
        <rFont val="Noto Sans"/>
        <family val="2"/>
      </rPr>
      <t xml:space="preserve">工商联</t>
    </r>
    <r>
      <rPr>
        <sz val="11"/>
        <color rgb="FF000000"/>
        <rFont val="宋体"/>
        <family val="0"/>
        <charset val="134"/>
      </rPr>
      <t xml:space="preserve">(</t>
    </r>
    <r>
      <rPr>
        <sz val="11"/>
        <color rgb="FF000000"/>
        <rFont val="Noto Sans"/>
        <family val="2"/>
      </rPr>
      <t xml:space="preserve">侨联</t>
    </r>
    <r>
      <rPr>
        <sz val="11"/>
        <color rgb="FF000000"/>
        <rFont val="宋体"/>
        <family val="0"/>
        <charset val="134"/>
      </rPr>
      <t xml:space="preserve">)</t>
    </r>
  </si>
  <si>
    <t xml:space="preserve">团委</t>
  </si>
  <si>
    <t xml:space="preserve">妇联</t>
  </si>
  <si>
    <t xml:space="preserve">总工会</t>
  </si>
  <si>
    <t xml:space="preserve">区委办</t>
  </si>
  <si>
    <t xml:space="preserve">档案馆</t>
  </si>
  <si>
    <t xml:space="preserve">组织部</t>
  </si>
  <si>
    <t xml:space="preserve">   干部档案室</t>
  </si>
  <si>
    <t xml:space="preserve">宣传部</t>
  </si>
  <si>
    <t xml:space="preserve">统战部</t>
  </si>
  <si>
    <t xml:space="preserve">政法委</t>
  </si>
  <si>
    <t xml:space="preserve">   法学会</t>
  </si>
  <si>
    <t xml:space="preserve">老干室（行政）</t>
  </si>
  <si>
    <t xml:space="preserve">老干室（事业）</t>
  </si>
  <si>
    <t xml:space="preserve">检察院</t>
  </si>
  <si>
    <t xml:space="preserve">法院</t>
  </si>
  <si>
    <t xml:space="preserve">司法局</t>
  </si>
  <si>
    <t xml:space="preserve">教育局</t>
  </si>
  <si>
    <r>
      <rPr>
        <sz val="11"/>
        <color rgb="FF000000"/>
        <rFont val="Noto Sans"/>
        <family val="2"/>
      </rPr>
      <t xml:space="preserve">  教仪站等（</t>
    </r>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    结算中心</t>
    </r>
    <r>
      <rPr>
        <sz val="11"/>
        <color rgb="FF000000"/>
        <rFont val="宋体"/>
        <family val="0"/>
        <charset val="134"/>
      </rPr>
      <t xml:space="preserve">(</t>
    </r>
    <r>
      <rPr>
        <sz val="11"/>
        <color rgb="FF000000"/>
        <rFont val="Noto Sans"/>
        <family val="2"/>
      </rPr>
      <t xml:space="preserve">属下学校）</t>
    </r>
  </si>
  <si>
    <t xml:space="preserve">党校</t>
  </si>
  <si>
    <t xml:space="preserve">科协</t>
  </si>
  <si>
    <t xml:space="preserve">文化馆</t>
  </si>
  <si>
    <t xml:space="preserve">新闻中心</t>
  </si>
  <si>
    <t xml:space="preserve">住建局</t>
  </si>
  <si>
    <t xml:space="preserve">执法分局</t>
  </si>
  <si>
    <t xml:space="preserve">质监站</t>
  </si>
  <si>
    <t xml:space="preserve">政府项目建设中心</t>
  </si>
  <si>
    <t xml:space="preserve">文旅体局</t>
  </si>
  <si>
    <t xml:space="preserve">   博物馆</t>
  </si>
  <si>
    <t xml:space="preserve">应急局</t>
  </si>
  <si>
    <t xml:space="preserve">二轻联社</t>
  </si>
  <si>
    <t xml:space="preserve">武装部</t>
  </si>
  <si>
    <t xml:space="preserve">公有物业中心</t>
  </si>
</sst>
</file>

<file path=xl/styles.xml><?xml version="1.0" encoding="utf-8"?>
<styleSheet xmlns="http://schemas.openxmlformats.org/spreadsheetml/2006/main">
  <numFmts count="14">
    <numFmt numFmtId="164" formatCode="General"/>
    <numFmt numFmtId="165" formatCode="[$-409]#,##0_);\(#,##0\)"/>
    <numFmt numFmtId="166" formatCode="_(* #,##0_);_(* \(#,##0\);_(* \-_);_(@_)"/>
    <numFmt numFmtId="167" formatCode="#,##0.00"/>
    <numFmt numFmtId="168" formatCode="0%"/>
    <numFmt numFmtId="169" formatCode="0.00%"/>
    <numFmt numFmtId="170" formatCode="[$-409]m/d/yyyy"/>
    <numFmt numFmtId="171" formatCode="0"/>
    <numFmt numFmtId="172" formatCode="#,##0_ "/>
    <numFmt numFmtId="173" formatCode="#,##0.00_ "/>
    <numFmt numFmtId="174" formatCode="#,##0"/>
    <numFmt numFmtId="175" formatCode="@"/>
    <numFmt numFmtId="176" formatCode="0.0_ "/>
    <numFmt numFmtId="177" formatCode="0_ "/>
  </numFmts>
  <fonts count="53">
    <font>
      <sz val="12"/>
      <name val="宋体"/>
      <family val="0"/>
      <charset val="134"/>
    </font>
    <font>
      <sz val="10"/>
      <name val="Arial"/>
      <family val="0"/>
    </font>
    <font>
      <sz val="10"/>
      <name val="Arial"/>
      <family val="0"/>
    </font>
    <font>
      <sz val="10"/>
      <name val="Arial"/>
      <family val="0"/>
    </font>
    <font>
      <sz val="10"/>
      <color rgb="FF000000"/>
      <name val="Arial"/>
      <family val="2"/>
    </font>
    <font>
      <sz val="7"/>
      <name val="Small Fonts"/>
      <family val="2"/>
    </font>
    <font>
      <sz val="10"/>
      <name val="MS Sans Serif"/>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0"/>
      <name val="宋体"/>
      <family val="0"/>
      <charset val="134"/>
    </font>
    <font>
      <sz val="10"/>
      <name val="Arial"/>
      <family val="2"/>
    </font>
    <font>
      <sz val="9"/>
      <name val="宋体"/>
      <family val="0"/>
      <charset val="134"/>
    </font>
    <font>
      <sz val="12"/>
      <name val="Noto Sans"/>
      <family val="2"/>
    </font>
    <font>
      <sz val="16"/>
      <name val="Noto Sans"/>
      <family val="2"/>
    </font>
    <font>
      <b val="true"/>
      <sz val="24"/>
      <name val="Noto Sans"/>
      <family val="2"/>
    </font>
    <font>
      <b val="true"/>
      <sz val="24"/>
      <name val="宋体"/>
      <family val="0"/>
      <charset val="134"/>
    </font>
    <font>
      <sz val="14"/>
      <name val="Noto Sans"/>
      <family val="2"/>
    </font>
    <font>
      <sz val="14"/>
      <name val="宋体"/>
      <family val="0"/>
      <charset val="134"/>
    </font>
    <font>
      <sz val="12"/>
      <name val="黑体"/>
      <family val="3"/>
      <charset val="134"/>
    </font>
    <font>
      <sz val="20"/>
      <name val="Noto Sans"/>
      <family val="2"/>
    </font>
    <font>
      <sz val="20"/>
      <name val="方正小标宋简体"/>
      <family val="0"/>
      <charset val="134"/>
    </font>
    <font>
      <b val="true"/>
      <sz val="12"/>
      <name val="Noto Sans"/>
      <family val="2"/>
    </font>
    <font>
      <b val="true"/>
      <sz val="12"/>
      <name val="宋体"/>
      <family val="0"/>
      <charset val="134"/>
    </font>
    <font>
      <sz val="18"/>
      <name val="Noto Sans"/>
      <family val="2"/>
    </font>
    <font>
      <sz val="18"/>
      <name val="方正小标宋简体"/>
      <family val="0"/>
      <charset val="134"/>
    </font>
    <font>
      <sz val="11"/>
      <name val="宋体"/>
      <family val="0"/>
      <charset val="134"/>
    </font>
    <font>
      <sz val="20"/>
      <color rgb="FF000000"/>
      <name val="Noto Sans"/>
      <family val="2"/>
    </font>
    <font>
      <sz val="20"/>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22"/>
      <name val="宋体"/>
      <family val="0"/>
      <charset val="134"/>
    </font>
    <font>
      <sz val="10"/>
      <name val="Noto Sans"/>
      <family val="2"/>
    </font>
    <font>
      <b val="true"/>
      <sz val="10"/>
      <name val="Noto Sans"/>
      <family val="2"/>
    </font>
    <font>
      <sz val="12"/>
      <color rgb="FFFF0000"/>
      <name val="宋体"/>
      <family val="0"/>
      <charset val="134"/>
    </font>
    <font>
      <b val="true"/>
      <sz val="22"/>
      <name val="Noto Sans"/>
      <family val="2"/>
    </font>
    <font>
      <b val="true"/>
      <sz val="11"/>
      <name val="Noto Sans"/>
      <family val="2"/>
    </font>
    <font>
      <b val="true"/>
      <sz val="11"/>
      <name val="黑体"/>
      <family val="3"/>
      <charset val="134"/>
    </font>
    <font>
      <sz val="11"/>
      <name val="Noto Sans"/>
      <family val="2"/>
    </font>
    <font>
      <sz val="11"/>
      <name val="黑体"/>
      <family val="3"/>
      <charset val="134"/>
    </font>
    <font>
      <sz val="20"/>
      <color rgb="FF000000"/>
      <name val="方正小标宋简体"/>
      <family val="0"/>
      <charset val="134"/>
    </font>
    <font>
      <b val="true"/>
      <sz val="10"/>
      <name val="宋体"/>
      <family val="0"/>
      <charset val="134"/>
    </font>
    <font>
      <sz val="10"/>
      <color rgb="FF000000"/>
      <name val="宋体"/>
      <family val="0"/>
      <charset val="134"/>
    </font>
    <font>
      <b val="true"/>
      <sz val="18"/>
      <name val="Noto Sans"/>
      <family val="2"/>
    </font>
    <font>
      <b val="true"/>
      <sz val="18"/>
      <name val="Times New Roman"/>
      <family val="1"/>
    </font>
    <font>
      <sz val="11"/>
      <color rgb="FF000000"/>
      <name val="Noto Sans"/>
      <family val="2"/>
    </font>
    <font>
      <sz val="11"/>
      <color rgb="FF000000"/>
      <name val="宋体"/>
      <family val="0"/>
      <charset val="134"/>
    </font>
    <font>
      <sz val="10"/>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true">
      <alignment horizontal="general" vertical="top" textRotation="0" wrapText="false" indent="0" shrinkToFit="false"/>
      <protection locked="false" hidden="false"/>
    </xf>
    <xf numFmtId="164" fontId="0" fillId="0" borderId="0" xfId="52"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1" xfId="50" applyFont="false" applyBorder="true" applyAlignment="true" applyProtection="true">
      <alignment horizontal="left" vertical="bottom" textRotation="0" wrapText="false" indent="0" shrinkToFit="false"/>
      <protection locked="false" hidden="false"/>
    </xf>
    <xf numFmtId="169" fontId="14" fillId="0" borderId="1" xfId="52" applyFont="true" applyBorder="true" applyAlignment="true" applyProtection="true">
      <alignment horizontal="center" vertical="center" textRotation="0" wrapText="false" indent="0" shrinkToFit="false"/>
      <protection locked="false" hidden="false"/>
    </xf>
    <xf numFmtId="171" fontId="23" fillId="0" borderId="2" xfId="0" applyFont="true" applyBorder="true" applyAlignment="true" applyProtection="true">
      <alignment horizontal="center" vertical="center" textRotation="0" wrapText="false" indent="0" shrinkToFit="false"/>
      <protection locked="false" hidden="false"/>
    </xf>
    <xf numFmtId="171" fontId="24" fillId="0" borderId="3" xfId="52" applyFont="true" applyBorder="true" applyAlignment="true" applyProtection="true">
      <alignment horizontal="center" vertical="center" textRotation="0" wrapText="true" indent="0" shrinkToFit="false"/>
      <protection locked="false" hidden="false"/>
    </xf>
    <xf numFmtId="171" fontId="24" fillId="0" borderId="2" xfId="52" applyFont="true" applyBorder="true" applyAlignment="true" applyProtection="true">
      <alignment horizontal="center" vertical="center" textRotation="0" wrapText="true" indent="0" shrinkToFit="false"/>
      <protection locked="false" hidden="false"/>
    </xf>
    <xf numFmtId="169" fontId="23" fillId="0" borderId="2" xfId="52" applyFont="true" applyBorder="true" applyAlignment="true" applyProtection="true">
      <alignment horizontal="center" vertical="center" textRotation="0" wrapText="true" indent="0" shrinkToFit="false"/>
      <protection locked="false" hidden="false"/>
    </xf>
    <xf numFmtId="171" fontId="23" fillId="0" borderId="2" xfId="52" applyFont="true" applyBorder="true" applyAlignment="true" applyProtection="true">
      <alignment horizontal="center" vertical="center" textRotation="0" wrapText="false" indent="0" shrinkToFit="false"/>
      <protection locked="false" hidden="false"/>
    </xf>
    <xf numFmtId="172" fontId="0" fillId="0" borderId="2" xfId="52" applyFont="true" applyBorder="true" applyAlignment="true" applyProtection="true">
      <alignment horizontal="general" vertical="center" textRotation="0" wrapText="false" indent="0" shrinkToFit="false"/>
      <protection locked="false" hidden="false"/>
    </xf>
    <xf numFmtId="173" fontId="0" fillId="0" borderId="2" xfId="52"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2" xfId="52" applyFont="true" applyBorder="true" applyAlignment="true" applyProtection="true">
      <alignment horizontal="left" vertical="center" textRotation="0" wrapText="false" indent="0" shrinkToFit="false"/>
      <protection locked="false" hidden="false"/>
    </xf>
    <xf numFmtId="171" fontId="0" fillId="0" borderId="2" xfId="50" applyFont="true" applyBorder="true" applyAlignment="true" applyProtection="true">
      <alignment horizontal="general" vertical="center" textRotation="0" wrapText="false" indent="0" shrinkToFit="false"/>
      <protection locked="false" hidden="false"/>
    </xf>
    <xf numFmtId="171" fontId="14" fillId="0" borderId="2" xfId="41" applyFont="true" applyBorder="true" applyAlignment="true" applyProtection="false">
      <alignment horizontal="general" vertical="center" textRotation="0" wrapText="false" indent="0" shrinkToFit="false"/>
      <protection locked="true" hidden="false"/>
    </xf>
    <xf numFmtId="164" fontId="14" fillId="0" borderId="2" xfId="41" applyFont="true" applyBorder="true" applyAlignment="true" applyProtection="false">
      <alignment horizontal="general" vertical="center" textRotation="0" wrapText="false" indent="0" shrinkToFit="false"/>
      <protection locked="true" hidden="false"/>
    </xf>
    <xf numFmtId="171" fontId="0" fillId="0" borderId="2" xfId="5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4" fillId="0" borderId="2" xfId="41" applyFont="true" applyBorder="true" applyAlignment="true" applyProtection="false">
      <alignment horizontal="general" vertical="center" textRotation="0" wrapText="false" indent="0" shrinkToFit="false"/>
      <protection locked="true" hidden="false"/>
    </xf>
    <xf numFmtId="171" fontId="23" fillId="0" borderId="2" xfId="5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true" indent="0" shrinkToFit="false"/>
      <protection locked="false" hidden="false"/>
    </xf>
    <xf numFmtId="174" fontId="14" fillId="0" borderId="1" xfId="0" applyFont="true" applyBorder="true" applyAlignment="true" applyProtection="true">
      <alignment horizontal="left" vertical="center" textRotation="0" wrapText="true" indent="0" shrinkToFit="false"/>
      <protection locked="false" hidden="false"/>
    </xf>
    <xf numFmtId="175" fontId="23" fillId="0" borderId="2" xfId="0" applyFont="true" applyBorder="true" applyAlignment="true" applyProtection="true">
      <alignment horizontal="center" vertical="center" textRotation="0" wrapText="true" indent="0" shrinkToFit="false"/>
      <protection locked="false" hidden="false"/>
    </xf>
    <xf numFmtId="174"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76" fontId="23" fillId="4" borderId="2" xfId="0" applyFont="true" applyBorder="true" applyAlignment="true" applyProtection="true">
      <alignment horizontal="center" vertical="center" textRotation="0" wrapText="false" indent="0" shrinkToFit="false"/>
      <protection locked="false" hidden="false"/>
    </xf>
    <xf numFmtId="176" fontId="23" fillId="4"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6" fontId="14" fillId="4"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4" borderId="0" xfId="49" applyFont="true" applyBorder="false" applyAlignment="true" applyProtection="false">
      <alignment horizontal="general" vertical="center" textRotation="0" wrapText="false" indent="0" shrinkToFit="false"/>
      <protection locked="true" hidden="false"/>
    </xf>
    <xf numFmtId="164" fontId="0" fillId="4" borderId="0" xfId="49" applyFont="true" applyBorder="false" applyAlignment="true" applyProtection="false">
      <alignment horizontal="general" vertical="center" textRotation="0" wrapText="false" indent="0" shrinkToFit="false"/>
      <protection locked="true" hidden="false"/>
    </xf>
    <xf numFmtId="164" fontId="0" fillId="4" borderId="0" xfId="49" applyFont="true" applyBorder="false" applyAlignment="true" applyProtection="false">
      <alignment horizontal="right" vertical="center" textRotation="0" wrapText="false" indent="0" shrinkToFit="false"/>
      <protection locked="true" hidden="false"/>
    </xf>
    <xf numFmtId="164" fontId="25" fillId="4" borderId="0" xfId="49"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14" fillId="4" borderId="0" xfId="49" applyFont="true" applyBorder="false" applyAlignment="true" applyProtection="false">
      <alignment horizontal="right" vertical="center" textRotation="0" wrapText="false" indent="0" shrinkToFit="false"/>
      <protection locked="true" hidden="false"/>
    </xf>
    <xf numFmtId="164" fontId="23" fillId="4" borderId="4" xfId="49"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4" borderId="4" xfId="49" applyFont="true" applyBorder="true" applyAlignment="true" applyProtection="false">
      <alignment horizontal="center" vertical="center" textRotation="0" wrapText="true" indent="0" shrinkToFit="false"/>
      <protection locked="true" hidden="false"/>
    </xf>
    <xf numFmtId="164" fontId="23" fillId="4" borderId="2" xfId="49" applyFont="true" applyBorder="true" applyAlignment="true" applyProtection="false">
      <alignment horizontal="center" vertical="center" textRotation="0" wrapText="true" indent="0" shrinkToFit="false"/>
      <protection locked="true" hidden="false"/>
    </xf>
    <xf numFmtId="174" fontId="14" fillId="4" borderId="2" xfId="49" applyFont="true" applyBorder="true" applyAlignment="true" applyProtection="true">
      <alignment horizontal="left" vertical="center" textRotation="0" wrapText="false" indent="0" shrinkToFit="false"/>
      <protection locked="true" hidden="false"/>
    </xf>
    <xf numFmtId="172" fontId="0" fillId="4" borderId="2" xfId="49" applyFont="true" applyBorder="true" applyAlignment="true" applyProtection="false">
      <alignment horizontal="right" vertical="center" textRotation="0" wrapText="false" indent="0" shrinkToFit="false"/>
      <protection locked="true" hidden="false"/>
    </xf>
    <xf numFmtId="174" fontId="24" fillId="4" borderId="2" xfId="49"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4" fontId="0" fillId="4" borderId="2" xfId="49" applyFont="true" applyBorder="true" applyAlignment="true" applyProtection="true">
      <alignment horizontal="general" vertical="center" textRotation="0" wrapText="false" indent="0" shrinkToFit="false"/>
      <protection locked="true" hidden="false"/>
    </xf>
    <xf numFmtId="172" fontId="23" fillId="4" borderId="2" xfId="49"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3" fillId="0" borderId="2" xfId="43" applyFont="true" applyBorder="true" applyAlignment="true" applyProtection="false">
      <alignment horizontal="center"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4" fontId="12" fillId="0" borderId="0" xfId="43" applyFont="false" applyBorder="fals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73" fontId="27" fillId="0" borderId="2" xfId="46" applyFont="true" applyBorder="true" applyAlignment="true" applyProtection="false">
      <alignment horizontal="general" vertical="center" textRotation="0" wrapText="false" indent="0" shrinkToFit="false"/>
      <protection locked="true" hidden="false"/>
    </xf>
    <xf numFmtId="164" fontId="14" fillId="0" borderId="2" xfId="43" applyFont="true" applyBorder="true" applyAlignment="true" applyProtection="false">
      <alignment horizontal="general" vertical="center" textRotation="0" wrapText="true" indent="0" shrinkToFit="false"/>
      <protection locked="tru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11" fillId="4" borderId="0" xfId="39" applyFont="true" applyBorder="true" applyAlignment="true" applyProtection="true">
      <alignment horizontal="general" vertical="bottom" textRotation="0" wrapText="fals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30" fillId="4" borderId="0" xfId="39" applyFont="true" applyBorder="true" applyAlignment="true" applyProtection="true">
      <alignment horizontal="general" vertical="center" textRotation="0" wrapText="false" indent="0" shrinkToFit="false"/>
      <protection locked="true" hidden="false"/>
    </xf>
    <xf numFmtId="164" fontId="31" fillId="4" borderId="0" xfId="39" applyFont="true" applyBorder="true" applyAlignment="true" applyProtection="true">
      <alignment horizontal="general" vertical="center" textRotation="0" wrapText="false" indent="0" shrinkToFit="false"/>
      <protection locked="true" hidden="false"/>
    </xf>
    <xf numFmtId="164" fontId="32" fillId="4" borderId="0" xfId="39" applyFont="true" applyBorder="true" applyAlignment="true" applyProtection="true">
      <alignment horizontal="right" vertical="center" textRotation="0" wrapText="false" indent="0" shrinkToFit="false"/>
      <protection locked="true" hidden="false"/>
    </xf>
    <xf numFmtId="164" fontId="32" fillId="4" borderId="0" xfId="39" applyFont="true" applyBorder="true" applyAlignment="true" applyProtection="true">
      <alignment horizontal="left" vertical="center" textRotation="0" wrapText="false" indent="0" shrinkToFit="false"/>
      <protection locked="true" hidden="false"/>
    </xf>
    <xf numFmtId="164" fontId="33" fillId="4" borderId="2" xfId="39" applyFont="true" applyBorder="true" applyAlignment="true" applyProtection="true">
      <alignment horizontal="center" vertical="center" textRotation="0" wrapText="true" indent="0" shrinkToFit="false"/>
      <protection locked="true" hidden="false"/>
    </xf>
    <xf numFmtId="164" fontId="34" fillId="4" borderId="2" xfId="39" applyFont="true" applyBorder="true" applyAlignment="true" applyProtection="true">
      <alignment horizontal="center" vertical="center" textRotation="0" wrapText="true" indent="0" shrinkToFit="false"/>
      <protection locked="true" hidden="false"/>
    </xf>
    <xf numFmtId="164" fontId="35" fillId="4" borderId="2" xfId="39" applyFont="true" applyBorder="true" applyAlignment="true" applyProtection="true">
      <alignment horizontal="left" vertical="center" textRotation="0" wrapText="false" indent="0" shrinkToFit="false"/>
      <protection locked="true" hidden="false"/>
    </xf>
    <xf numFmtId="172" fontId="30" fillId="0" borderId="2" xfId="39" applyFont="true" applyBorder="true" applyAlignment="true" applyProtection="true">
      <alignment horizontal="right" vertical="center" textRotation="0" wrapText="false" indent="0" shrinkToFit="false"/>
      <protection locked="true" hidden="false"/>
    </xf>
    <xf numFmtId="172" fontId="30" fillId="0" borderId="2" xfId="45" applyFont="true" applyBorder="true" applyAlignment="true" applyProtection="true">
      <alignment horizontal="right" vertical="center" textRotation="0" wrapText="false" indent="0" shrinkToFit="false"/>
      <protection locked="true" hidden="false"/>
    </xf>
    <xf numFmtId="164" fontId="32" fillId="0" borderId="2" xfId="45" applyFont="true" applyBorder="true" applyAlignment="true" applyProtection="true">
      <alignment horizontal="left" vertical="center" textRotation="0" wrapText="false" indent="0" shrinkToFit="false"/>
      <protection locked="true" hidden="false"/>
    </xf>
    <xf numFmtId="164" fontId="30" fillId="0" borderId="2" xfId="45" applyFont="true" applyBorder="true" applyAlignment="true" applyProtection="true">
      <alignment horizontal="left" vertical="center" textRotation="0" wrapText="false" indent="0" shrinkToFit="false"/>
      <protection locked="true" hidden="false"/>
    </xf>
    <xf numFmtId="164" fontId="30" fillId="0" borderId="2" xfId="45" applyFont="true" applyBorder="true" applyAlignment="true" applyProtection="true">
      <alignment horizontal="general" vertical="center" textRotation="0" wrapText="false" indent="0" shrinkToFit="false"/>
      <protection locked="true" hidden="false"/>
    </xf>
    <xf numFmtId="164" fontId="30" fillId="0" borderId="2" xfId="45" applyFont="true" applyBorder="true" applyAlignment="true" applyProtection="true">
      <alignment horizontal="center" vertical="center" textRotation="0" wrapText="false" indent="0" shrinkToFit="false"/>
      <protection locked="true" hidden="false"/>
    </xf>
    <xf numFmtId="164" fontId="32" fillId="4" borderId="2" xfId="39" applyFont="true" applyBorder="true" applyAlignment="true" applyProtection="true">
      <alignment horizontal="left" vertical="center" textRotation="0" wrapText="false" indent="0" shrinkToFit="false"/>
      <protection locked="true" hidden="false"/>
    </xf>
    <xf numFmtId="164" fontId="30" fillId="4" borderId="2" xfId="39" applyFont="true" applyBorder="true" applyAlignment="true" applyProtection="true">
      <alignment horizontal="left" vertical="center" textRotation="0" wrapText="false" indent="0" shrinkToFit="false"/>
      <protection locked="true" hidden="false"/>
    </xf>
    <xf numFmtId="164" fontId="30" fillId="4" borderId="2" xfId="39" applyFont="true" applyBorder="true" applyAlignment="true" applyProtection="true">
      <alignment horizontal="general" vertical="center" textRotation="0" wrapText="false" indent="0" shrinkToFit="false"/>
      <protection locked="true" hidden="false"/>
    </xf>
    <xf numFmtId="171" fontId="36" fillId="0" borderId="0" xfId="52"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14" fillId="0" borderId="1" xfId="50" applyFont="true" applyBorder="true" applyAlignment="true" applyProtection="true">
      <alignment horizontal="center" vertical="bottom" textRotation="0" wrapText="false" indent="0" shrinkToFit="false"/>
      <protection locked="false" hidden="false"/>
    </xf>
    <xf numFmtId="171" fontId="24" fillId="0" borderId="2" xfId="0" applyFont="true" applyBorder="true" applyAlignment="true" applyProtection="true">
      <alignment horizontal="center" vertical="center" textRotation="0" wrapText="true" indent="0" shrinkToFit="false"/>
      <protection locked="false" hidden="false"/>
    </xf>
    <xf numFmtId="171" fontId="24" fillId="0" borderId="2" xfId="51" applyFont="true" applyBorder="true" applyAlignment="true" applyProtection="true">
      <alignment horizontal="center" vertical="center" textRotation="0" wrapText="true" indent="0" shrinkToFit="false"/>
      <protection locked="false" hidden="false"/>
    </xf>
    <xf numFmtId="169" fontId="0" fillId="0" borderId="2" xfId="52" applyFont="true" applyBorder="true" applyAlignment="true" applyProtection="true">
      <alignment horizontal="center" vertical="center" textRotation="0" wrapText="false" indent="0" shrinkToFit="false"/>
      <protection locked="false" hidden="false"/>
    </xf>
    <xf numFmtId="171" fontId="14" fillId="0" borderId="2" xfId="41" applyFont="true" applyBorder="true" applyAlignment="true" applyProtection="false">
      <alignment horizontal="left" vertical="center" textRotation="0" wrapText="false" indent="0" shrinkToFit="false"/>
      <protection locked="true" hidden="false"/>
    </xf>
    <xf numFmtId="171" fontId="24" fillId="0" borderId="2" xfId="5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38" fillId="0" borderId="4" xfId="40" applyFont="true" applyBorder="true" applyAlignment="true" applyProtection="true">
      <alignment horizontal="center" vertical="center" textRotation="0" wrapText="false" indent="0" shrinkToFit="false"/>
      <protection locked="true" hidden="false"/>
    </xf>
    <xf numFmtId="164" fontId="38" fillId="0" borderId="2" xfId="4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14" fillId="0" borderId="0" xfId="47" applyFont="true" applyBorder="fals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right" vertical="center" textRotation="0" wrapText="false" indent="0" shrinkToFit="false"/>
      <protection locked="true" hidden="false"/>
    </xf>
    <xf numFmtId="171" fontId="41" fillId="5" borderId="2" xfId="47" applyFont="true" applyBorder="true" applyAlignment="true" applyProtection="true">
      <alignment horizontal="left" vertical="center" textRotation="0" wrapText="false" indent="0" shrinkToFit="false"/>
      <protection locked="false" hidden="false"/>
    </xf>
    <xf numFmtId="177" fontId="42" fillId="5" borderId="2" xfId="47" applyFont="true" applyBorder="true" applyAlignment="true" applyProtection="false">
      <alignment horizontal="right" vertical="center" textRotation="0" wrapText="false" indent="0" shrinkToFit="false"/>
      <protection locked="true" hidden="false"/>
    </xf>
    <xf numFmtId="177" fontId="42" fillId="5" borderId="2" xfId="47" applyFont="true" applyBorder="true" applyAlignment="true" applyProtection="false">
      <alignment horizontal="general" vertical="center" textRotation="0" wrapText="false" indent="0" shrinkToFit="false"/>
      <protection locked="true" hidden="false"/>
    </xf>
    <xf numFmtId="171" fontId="43" fillId="0" borderId="2" xfId="47" applyFont="true" applyBorder="true" applyAlignment="true" applyProtection="true">
      <alignment horizontal="general" vertical="center" textRotation="0" wrapText="false" indent="0" shrinkToFit="false"/>
      <protection locked="false" hidden="false"/>
    </xf>
    <xf numFmtId="177" fontId="44" fillId="0" borderId="2" xfId="47" applyFont="true" applyBorder="true" applyAlignment="true" applyProtection="false">
      <alignment horizontal="general" vertical="center" textRotation="0" wrapText="false" indent="0" shrinkToFit="false"/>
      <protection locked="true" hidden="false"/>
    </xf>
    <xf numFmtId="171" fontId="43" fillId="0" borderId="2" xfId="47" applyFont="true" applyBorder="true" applyAlignment="true" applyProtection="true">
      <alignment horizontal="general" vertical="center" textRotation="0" wrapText="true" indent="0" shrinkToFit="false"/>
      <protection locked="false" hidden="false"/>
    </xf>
    <xf numFmtId="164" fontId="0" fillId="0" borderId="2" xfId="47" applyFont="false" applyBorder="true" applyAlignment="false" applyProtection="false">
      <alignment horizontal="general" vertical="center" textRotation="0" wrapText="fals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4" borderId="0" xfId="49" applyFont="true" applyBorder="false" applyAlignment="true" applyProtection="false">
      <alignment horizontal="general" vertical="center" textRotation="0" wrapText="false" indent="0" shrinkToFit="false"/>
      <protection locked="true" hidden="false"/>
    </xf>
    <xf numFmtId="174" fontId="0" fillId="0" borderId="0" xfId="44" applyFont="true" applyBorder="fals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left" vertical="center" textRotation="0" wrapText="false" indent="0" shrinkToFit="false"/>
      <protection locked="true" hidden="false"/>
    </xf>
    <xf numFmtId="174" fontId="24" fillId="4" borderId="2" xfId="49" applyFont="true" applyBorder="true" applyAlignment="true" applyProtection="false">
      <alignment horizontal="center" vertical="center" textRotation="0" wrapText="true" indent="0" shrinkToFit="false"/>
      <protection locked="true" hidden="false"/>
    </xf>
    <xf numFmtId="174" fontId="14" fillId="4" borderId="2" xfId="49" applyFont="true" applyBorder="true" applyAlignment="true" applyProtection="true">
      <alignment horizontal="left" vertical="center" textRotation="0" wrapText="true" indent="0" shrinkToFit="false"/>
      <protection locked="true" hidden="false"/>
    </xf>
    <xf numFmtId="164" fontId="11" fillId="0" borderId="2" xfId="43" applyFont="true" applyBorder="true" applyAlignment="true" applyProtection="false">
      <alignment horizontal="general" vertical="center" textRotation="0" wrapText="true" indent="0" shrinkToFit="false"/>
      <protection locked="true" hidden="false"/>
    </xf>
    <xf numFmtId="164" fontId="11" fillId="0" borderId="0" xfId="45" applyFont="false" applyBorder="true" applyAlignment="true" applyProtection="false">
      <alignment horizontal="general" vertical="bottom" textRotation="0" wrapText="false" indent="0" shrinkToFit="false"/>
      <protection locked="true" hidden="false"/>
    </xf>
    <xf numFmtId="164" fontId="11" fillId="0" borderId="0" xfId="45"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1" fillId="0" borderId="0" xfId="45" applyFont="true" applyBorder="true" applyAlignment="true" applyProtection="true">
      <alignment horizontal="general" vertical="bottom" textRotation="0" wrapText="false" indent="0" shrinkToFit="false"/>
      <protection locked="true" hidden="false"/>
    </xf>
    <xf numFmtId="164" fontId="28" fillId="0" borderId="0" xfId="45" applyFont="true" applyBorder="true" applyAlignment="true" applyProtection="true">
      <alignment horizontal="center" vertical="center" textRotation="0" wrapText="false" indent="0" shrinkToFit="false"/>
      <protection locked="true" hidden="false"/>
    </xf>
    <xf numFmtId="164" fontId="31" fillId="0" borderId="0" xfId="45" applyFont="true" applyBorder="true" applyAlignment="true" applyProtection="true">
      <alignment horizontal="general" vertical="center" textRotation="0" wrapText="false" indent="0" shrinkToFit="false"/>
      <protection locked="true" hidden="false"/>
    </xf>
    <xf numFmtId="164" fontId="30" fillId="0" borderId="1" xfId="45" applyFont="true" applyBorder="true" applyAlignment="true" applyProtection="true">
      <alignment horizontal="general" vertical="center" textRotation="0" wrapText="false" indent="0" shrinkToFit="false"/>
      <protection locked="true" hidden="false"/>
    </xf>
    <xf numFmtId="164" fontId="31" fillId="0" borderId="1" xfId="45" applyFont="true" applyBorder="true" applyAlignment="true" applyProtection="true">
      <alignment horizontal="general" vertical="center" textRotation="0" wrapText="false" indent="0" shrinkToFit="false"/>
      <protection locked="true" hidden="false"/>
    </xf>
    <xf numFmtId="164" fontId="11" fillId="0" borderId="1" xfId="45" applyFont="true" applyBorder="true" applyAlignment="true" applyProtection="true">
      <alignment horizontal="general" vertical="bottom" textRotation="0" wrapText="false" indent="0" shrinkToFit="false"/>
      <protection locked="true" hidden="false"/>
    </xf>
    <xf numFmtId="164" fontId="35" fillId="0" borderId="2" xfId="45" applyFont="true" applyBorder="true" applyAlignment="true" applyProtection="true">
      <alignment horizontal="center" vertical="center" textRotation="0" wrapText="false" indent="0" shrinkToFit="false"/>
      <protection locked="true" hidden="false"/>
    </xf>
    <xf numFmtId="164" fontId="35" fillId="0" borderId="2" xfId="45" applyFont="true" applyBorder="true" applyAlignment="true" applyProtection="true">
      <alignment horizontal="center" vertical="center" textRotation="0" wrapText="true" indent="0" shrinkToFit="false"/>
      <protection locked="true" hidden="false"/>
    </xf>
    <xf numFmtId="164" fontId="23" fillId="0" borderId="2" xfId="45" applyFont="true" applyBorder="true" applyAlignment="true" applyProtection="true">
      <alignment horizontal="center" vertical="center" textRotation="0" wrapText="true" indent="0" shrinkToFit="false"/>
      <protection locked="true" hidden="false"/>
    </xf>
    <xf numFmtId="164" fontId="46" fillId="0" borderId="0" xfId="45" applyFont="true" applyBorder="true" applyAlignment="true" applyProtection="false">
      <alignment horizontal="general" vertical="bottom" textRotation="0" wrapText="false" indent="0" shrinkToFit="false"/>
      <protection locked="true" hidden="false"/>
    </xf>
    <xf numFmtId="164" fontId="35" fillId="0" borderId="5" xfId="45" applyFont="true" applyBorder="true" applyAlignment="true" applyProtection="true">
      <alignment horizontal="left" vertical="center"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35" fillId="0" borderId="2" xfId="45" applyFont="true" applyBorder="true" applyAlignment="true" applyProtection="true">
      <alignment horizontal="left" vertical="center" textRotation="0" wrapText="false" indent="0" shrinkToFit="false"/>
      <protection locked="true" hidden="false"/>
    </xf>
    <xf numFmtId="164" fontId="30" fillId="0" borderId="5" xfId="45" applyFont="true" applyBorder="true" applyAlignment="true" applyProtection="true">
      <alignment horizontal="center" vertical="center" textRotation="0" wrapText="false" indent="0" shrinkToFit="false"/>
      <protection locked="true" hidden="false"/>
    </xf>
    <xf numFmtId="164" fontId="47" fillId="0" borderId="0" xfId="45" applyFont="true" applyBorder="true" applyAlignment="true" applyProtection="true">
      <alignment horizontal="general"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14" fillId="0" borderId="0" xfId="48" applyFont="true" applyBorder="false" applyAlignment="false" applyProtection="false">
      <alignment horizontal="general" vertical="center" textRotation="0" wrapText="false" indent="0" shrinkToFit="false"/>
      <protection locked="true" hidden="false"/>
    </xf>
    <xf numFmtId="164" fontId="48" fillId="0" borderId="0" xfId="42" applyFont="true" applyBorder="true" applyAlignment="true" applyProtection="false">
      <alignment horizontal="center" vertical="bottom" textRotation="0" wrapText="fals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center" vertical="bottom" textRotation="0" wrapText="false" indent="0" shrinkToFit="false"/>
      <protection locked="true" hidden="false"/>
    </xf>
    <xf numFmtId="164" fontId="11" fillId="0" borderId="5" xfId="42" applyFont="true" applyBorder="true" applyAlignment="true" applyProtection="true">
      <alignment horizontal="center" vertical="center" textRotation="0" wrapText="false" indent="0" shrinkToFit="false"/>
      <protection locked="true" hidden="false"/>
    </xf>
    <xf numFmtId="164" fontId="37" fillId="0" borderId="2" xfId="42" applyFont="true" applyBorder="true" applyAlignment="true" applyProtection="true">
      <alignment horizontal="center" vertical="center" textRotation="0" wrapText="true" indent="0" shrinkToFit="false"/>
      <protection locked="true" hidden="false"/>
    </xf>
    <xf numFmtId="164" fontId="37" fillId="0" borderId="2" xfId="42" applyFont="true" applyBorder="true" applyAlignment="true" applyProtection="true">
      <alignment horizontal="center" vertical="center" textRotation="0" wrapText="false" indent="0" shrinkToFit="false"/>
      <protection locked="true" hidden="false"/>
    </xf>
    <xf numFmtId="164" fontId="14" fillId="0" borderId="3" xfId="42" applyFont="true" applyBorder="true" applyAlignment="true" applyProtection="false">
      <alignment horizontal="center" vertical="bottom" textRotation="0" wrapText="false" indent="0" shrinkToFit="false"/>
      <protection locked="true" hidden="false"/>
    </xf>
    <xf numFmtId="164" fontId="37" fillId="0" borderId="2" xfId="42" applyFont="true" applyBorder="true" applyAlignment="true" applyProtection="false">
      <alignment horizontal="center" vertical="center" textRotation="0" wrapText="true" indent="0" shrinkToFit="false"/>
      <protection locked="true" hidden="false"/>
    </xf>
    <xf numFmtId="164" fontId="37" fillId="0" borderId="2" xfId="42" applyFont="true" applyBorder="true" applyAlignment="true" applyProtection="true">
      <alignment horizontal="center" vertical="center" textRotation="0" wrapText="true" indent="0" shrinkToFit="false"/>
      <protection locked="fals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50" fillId="0" borderId="2" xfId="42" applyFont="true" applyBorder="true" applyAlignment="true" applyProtection="false">
      <alignment horizontal="general" vertical="center" textRotation="0" wrapText="false" indent="0" shrinkToFit="false"/>
      <protection locked="true" hidden="false"/>
    </xf>
    <xf numFmtId="177" fontId="0" fillId="0" borderId="2" xfId="42" applyFont="true" applyBorder="true" applyAlignment="true" applyProtection="false">
      <alignment horizontal="general" vertical="center" textRotation="0" wrapText="false" indent="0" shrinkToFit="false"/>
      <protection locked="true" hidden="false"/>
    </xf>
    <xf numFmtId="177" fontId="51" fillId="0" borderId="2" xfId="42" applyFont="true" applyBorder="true" applyAlignment="true" applyProtection="false">
      <alignment horizontal="general" vertical="center" textRotation="0" wrapText="false" indent="0" shrinkToFit="false"/>
      <protection locked="true" hidden="false"/>
    </xf>
    <xf numFmtId="164" fontId="11" fillId="0" borderId="5" xfId="42" applyFont="true" applyBorder="true" applyAlignment="true" applyProtection="tru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general" vertical="center" textRotation="0" wrapText="false" indent="0" shrinkToFit="false"/>
      <protection locked="true" hidden="false"/>
    </xf>
    <xf numFmtId="177" fontId="0" fillId="0" borderId="2" xfId="42" applyFont="true" applyBorder="true" applyAlignment="true" applyProtection="false">
      <alignment horizontal="left" vertical="center" textRotation="0" wrapText="false" indent="0" shrinkToFit="false"/>
      <protection locked="true" hidden="false"/>
    </xf>
    <xf numFmtId="164" fontId="52" fillId="0" borderId="2" xfId="42" applyFont="true" applyBorder="true" applyAlignment="true" applyProtection="false">
      <alignment horizontal="general" vertical="center" textRotation="0" wrapText="false" indent="0" shrinkToFit="false"/>
      <protection locked="true" hidden="false"/>
    </xf>
    <xf numFmtId="171" fontId="0" fillId="0" borderId="2" xfId="42" applyFont="true" applyBorder="true" applyAlignment="true" applyProtection="false">
      <alignment horizontal="general" vertical="center" textRotation="0" wrapText="false" indent="0" shrinkToFit="false"/>
      <protection locked="true" hidden="false"/>
    </xf>
    <xf numFmtId="164" fontId="0" fillId="0" borderId="2" xfId="42" applyFont="true" applyBorder="tru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righ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no dec" xfId="21"/>
    <cellStyle name="Normal_APR" xfId="22"/>
    <cellStyle name="RowLevel_1" xfId="23"/>
    <cellStyle name="千位[0]_1" xfId="24"/>
    <cellStyle name="千位_1" xfId="25"/>
    <cellStyle name="千分位[0]_laroux" xfId="26"/>
    <cellStyle name="千分位_97-917" xfId="27"/>
    <cellStyle name="好_2016年市级国有资本经营预算表" xfId="28"/>
    <cellStyle name="好_《潮州市2014年预算执行情况和2015年预算草案的报告》（正稿）附表目录" xfId="29"/>
    <cellStyle name="差_2016年市级国有资本经营预算表" xfId="30"/>
    <cellStyle name="差_《潮州市2014年预算执行情况和2015年预算草案的报告》（正稿）附表目录" xfId="31"/>
    <cellStyle name="常规 2" xfId="32"/>
    <cellStyle name="常规 2 2" xfId="33"/>
    <cellStyle name="常规 2_《潮州市2014年预算执行情况和2015年预算草案的报告》（正稿）附表目录" xfId="34"/>
    <cellStyle name="常规 3" xfId="35"/>
    <cellStyle name="常规 32" xfId="36"/>
    <cellStyle name="常规 4" xfId="37"/>
    <cellStyle name="常规 4 3" xfId="38"/>
    <cellStyle name="常规 5" xfId="39"/>
    <cellStyle name="常规 6" xfId="40"/>
    <cellStyle name="常规_0619湘桥" xfId="41"/>
    <cellStyle name="常规_2013年部门预算单位汇总(行财股按单位）" xfId="42"/>
    <cellStyle name="常规_2015年国有资本经营预算表" xfId="43"/>
    <cellStyle name="常规_2015年度预算计划" xfId="44"/>
    <cellStyle name="常规_2016全市社保基金预算总表" xfId="45"/>
    <cellStyle name="常规_2016经济分类表" xfId="46"/>
    <cellStyle name="常规_2017年预算支出总表" xfId="47"/>
    <cellStyle name="常规_3月5日2014年预算支出（自己存）" xfId="48"/>
    <cellStyle name="常规_Sheet1" xfId="49"/>
    <cellStyle name="常规_全市收入" xfId="50"/>
    <cellStyle name="常规_国地财任务" xfId="51"/>
    <cellStyle name="常规_市直收入" xfId="52"/>
    <cellStyle name="普通_97-917" xfId="53"/>
    <cellStyle name="样式 1" xfId="54"/>
    <cellStyle name="百分比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y%20Documents/&#24180;&#24230;&#39044;&#31639;/2002&#24180;&#39044;&#31639;/2001&#39044;&#31639;/&#23545;&#2760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5991;&#20214;&#22841;2001/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m170.163.com/My%20Documents%5C&#24180;&#24230;&#39044;&#31639;%5C2002&#24180;&#39044;&#31639;%5C2001&#39044;&#31639;%5C&#23545;&#2760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24180;&#24230;&#39044;&#31639;/2002&#24180;&#39044;&#31639;/2001&#39044;&#31639;/&#23545;&#2760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m164.163.com/cgi/ldmsapp/2001&#39044;&#31639;%5C&#23545;&#27604;&#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m164.163.com/cgi/ldmsapp/2002&#24180;&#39044;&#31639;%5C2001&#39044;&#31639;%5C&#23545;&#2760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k01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c r="B2" s="2" t="s">
        <v>2</v>
      </c>
    </row>
    <row r="3" customFormat="false" ht="14.25" hidden="false" customHeight="false" outlineLevel="0" collapsed="false">
      <c r="A3" s="1" t="s">
        <v>3</v>
      </c>
      <c r="B3" s="2" t="s">
        <v>2</v>
      </c>
      <c r="C3" s="1" t="s">
        <v>4</v>
      </c>
    </row>
    <row r="5" customFormat="false" ht="14.25" hidden="false" customHeight="false" outlineLevel="0" collapsed="false">
      <c r="A5" s="1" t="s">
        <v>5</v>
      </c>
      <c r="B5" s="1" t="s">
        <v>6</v>
      </c>
    </row>
    <row r="6" customFormat="false" ht="14.25" hidden="false" customHeight="false" outlineLevel="0" collapsed="false">
      <c r="A6" s="1" t="s">
        <v>7</v>
      </c>
      <c r="B6" s="1" t="n">
        <v>5</v>
      </c>
    </row>
    <row r="7" customFormat="false" ht="14.25" hidden="false" customHeight="false" outlineLevel="0" collapsed="false">
      <c r="A7" s="1" t="s">
        <v>8</v>
      </c>
      <c r="B7" s="1" t="n">
        <v>2</v>
      </c>
    </row>
    <row r="8" customFormat="false" ht="14.25" hidden="false" customHeight="false" outlineLevel="0" collapsed="false">
      <c r="A8" s="1" t="s">
        <v>9</v>
      </c>
      <c r="B8" s="1" t="n">
        <v>33</v>
      </c>
    </row>
    <row r="9" customFormat="false" ht="14.25" hidden="false" customHeight="false" outlineLevel="0" collapsed="false">
      <c r="A9" s="1" t="s">
        <v>10</v>
      </c>
      <c r="B9" s="1"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4.87"/>
    <col collapsed="false" customWidth="true" hidden="false" outlineLevel="0" max="3" min="2" style="1" width="11.99"/>
    <col collapsed="false" customWidth="true" hidden="false" outlineLevel="0" max="4" min="4" style="1" width="16.62"/>
  </cols>
  <sheetData>
    <row r="1" customFormat="false" ht="18.75" hidden="false" customHeight="true" outlineLevel="0" collapsed="false">
      <c r="A1" s="11" t="s">
        <v>227</v>
      </c>
      <c r="B1" s="11"/>
      <c r="C1" s="11"/>
      <c r="D1" s="99"/>
    </row>
    <row r="2" customFormat="false" ht="39.6" hidden="false" customHeight="true" outlineLevel="0" collapsed="false">
      <c r="A2" s="100" t="s">
        <v>228</v>
      </c>
      <c r="B2" s="100"/>
      <c r="C2" s="100"/>
      <c r="D2" s="100"/>
    </row>
    <row r="3" customFormat="false" ht="20.25" hidden="false" customHeight="true" outlineLevel="0" collapsed="false">
      <c r="A3" s="14"/>
      <c r="B3" s="14"/>
      <c r="C3" s="14"/>
      <c r="D3" s="101" t="s">
        <v>40</v>
      </c>
    </row>
    <row r="4" customFormat="false" ht="57.75" hidden="false" customHeight="true" outlineLevel="0" collapsed="false">
      <c r="A4" s="16" t="s">
        <v>41</v>
      </c>
      <c r="B4" s="102" t="s">
        <v>229</v>
      </c>
      <c r="C4" s="103" t="s">
        <v>230</v>
      </c>
      <c r="D4" s="103" t="s">
        <v>231</v>
      </c>
    </row>
    <row r="5" s="23" customFormat="true" ht="24" hidden="false" customHeight="true" outlineLevel="0" collapsed="false">
      <c r="A5" s="20" t="s">
        <v>45</v>
      </c>
      <c r="B5" s="20" t="n">
        <f aca="false">B6+B29+B30+B33+B31+B32</f>
        <v>273191</v>
      </c>
      <c r="C5" s="20" t="n">
        <f aca="false">C6+C29+C30+C33+C31</f>
        <v>239150</v>
      </c>
      <c r="D5" s="104" t="n">
        <f aca="false">(C5-B5)/B5</f>
        <v>-0.124605129744391</v>
      </c>
    </row>
    <row r="6" s="23" customFormat="true" ht="19.9" hidden="false" customHeight="true" outlineLevel="0" collapsed="false">
      <c r="A6" s="24" t="s">
        <v>46</v>
      </c>
      <c r="B6" s="20" t="n">
        <f aca="false">B7+B21</f>
        <v>44945</v>
      </c>
      <c r="C6" s="20" t="n">
        <f aca="false">C7+C21</f>
        <v>48540</v>
      </c>
      <c r="D6" s="104" t="n">
        <f aca="false">(C6-B6)/B6</f>
        <v>0.0799866503504283</v>
      </c>
    </row>
    <row r="7" s="6" customFormat="true" ht="19.9" hidden="false" customHeight="true" outlineLevel="0" collapsed="false">
      <c r="A7" s="25" t="s">
        <v>232</v>
      </c>
      <c r="B7" s="25" t="n">
        <f aca="false">SUM(B8:B20)</f>
        <v>37220</v>
      </c>
      <c r="C7" s="25" t="n">
        <f aca="false">SUM(C8:C19)</f>
        <v>42430</v>
      </c>
      <c r="D7" s="104" t="n">
        <f aca="false">(C7-B7)/B7</f>
        <v>0.139978506179473</v>
      </c>
    </row>
    <row r="8" s="6" customFormat="true" ht="19.9" hidden="false" customHeight="true" outlineLevel="0" collapsed="false">
      <c r="A8" s="26" t="s">
        <v>48</v>
      </c>
      <c r="B8" s="26" t="n">
        <v>7941</v>
      </c>
      <c r="C8" s="26" t="n">
        <v>9053</v>
      </c>
      <c r="D8" s="104" t="n">
        <f aca="false">(C8-B8)/B8</f>
        <v>0.140032741468329</v>
      </c>
    </row>
    <row r="9" s="6" customFormat="true" ht="19.9" hidden="false" customHeight="true" outlineLevel="0" collapsed="false">
      <c r="A9" s="27" t="s">
        <v>49</v>
      </c>
      <c r="B9" s="27" t="n">
        <v>4203</v>
      </c>
      <c r="C9" s="26" t="n">
        <v>4792</v>
      </c>
      <c r="D9" s="104" t="n">
        <f aca="false">(C9-B9)/B9</f>
        <v>0.140137996669046</v>
      </c>
    </row>
    <row r="10" s="6" customFormat="true" ht="19.9" hidden="false" customHeight="true" outlineLevel="0" collapsed="false">
      <c r="A10" s="27" t="s">
        <v>50</v>
      </c>
      <c r="B10" s="27" t="n">
        <v>952</v>
      </c>
      <c r="C10" s="26" t="n">
        <v>1086</v>
      </c>
      <c r="D10" s="104" t="n">
        <f aca="false">(C10-B10)/B10</f>
        <v>0.140756302521008</v>
      </c>
    </row>
    <row r="11" s="6" customFormat="true" ht="19.9" hidden="false" customHeight="true" outlineLevel="0" collapsed="false">
      <c r="A11" s="26" t="s">
        <v>51</v>
      </c>
      <c r="B11" s="26" t="n">
        <v>50</v>
      </c>
      <c r="C11" s="26" t="n">
        <v>57</v>
      </c>
      <c r="D11" s="104" t="n">
        <f aca="false">(C11-B11)/B11</f>
        <v>0.14</v>
      </c>
    </row>
    <row r="12" s="6" customFormat="true" ht="19.9" hidden="false" customHeight="true" outlineLevel="0" collapsed="false">
      <c r="A12" s="26" t="s">
        <v>52</v>
      </c>
      <c r="B12" s="26" t="n">
        <v>2892</v>
      </c>
      <c r="C12" s="26" t="n">
        <v>3297</v>
      </c>
      <c r="D12" s="104" t="n">
        <f aca="false">(C12-B12)/B12</f>
        <v>0.140041493775934</v>
      </c>
    </row>
    <row r="13" s="6" customFormat="true" ht="19.9" hidden="false" customHeight="true" outlineLevel="0" collapsed="false">
      <c r="A13" s="26" t="s">
        <v>53</v>
      </c>
      <c r="B13" s="26" t="n">
        <v>2601</v>
      </c>
      <c r="C13" s="26" t="n">
        <v>2965</v>
      </c>
      <c r="D13" s="104" t="n">
        <f aca="false">(C13-B13)/B13</f>
        <v>0.139946174548251</v>
      </c>
    </row>
    <row r="14" s="6" customFormat="true" ht="19.9" hidden="false" customHeight="true" outlineLevel="0" collapsed="false">
      <c r="A14" s="26" t="s">
        <v>54</v>
      </c>
      <c r="B14" s="26" t="n">
        <v>688</v>
      </c>
      <c r="C14" s="26" t="n">
        <v>784</v>
      </c>
      <c r="D14" s="104" t="n">
        <f aca="false">(C14-B14)/B14</f>
        <v>0.13953488372093</v>
      </c>
    </row>
    <row r="15" s="6" customFormat="true" ht="19.9" hidden="false" customHeight="true" outlineLevel="0" collapsed="false">
      <c r="A15" s="26" t="s">
        <v>55</v>
      </c>
      <c r="B15" s="26" t="n">
        <v>1148</v>
      </c>
      <c r="C15" s="26" t="n">
        <v>1309</v>
      </c>
      <c r="D15" s="104" t="n">
        <f aca="false">(C15-B15)/B15</f>
        <v>0.140243902439024</v>
      </c>
    </row>
    <row r="16" s="6" customFormat="true" ht="19.9" hidden="false" customHeight="true" outlineLevel="0" collapsed="false">
      <c r="A16" s="26" t="s">
        <v>56</v>
      </c>
      <c r="B16" s="26" t="n">
        <v>6562</v>
      </c>
      <c r="C16" s="26" t="n">
        <v>7481</v>
      </c>
      <c r="D16" s="104" t="n">
        <f aca="false">(C16-B16)/B16</f>
        <v>0.140048765620238</v>
      </c>
    </row>
    <row r="17" s="6" customFormat="true" ht="19.9" hidden="false" customHeight="true" outlineLevel="0" collapsed="false">
      <c r="A17" s="26" t="s">
        <v>57</v>
      </c>
      <c r="B17" s="26" t="n">
        <v>1861</v>
      </c>
      <c r="C17" s="26" t="n">
        <v>2122</v>
      </c>
      <c r="D17" s="104" t="n">
        <f aca="false">(C17-B17)/B17</f>
        <v>0.140247178936056</v>
      </c>
    </row>
    <row r="18" s="6" customFormat="true" ht="19.9" hidden="false" customHeight="true" outlineLevel="0" collapsed="false">
      <c r="A18" s="26" t="s">
        <v>58</v>
      </c>
      <c r="B18" s="26" t="n">
        <v>5730</v>
      </c>
      <c r="C18" s="26" t="n">
        <v>6544</v>
      </c>
      <c r="D18" s="104" t="n">
        <f aca="false">(C18-B18)/B18</f>
        <v>0.142059336823735</v>
      </c>
    </row>
    <row r="19" s="6" customFormat="true" ht="19.9" hidden="false" customHeight="true" outlineLevel="0" collapsed="false">
      <c r="A19" s="26" t="s">
        <v>59</v>
      </c>
      <c r="B19" s="26" t="n">
        <v>2579</v>
      </c>
      <c r="C19" s="26" t="n">
        <v>2940</v>
      </c>
      <c r="D19" s="104" t="n">
        <f aca="false">(C19-B19)/B19</f>
        <v>0.13997673516867</v>
      </c>
    </row>
    <row r="20" s="6" customFormat="true" ht="19.9" hidden="false" customHeight="true" outlineLevel="0" collapsed="false">
      <c r="A20" s="105" t="s">
        <v>60</v>
      </c>
      <c r="B20" s="26" t="n">
        <v>13</v>
      </c>
      <c r="C20" s="26" t="n">
        <v>0</v>
      </c>
      <c r="D20" s="104" t="n">
        <f aca="false">(C20-B20)/B20</f>
        <v>-1</v>
      </c>
    </row>
    <row r="21" s="29" customFormat="true" ht="19.9" hidden="false" customHeight="true" outlineLevel="0" collapsed="false">
      <c r="A21" s="28" t="s">
        <v>233</v>
      </c>
      <c r="B21" s="28" t="n">
        <f aca="false">SUM(B22:B28)</f>
        <v>7725</v>
      </c>
      <c r="C21" s="28" t="n">
        <f aca="false">SUM(C22:C28)</f>
        <v>6110</v>
      </c>
      <c r="D21" s="104" t="n">
        <f aca="false">(C21-B21)/B21</f>
        <v>-0.209061488673139</v>
      </c>
    </row>
    <row r="22" s="29" customFormat="true" ht="19.9" hidden="false" customHeight="true" outlineLevel="0" collapsed="false">
      <c r="A22" s="30" t="s">
        <v>62</v>
      </c>
      <c r="B22" s="30" t="n">
        <v>2380</v>
      </c>
      <c r="C22" s="30" t="n">
        <v>2700</v>
      </c>
      <c r="D22" s="104" t="n">
        <f aca="false">(C22-B22)/B22</f>
        <v>0.134453781512605</v>
      </c>
    </row>
    <row r="23" s="29" customFormat="true" ht="19.9" hidden="false" customHeight="true" outlineLevel="0" collapsed="false">
      <c r="A23" s="30" t="s">
        <v>63</v>
      </c>
      <c r="B23" s="30" t="n">
        <v>398</v>
      </c>
      <c r="C23" s="30" t="n">
        <v>400</v>
      </c>
      <c r="D23" s="104" t="n">
        <f aca="false">(C23-B23)/B23</f>
        <v>0.0050251256281407</v>
      </c>
    </row>
    <row r="24" s="29" customFormat="true" ht="19.9" hidden="false" customHeight="true" outlineLevel="0" collapsed="false">
      <c r="A24" s="30" t="s">
        <v>64</v>
      </c>
      <c r="B24" s="30" t="n">
        <v>81</v>
      </c>
      <c r="C24" s="30" t="n">
        <v>100</v>
      </c>
      <c r="D24" s="104" t="n">
        <f aca="false">(C24-B24)/B24</f>
        <v>0.234567901234568</v>
      </c>
    </row>
    <row r="25" s="29" customFormat="true" ht="19.9" hidden="false" customHeight="true" outlineLevel="0" collapsed="false">
      <c r="A25" s="30" t="s">
        <v>65</v>
      </c>
      <c r="B25" s="30" t="n">
        <v>25</v>
      </c>
      <c r="C25" s="30"/>
      <c r="D25" s="104" t="n">
        <f aca="false">(C25-B25)/B25</f>
        <v>-1</v>
      </c>
    </row>
    <row r="26" s="29" customFormat="true" ht="19.9" hidden="false" customHeight="true" outlineLevel="0" collapsed="false">
      <c r="A26" s="30" t="s">
        <v>66</v>
      </c>
      <c r="B26" s="30" t="n">
        <v>890</v>
      </c>
      <c r="C26" s="30" t="n">
        <v>500</v>
      </c>
      <c r="D26" s="104" t="n">
        <f aca="false">(C26-B26)/B26</f>
        <v>-0.438202247191011</v>
      </c>
    </row>
    <row r="27" s="29" customFormat="true" ht="19.9" hidden="false" customHeight="true" outlineLevel="0" collapsed="false">
      <c r="A27" s="30" t="s">
        <v>67</v>
      </c>
      <c r="B27" s="30" t="n">
        <v>243</v>
      </c>
      <c r="C27" s="30"/>
      <c r="D27" s="104"/>
    </row>
    <row r="28" s="29" customFormat="true" ht="19.9" hidden="false" customHeight="true" outlineLevel="0" collapsed="false">
      <c r="A28" s="30" t="s">
        <v>68</v>
      </c>
      <c r="B28" s="30" t="n">
        <v>3708</v>
      </c>
      <c r="C28" s="30" t="n">
        <v>2410</v>
      </c>
      <c r="D28" s="104" t="n">
        <f aca="false">(C28-B28)/B28</f>
        <v>-0.350053937432578</v>
      </c>
    </row>
    <row r="29" s="32" customFormat="true" ht="19.9" hidden="false" customHeight="true" outlineLevel="0" collapsed="false">
      <c r="A29" s="31" t="s">
        <v>69</v>
      </c>
      <c r="B29" s="31" t="n">
        <v>151826</v>
      </c>
      <c r="C29" s="106" t="n">
        <v>115921</v>
      </c>
      <c r="D29" s="104" t="n">
        <f aca="false">(C29-B29)/B29</f>
        <v>-0.236487821585236</v>
      </c>
    </row>
    <row r="30" s="32" customFormat="true" ht="19.9" hidden="false" customHeight="true" outlineLevel="0" collapsed="false">
      <c r="A30" s="31" t="s">
        <v>70</v>
      </c>
      <c r="B30" s="31" t="n">
        <v>2930</v>
      </c>
      <c r="C30" s="106" t="n">
        <v>435</v>
      </c>
      <c r="D30" s="104" t="n">
        <f aca="false">(C30-B30)/B30</f>
        <v>-0.851535836177474</v>
      </c>
    </row>
    <row r="31" s="32" customFormat="true" ht="19.9" hidden="false" customHeight="true" outlineLevel="0" collapsed="false">
      <c r="A31" s="31" t="s">
        <v>71</v>
      </c>
      <c r="B31" s="31" t="n">
        <v>24132</v>
      </c>
      <c r="C31" s="106" t="n">
        <v>47298</v>
      </c>
      <c r="D31" s="104" t="n">
        <f aca="false">(C31-B31)/B31</f>
        <v>0.959970164097464</v>
      </c>
    </row>
    <row r="32" s="32" customFormat="true" ht="19.9" hidden="false" customHeight="true" outlineLevel="0" collapsed="false">
      <c r="A32" s="31" t="s">
        <v>72</v>
      </c>
      <c r="B32" s="31" t="n">
        <v>20000</v>
      </c>
      <c r="C32" s="106" t="n">
        <v>0</v>
      </c>
      <c r="D32" s="104" t="n">
        <f aca="false">(C32-B32)/B32</f>
        <v>-1</v>
      </c>
    </row>
    <row r="33" s="32" customFormat="true" ht="19.9" hidden="false" customHeight="true" outlineLevel="0" collapsed="false">
      <c r="A33" s="31" t="s">
        <v>234</v>
      </c>
      <c r="B33" s="31" t="n">
        <v>29358</v>
      </c>
      <c r="C33" s="106" t="n">
        <v>26956</v>
      </c>
      <c r="D33" s="104" t="n">
        <f aca="false">(C33-B33)/B33</f>
        <v>-0.0818175625042578</v>
      </c>
    </row>
  </sheetData>
  <mergeCells count="1">
    <mergeCell ref="A2:D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 activeCellId="0" sqref="C5"/>
    </sheetView>
  </sheetViews>
  <sheetFormatPr defaultColWidth="9.1171875" defaultRowHeight="14.25" zeroHeight="false" outlineLevelRow="0" outlineLevelCol="0"/>
  <cols>
    <col collapsed="false" customWidth="true" hidden="false" outlineLevel="0" max="1" min="1" style="1" width="10.99"/>
    <col collapsed="false" customWidth="true" hidden="false" outlineLevel="0" max="2" min="2" style="1" width="73.75"/>
    <col collapsed="false" customWidth="true" hidden="false" outlineLevel="0" max="3" min="3" style="1" width="14.62"/>
    <col collapsed="false" customWidth="false" hidden="true" outlineLevel="0" max="9" min="4" style="1" width="9.12"/>
  </cols>
  <sheetData>
    <row r="1" customFormat="false" ht="14.25" hidden="false" customHeight="false" outlineLevel="0" collapsed="false">
      <c r="A1" s="107" t="s">
        <v>235</v>
      </c>
      <c r="B1" s="108"/>
      <c r="C1" s="109"/>
      <c r="D1" s="110"/>
      <c r="E1" s="110"/>
      <c r="F1" s="110"/>
      <c r="G1" s="110"/>
      <c r="H1" s="110"/>
      <c r="I1" s="110"/>
    </row>
    <row r="2" customFormat="false" ht="22.5" hidden="false" customHeight="false" outlineLevel="0" collapsed="false">
      <c r="A2" s="111" t="s">
        <v>236</v>
      </c>
      <c r="B2" s="111"/>
      <c r="C2" s="111"/>
      <c r="D2" s="111"/>
      <c r="E2" s="111"/>
      <c r="F2" s="111"/>
      <c r="G2" s="111"/>
      <c r="H2" s="111"/>
      <c r="I2" s="111"/>
    </row>
    <row r="3" customFormat="false" ht="14.25" hidden="false" customHeight="false" outlineLevel="0" collapsed="false">
      <c r="A3" s="112"/>
      <c r="B3" s="112"/>
      <c r="C3" s="113" t="s">
        <v>237</v>
      </c>
      <c r="D3" s="112"/>
      <c r="E3" s="114"/>
      <c r="F3" s="114"/>
      <c r="G3" s="114"/>
      <c r="H3" s="114"/>
      <c r="I3" s="114"/>
    </row>
    <row r="4" customFormat="false" ht="14.25" hidden="false" customHeight="false" outlineLevel="0" collapsed="false">
      <c r="A4" s="115" t="s">
        <v>238</v>
      </c>
      <c r="B4" s="115" t="s">
        <v>239</v>
      </c>
      <c r="C4" s="116" t="s">
        <v>205</v>
      </c>
      <c r="D4" s="116" t="s">
        <v>240</v>
      </c>
      <c r="E4" s="116" t="s">
        <v>241</v>
      </c>
      <c r="F4" s="116" t="s">
        <v>242</v>
      </c>
      <c r="G4" s="116" t="s">
        <v>243</v>
      </c>
      <c r="H4" s="116" t="s">
        <v>244</v>
      </c>
      <c r="I4" s="116" t="s">
        <v>245</v>
      </c>
    </row>
    <row r="5" customFormat="false" ht="14.25" hidden="false" customHeight="false" outlineLevel="0" collapsed="false">
      <c r="A5" s="117"/>
      <c r="B5" s="118" t="s">
        <v>246</v>
      </c>
      <c r="C5" s="119" t="n">
        <v>231497</v>
      </c>
      <c r="D5" s="119" t="e">
        <f aca="false">D6+D250+D290+D309+D400+D454+D508+D565+D686+D758+D836+D859+D970+D1034+D1100+D1120+D1149+D1159+D1204+D1224+D1277+++</f>
        <v>#N/A</v>
      </c>
      <c r="E5" s="119" t="e">
        <f aca="false">E6+E250+E290+E309+E400+E454+E508+E565+E686+E758+E836+E859+E970+E1034+E1100+E1120+E1149+E1159+E1204+E1224+E1277+++</f>
        <v>#N/A</v>
      </c>
      <c r="F5" s="119" t="e">
        <f aca="false">F6+F250+F290+F309+F400+F454+F508+F565+F686+F758+F836+F859+F970+F1034+F1100+F1120+F1149+F1159+F1204+F1224+F1277+++</f>
        <v>#N/A</v>
      </c>
      <c r="G5" s="119" t="e">
        <f aca="false">G6+G250+G290+G309+G400+G454+G508+G565+G686+G758+G836+G859+G970+G1034+G1100+G1120+G1149+G1159+G1204+G1224+G1277+++</f>
        <v>#N/A</v>
      </c>
      <c r="H5" s="119" t="e">
        <f aca="false">H6+H250+H290+H309+H400+H454+H508+H565+H686+H758+H836+H859+H970+H1034+H1100+H1120+H1149+H1159+H1204+H1224+H1277+++</f>
        <v>#N/A</v>
      </c>
      <c r="I5" s="119" t="e">
        <f aca="false">I6+I250+I290+I309+I400+I454+I508+I565+I686+I758+I836+I859+I970+I1034+I1100+I1120+I1149+I1159+I1204+I1224+I1277+++</f>
        <v>#N/A</v>
      </c>
    </row>
    <row r="6" customFormat="false" ht="14.25" hidden="false" customHeight="false" outlineLevel="0" collapsed="false">
      <c r="A6" s="117" t="n">
        <v>201</v>
      </c>
      <c r="B6" s="118" t="s">
        <v>247</v>
      </c>
      <c r="C6" s="119" t="n">
        <v>20791</v>
      </c>
      <c r="D6" s="119" t="n">
        <f aca="false">D7+D19+D28+D39+D50+D61+D72+D84+D93+D106+D116+D125+D136+D149+D156+D164+D170+D177+D184+D191+D198+D205+D213+D219+D225+D232+D247</f>
        <v>8881.467</v>
      </c>
      <c r="E6" s="119" t="n">
        <f aca="false">E7+E19+E28+E39+E50+E61+E72+E84+E93+E106+E116+E125+E136+E149+E156+E164+E170+E177+E184+E191+E198+E205+E213+E219+E225+E232+E247</f>
        <v>29.0053</v>
      </c>
      <c r="F6" s="119" t="n">
        <f aca="false">F7+F19+F28+F39+F50+F61+F72+F84+F93+F106+F116+F125+F136+F149+F156+F164+F170+F177+F184+F191+F198+F205+F213+F219+F225+F232+F247</f>
        <v>0</v>
      </c>
      <c r="G6" s="119" t="n">
        <f aca="false">G7+G19+G28+G39+G50+G61+G72+G84+G93+G106+G116+G125+G136+G149+G156+G164+G170+G177+G184+G191+G198+G205+G213+G219+G225+G232+G247</f>
        <v>2381.24</v>
      </c>
      <c r="H6" s="119" t="n">
        <f aca="false">H7+H19+H28+H39+H50+H61+H72+H84+H93+H106+H116+H125+H136+H149+H156+H164+H170+H177+H184+H191+H198+H205+H213+H219+H225+H232+H247</f>
        <v>300</v>
      </c>
      <c r="I6" s="119" t="n">
        <f aca="false">I7+I19+I28+I39+I50+I61+I72+I84+I93+I106+I116+I125+I136+I149+I156+I164+I170+I177+I184+I191+I198+I205+I213+I219+I225+I232+I247</f>
        <v>7858.24</v>
      </c>
    </row>
    <row r="7" customFormat="false" ht="14.25" hidden="false" customHeight="false" outlineLevel="0" collapsed="false">
      <c r="A7" s="117" t="n">
        <v>20101</v>
      </c>
      <c r="B7" s="118" t="s">
        <v>248</v>
      </c>
      <c r="C7" s="119" t="n">
        <v>726</v>
      </c>
      <c r="D7" s="119" t="n">
        <f aca="false">SUM(D8:D18)</f>
        <v>582.7253</v>
      </c>
      <c r="E7" s="119" t="n">
        <f aca="false">SUM(E8:E18)</f>
        <v>0</v>
      </c>
      <c r="F7" s="119" t="n">
        <f aca="false">SUM(F8:F18)</f>
        <v>0</v>
      </c>
      <c r="G7" s="119" t="n">
        <f aca="false">SUM(G8:G18)</f>
        <v>0</v>
      </c>
      <c r="H7" s="119" t="n">
        <f aca="false">SUM(H8:H18)</f>
        <v>0</v>
      </c>
      <c r="I7" s="119" t="n">
        <f aca="false">SUM(I8:I18)</f>
        <v>69.36</v>
      </c>
    </row>
    <row r="8" customFormat="false" ht="14.25" hidden="false" customHeight="false" outlineLevel="0" collapsed="false">
      <c r="A8" s="117" t="n">
        <v>2010101</v>
      </c>
      <c r="B8" s="118" t="s">
        <v>249</v>
      </c>
      <c r="C8" s="119" t="n">
        <v>382</v>
      </c>
      <c r="D8" s="119" t="n">
        <v>332.6853</v>
      </c>
      <c r="E8" s="119"/>
      <c r="F8" s="119"/>
      <c r="G8" s="119"/>
      <c r="H8" s="119"/>
      <c r="I8" s="119" t="n">
        <v>54.36</v>
      </c>
    </row>
    <row r="9" customFormat="false" ht="14.25" hidden="true" customHeight="false" outlineLevel="0" collapsed="false">
      <c r="A9" s="117" t="n">
        <v>2010102</v>
      </c>
      <c r="B9" s="118" t="s">
        <v>250</v>
      </c>
      <c r="C9" s="119" t="n">
        <v>0</v>
      </c>
      <c r="D9" s="119" t="n">
        <v>2.5</v>
      </c>
      <c r="E9" s="119"/>
      <c r="F9" s="119"/>
      <c r="G9" s="119"/>
      <c r="H9" s="119"/>
      <c r="I9" s="119"/>
    </row>
    <row r="10" customFormat="false" ht="14.25" hidden="true" customHeight="false" outlineLevel="0" collapsed="false">
      <c r="A10" s="117" t="n">
        <v>2010103</v>
      </c>
      <c r="B10" s="118" t="s">
        <v>251</v>
      </c>
      <c r="C10" s="119" t="n">
        <v>0</v>
      </c>
      <c r="D10" s="119" t="n">
        <v>0</v>
      </c>
      <c r="E10" s="119"/>
      <c r="F10" s="119"/>
      <c r="G10" s="119"/>
      <c r="H10" s="119"/>
      <c r="I10" s="119"/>
    </row>
    <row r="11" customFormat="false" ht="14.25" hidden="false" customHeight="false" outlineLevel="0" collapsed="false">
      <c r="A11" s="117" t="n">
        <v>2010104</v>
      </c>
      <c r="B11" s="118" t="s">
        <v>252</v>
      </c>
      <c r="C11" s="119" t="n">
        <v>28</v>
      </c>
      <c r="D11" s="119" t="n">
        <v>30</v>
      </c>
      <c r="E11" s="119"/>
      <c r="F11" s="119"/>
      <c r="G11" s="119"/>
      <c r="H11" s="119"/>
      <c r="I11" s="119"/>
    </row>
    <row r="12" customFormat="false" ht="14.25" hidden="true" customHeight="false" outlineLevel="0" collapsed="false">
      <c r="A12" s="117" t="n">
        <v>2010105</v>
      </c>
      <c r="B12" s="118" t="s">
        <v>253</v>
      </c>
      <c r="C12" s="119" t="n">
        <v>0</v>
      </c>
      <c r="D12" s="119" t="n">
        <v>30</v>
      </c>
      <c r="E12" s="119"/>
      <c r="F12" s="119"/>
      <c r="G12" s="119"/>
      <c r="H12" s="119"/>
      <c r="I12" s="119"/>
    </row>
    <row r="13" customFormat="false" ht="14.25" hidden="true" customHeight="false" outlineLevel="0" collapsed="false">
      <c r="A13" s="117" t="n">
        <v>2010106</v>
      </c>
      <c r="B13" s="118" t="s">
        <v>254</v>
      </c>
      <c r="C13" s="119" t="n">
        <v>0</v>
      </c>
      <c r="D13" s="119" t="n">
        <v>2</v>
      </c>
      <c r="E13" s="119"/>
      <c r="F13" s="119"/>
      <c r="G13" s="119"/>
      <c r="H13" s="119"/>
      <c r="I13" s="119"/>
    </row>
    <row r="14" customFormat="false" ht="14.25" hidden="false" customHeight="false" outlineLevel="0" collapsed="false">
      <c r="A14" s="117" t="n">
        <v>2010107</v>
      </c>
      <c r="B14" s="118" t="s">
        <v>255</v>
      </c>
      <c r="C14" s="119" t="n">
        <v>3</v>
      </c>
      <c r="D14" s="119" t="n">
        <v>6</v>
      </c>
      <c r="E14" s="119"/>
      <c r="F14" s="119"/>
      <c r="G14" s="119"/>
      <c r="H14" s="119"/>
      <c r="I14" s="119"/>
    </row>
    <row r="15" customFormat="false" ht="14.25" hidden="false" customHeight="false" outlineLevel="0" collapsed="false">
      <c r="A15" s="117" t="n">
        <v>2010108</v>
      </c>
      <c r="B15" s="118" t="s">
        <v>256</v>
      </c>
      <c r="C15" s="119" t="n">
        <v>24</v>
      </c>
      <c r="D15" s="119" t="n">
        <v>21.5</v>
      </c>
      <c r="E15" s="119"/>
      <c r="F15" s="119"/>
      <c r="G15" s="119"/>
      <c r="H15" s="119"/>
      <c r="I15" s="119"/>
    </row>
    <row r="16" customFormat="false" ht="14.25" hidden="true" customHeight="false" outlineLevel="0" collapsed="false">
      <c r="A16" s="117" t="n">
        <v>2010109</v>
      </c>
      <c r="B16" s="118" t="s">
        <v>257</v>
      </c>
      <c r="C16" s="119" t="n">
        <v>0</v>
      </c>
      <c r="D16" s="119" t="n">
        <v>0</v>
      </c>
      <c r="E16" s="119"/>
      <c r="F16" s="119"/>
      <c r="G16" s="119"/>
      <c r="H16" s="119"/>
      <c r="I16" s="119"/>
    </row>
    <row r="17" customFormat="false" ht="14.25" hidden="true" customHeight="false" outlineLevel="0" collapsed="false">
      <c r="A17" s="117" t="n">
        <v>2010150</v>
      </c>
      <c r="B17" s="118" t="s">
        <v>258</v>
      </c>
      <c r="C17" s="119" t="n">
        <v>0</v>
      </c>
      <c r="D17" s="119" t="n">
        <v>0</v>
      </c>
      <c r="E17" s="119"/>
      <c r="F17" s="119"/>
      <c r="G17" s="119"/>
      <c r="H17" s="119"/>
      <c r="I17" s="119"/>
    </row>
    <row r="18" customFormat="false" ht="14.25" hidden="false" customHeight="false" outlineLevel="0" collapsed="false">
      <c r="A18" s="117" t="n">
        <v>2010199</v>
      </c>
      <c r="B18" s="118" t="s">
        <v>259</v>
      </c>
      <c r="C18" s="119" t="n">
        <v>289</v>
      </c>
      <c r="D18" s="119" t="n">
        <v>158.04</v>
      </c>
      <c r="E18" s="119"/>
      <c r="F18" s="119"/>
      <c r="G18" s="119"/>
      <c r="H18" s="119"/>
      <c r="I18" s="119" t="n">
        <v>15</v>
      </c>
    </row>
    <row r="19" customFormat="false" ht="14.25" hidden="false" customHeight="false" outlineLevel="0" collapsed="false">
      <c r="A19" s="117" t="n">
        <v>20102</v>
      </c>
      <c r="B19" s="118" t="s">
        <v>260</v>
      </c>
      <c r="C19" s="119" t="n">
        <v>326</v>
      </c>
      <c r="D19" s="119" t="n">
        <v>269.6964</v>
      </c>
      <c r="E19" s="119" t="n">
        <f aca="false">SUM(E20:E27)</f>
        <v>0</v>
      </c>
      <c r="F19" s="119" t="n">
        <f aca="false">SUM(F20:F27)</f>
        <v>0</v>
      </c>
      <c r="G19" s="119" t="n">
        <f aca="false">SUM(G20:G27)</f>
        <v>0</v>
      </c>
      <c r="H19" s="119" t="n">
        <f aca="false">SUM(H20:H27)</f>
        <v>0</v>
      </c>
      <c r="I19" s="119" t="n">
        <f aca="false">SUM(I20:I27)</f>
        <v>0</v>
      </c>
    </row>
    <row r="20" customFormat="false" ht="14.25" hidden="false" customHeight="false" outlineLevel="0" collapsed="false">
      <c r="A20" s="117" t="n">
        <v>2010201</v>
      </c>
      <c r="B20" s="118" t="s">
        <v>249</v>
      </c>
      <c r="C20" s="119" t="n">
        <v>199</v>
      </c>
      <c r="D20" s="119" t="n">
        <v>211.8664</v>
      </c>
      <c r="E20" s="119"/>
      <c r="F20" s="119"/>
      <c r="G20" s="119"/>
      <c r="H20" s="119"/>
      <c r="I20" s="119"/>
    </row>
    <row r="21" customFormat="false" ht="14.25" hidden="true" customHeight="false" outlineLevel="0" collapsed="false">
      <c r="A21" s="117" t="n">
        <v>2010202</v>
      </c>
      <c r="B21" s="118" t="s">
        <v>250</v>
      </c>
      <c r="C21" s="119" t="n">
        <v>0</v>
      </c>
      <c r="D21" s="119" t="n">
        <v>0</v>
      </c>
      <c r="E21" s="119"/>
      <c r="F21" s="119"/>
      <c r="G21" s="119"/>
      <c r="H21" s="119"/>
      <c r="I21" s="119"/>
    </row>
    <row r="22" customFormat="false" ht="14.25" hidden="true" customHeight="false" outlineLevel="0" collapsed="false">
      <c r="A22" s="117" t="n">
        <v>2010203</v>
      </c>
      <c r="B22" s="118" t="s">
        <v>251</v>
      </c>
      <c r="C22" s="119" t="n">
        <v>0</v>
      </c>
      <c r="D22" s="119" t="n">
        <v>0</v>
      </c>
      <c r="E22" s="119"/>
      <c r="F22" s="119"/>
      <c r="G22" s="119"/>
      <c r="H22" s="119"/>
      <c r="I22" s="119"/>
    </row>
    <row r="23" customFormat="false" ht="14.25" hidden="false" customHeight="false" outlineLevel="0" collapsed="false">
      <c r="A23" s="117" t="n">
        <v>2010204</v>
      </c>
      <c r="B23" s="118" t="s">
        <v>261</v>
      </c>
      <c r="C23" s="119" t="n">
        <v>20</v>
      </c>
      <c r="D23" s="119" t="n">
        <v>25.73</v>
      </c>
      <c r="E23" s="119"/>
      <c r="F23" s="119"/>
      <c r="G23" s="119"/>
      <c r="H23" s="119"/>
      <c r="I23" s="119"/>
    </row>
    <row r="24" customFormat="false" ht="14.25" hidden="true" customHeight="false" outlineLevel="0" collapsed="false">
      <c r="A24" s="117" t="n">
        <v>2010205</v>
      </c>
      <c r="B24" s="118" t="s">
        <v>262</v>
      </c>
      <c r="C24" s="119" t="n">
        <v>0</v>
      </c>
      <c r="D24" s="119" t="n">
        <v>0</v>
      </c>
      <c r="E24" s="119"/>
      <c r="F24" s="119"/>
      <c r="G24" s="119"/>
      <c r="H24" s="119"/>
      <c r="I24" s="119"/>
    </row>
    <row r="25" customFormat="false" ht="14.25" hidden="true" customHeight="false" outlineLevel="0" collapsed="false">
      <c r="A25" s="117" t="n">
        <v>2010206</v>
      </c>
      <c r="B25" s="118" t="s">
        <v>263</v>
      </c>
      <c r="C25" s="119" t="n">
        <v>0</v>
      </c>
      <c r="D25" s="119" t="n">
        <v>0</v>
      </c>
      <c r="E25" s="119"/>
      <c r="F25" s="119"/>
      <c r="G25" s="119"/>
      <c r="H25" s="119"/>
      <c r="I25" s="119"/>
    </row>
    <row r="26" customFormat="false" ht="14.25" hidden="true" customHeight="false" outlineLevel="0" collapsed="false">
      <c r="A26" s="117" t="n">
        <v>2010250</v>
      </c>
      <c r="B26" s="118" t="s">
        <v>258</v>
      </c>
      <c r="C26" s="119" t="n">
        <v>0</v>
      </c>
      <c r="D26" s="119" t="n">
        <v>0</v>
      </c>
      <c r="E26" s="119"/>
      <c r="F26" s="119"/>
      <c r="G26" s="119"/>
      <c r="H26" s="119"/>
      <c r="I26" s="119"/>
    </row>
    <row r="27" customFormat="false" ht="14.25" hidden="false" customHeight="false" outlineLevel="0" collapsed="false">
      <c r="A27" s="117" t="n">
        <v>2010299</v>
      </c>
      <c r="B27" s="118" t="s">
        <v>264</v>
      </c>
      <c r="C27" s="119" t="n">
        <v>107</v>
      </c>
      <c r="D27" s="119" t="n">
        <v>32.1</v>
      </c>
      <c r="E27" s="119"/>
      <c r="F27" s="119"/>
      <c r="G27" s="119"/>
      <c r="H27" s="119"/>
      <c r="I27" s="119"/>
    </row>
    <row r="28" customFormat="false" ht="14.25" hidden="false" customHeight="false" outlineLevel="0" collapsed="false">
      <c r="A28" s="117" t="n">
        <v>20103</v>
      </c>
      <c r="B28" s="118" t="s">
        <v>265</v>
      </c>
      <c r="C28" s="119" t="n">
        <v>7365</v>
      </c>
      <c r="D28" s="119" t="n">
        <v>1204.2594</v>
      </c>
      <c r="E28" s="119" t="n">
        <f aca="false">SUM(E29:E38)</f>
        <v>0</v>
      </c>
      <c r="F28" s="119" t="n">
        <f aca="false">SUM(F29:F38)</f>
        <v>0</v>
      </c>
      <c r="G28" s="119" t="n">
        <f aca="false">SUM(G29:G38)</f>
        <v>0</v>
      </c>
      <c r="H28" s="119" t="n">
        <f aca="false">SUM(H29:H38)</f>
        <v>0</v>
      </c>
      <c r="I28" s="119" t="n">
        <f aca="false">SUM(I29:I38)</f>
        <v>4006.5</v>
      </c>
    </row>
    <row r="29" customFormat="false" ht="14.25" hidden="false" customHeight="false" outlineLevel="0" collapsed="false">
      <c r="A29" s="117" t="n">
        <v>2010301</v>
      </c>
      <c r="B29" s="118" t="s">
        <v>249</v>
      </c>
      <c r="C29" s="119" t="n">
        <v>4026</v>
      </c>
      <c r="D29" s="119" t="n">
        <v>166.5424</v>
      </c>
      <c r="E29" s="119"/>
      <c r="F29" s="119"/>
      <c r="G29" s="119"/>
      <c r="H29" s="119"/>
      <c r="I29" s="119" t="n">
        <v>2302.5</v>
      </c>
    </row>
    <row r="30" customFormat="false" ht="14.25" hidden="false" customHeight="false" outlineLevel="0" collapsed="false">
      <c r="A30" s="117" t="n">
        <v>2010302</v>
      </c>
      <c r="B30" s="118" t="s">
        <v>250</v>
      </c>
      <c r="C30" s="119" t="n">
        <v>57</v>
      </c>
      <c r="D30" s="119" t="n">
        <v>44</v>
      </c>
      <c r="E30" s="119"/>
      <c r="F30" s="119"/>
      <c r="G30" s="119"/>
      <c r="H30" s="119"/>
      <c r="I30" s="119"/>
    </row>
    <row r="31" customFormat="false" ht="14.25" hidden="false" customHeight="false" outlineLevel="0" collapsed="false">
      <c r="A31" s="117" t="n">
        <v>2010303</v>
      </c>
      <c r="B31" s="118" t="s">
        <v>251</v>
      </c>
      <c r="C31" s="119" t="n">
        <v>406</v>
      </c>
      <c r="D31" s="119" t="n">
        <v>374.4561</v>
      </c>
      <c r="E31" s="119"/>
      <c r="F31" s="119"/>
      <c r="G31" s="119"/>
      <c r="H31" s="119"/>
      <c r="I31" s="119"/>
    </row>
    <row r="32" customFormat="false" ht="14.25" hidden="true" customHeight="false" outlineLevel="0" collapsed="false">
      <c r="A32" s="117" t="n">
        <v>2010304</v>
      </c>
      <c r="B32" s="118" t="s">
        <v>266</v>
      </c>
      <c r="C32" s="119" t="n">
        <v>0</v>
      </c>
      <c r="D32" s="119" t="n">
        <v>0</v>
      </c>
      <c r="E32" s="119"/>
      <c r="F32" s="119"/>
      <c r="G32" s="119"/>
      <c r="H32" s="119"/>
      <c r="I32" s="119"/>
    </row>
    <row r="33" customFormat="false" ht="14.25" hidden="true" customHeight="false" outlineLevel="0" collapsed="false">
      <c r="A33" s="117" t="n">
        <v>2010305</v>
      </c>
      <c r="B33" s="118" t="s">
        <v>267</v>
      </c>
      <c r="C33" s="119" t="n">
        <v>0</v>
      </c>
      <c r="D33" s="119" t="n">
        <v>0</v>
      </c>
      <c r="E33" s="119"/>
      <c r="F33" s="119"/>
      <c r="G33" s="119"/>
      <c r="H33" s="119"/>
      <c r="I33" s="119"/>
    </row>
    <row r="34" customFormat="false" ht="14.25" hidden="true" customHeight="false" outlineLevel="0" collapsed="false">
      <c r="A34" s="117" t="n">
        <v>2010306</v>
      </c>
      <c r="B34" s="118" t="s">
        <v>268</v>
      </c>
      <c r="C34" s="119" t="n">
        <v>0</v>
      </c>
      <c r="D34" s="119" t="n">
        <v>0</v>
      </c>
      <c r="E34" s="119"/>
      <c r="F34" s="119"/>
      <c r="G34" s="119"/>
      <c r="H34" s="119"/>
      <c r="I34" s="119"/>
    </row>
    <row r="35" customFormat="false" ht="14.25" hidden="false" customHeight="false" outlineLevel="0" collapsed="false">
      <c r="A35" s="117" t="n">
        <v>2010308</v>
      </c>
      <c r="B35" s="118" t="s">
        <v>269</v>
      </c>
      <c r="C35" s="119" t="n">
        <v>6</v>
      </c>
      <c r="D35" s="119" t="n">
        <v>8</v>
      </c>
      <c r="E35" s="119"/>
      <c r="F35" s="119"/>
      <c r="G35" s="119"/>
      <c r="H35" s="119"/>
      <c r="I35" s="119"/>
    </row>
    <row r="36" customFormat="false" ht="14.25" hidden="true" customHeight="false" outlineLevel="0" collapsed="false">
      <c r="A36" s="117" t="n">
        <v>2010309</v>
      </c>
      <c r="B36" s="118" t="s">
        <v>270</v>
      </c>
      <c r="C36" s="119" t="n">
        <v>0</v>
      </c>
      <c r="D36" s="119" t="n">
        <v>0</v>
      </c>
      <c r="E36" s="119"/>
      <c r="F36" s="119"/>
      <c r="G36" s="119"/>
      <c r="H36" s="119"/>
      <c r="I36" s="119"/>
    </row>
    <row r="37" customFormat="false" ht="14.25" hidden="false" customHeight="false" outlineLevel="0" collapsed="false">
      <c r="A37" s="117" t="n">
        <v>2010350</v>
      </c>
      <c r="B37" s="118" t="s">
        <v>258</v>
      </c>
      <c r="C37" s="119" t="n">
        <v>411</v>
      </c>
      <c r="D37" s="119" t="n">
        <v>20.7809</v>
      </c>
      <c r="E37" s="119"/>
      <c r="F37" s="119"/>
      <c r="G37" s="119"/>
      <c r="H37" s="119"/>
      <c r="I37" s="119"/>
    </row>
    <row r="38" customFormat="false" ht="14.25" hidden="false" customHeight="false" outlineLevel="0" collapsed="false">
      <c r="A38" s="117" t="n">
        <v>2010399</v>
      </c>
      <c r="B38" s="118" t="s">
        <v>271</v>
      </c>
      <c r="C38" s="119" t="n">
        <v>2459</v>
      </c>
      <c r="D38" s="119" t="n">
        <v>590.48</v>
      </c>
      <c r="E38" s="119"/>
      <c r="F38" s="119"/>
      <c r="G38" s="119"/>
      <c r="H38" s="119"/>
      <c r="I38" s="119" t="n">
        <v>1704</v>
      </c>
    </row>
    <row r="39" customFormat="false" ht="14.25" hidden="false" customHeight="false" outlineLevel="0" collapsed="false">
      <c r="A39" s="117" t="n">
        <v>20104</v>
      </c>
      <c r="B39" s="118" t="s">
        <v>272</v>
      </c>
      <c r="C39" s="119" t="n">
        <v>275</v>
      </c>
      <c r="D39" s="119" t="n">
        <v>192.9381</v>
      </c>
      <c r="E39" s="119" t="n">
        <f aca="false">SUM(E40:E49)</f>
        <v>0</v>
      </c>
      <c r="F39" s="119" t="n">
        <f aca="false">SUM(F40:F49)</f>
        <v>0</v>
      </c>
      <c r="G39" s="119" t="n">
        <f aca="false">SUM(G40:G49)</f>
        <v>0</v>
      </c>
      <c r="H39" s="119" t="n">
        <f aca="false">SUM(H40:H49)</f>
        <v>0</v>
      </c>
      <c r="I39" s="119" t="n">
        <f aca="false">SUM(I40:I49)</f>
        <v>27.18</v>
      </c>
    </row>
    <row r="40" customFormat="false" ht="14.25" hidden="false" customHeight="false" outlineLevel="0" collapsed="false">
      <c r="A40" s="117" t="n">
        <v>2010401</v>
      </c>
      <c r="B40" s="118" t="s">
        <v>249</v>
      </c>
      <c r="C40" s="119" t="n">
        <v>106</v>
      </c>
      <c r="D40" s="119" t="n">
        <v>110.1592</v>
      </c>
      <c r="E40" s="119"/>
      <c r="F40" s="119"/>
      <c r="G40" s="119"/>
      <c r="H40" s="119"/>
      <c r="I40" s="119" t="n">
        <v>27.18</v>
      </c>
    </row>
    <row r="41" customFormat="false" ht="14.25" hidden="false" customHeight="false" outlineLevel="0" collapsed="false">
      <c r="A41" s="117" t="n">
        <v>2010402</v>
      </c>
      <c r="B41" s="118" t="s">
        <v>250</v>
      </c>
      <c r="C41" s="119" t="n">
        <v>3</v>
      </c>
      <c r="D41" s="119" t="n">
        <v>4</v>
      </c>
      <c r="E41" s="119"/>
      <c r="F41" s="119"/>
      <c r="G41" s="119"/>
      <c r="H41" s="119"/>
      <c r="I41" s="119"/>
    </row>
    <row r="42" customFormat="false" ht="14.25" hidden="true" customHeight="false" outlineLevel="0" collapsed="false">
      <c r="A42" s="117" t="n">
        <v>2010403</v>
      </c>
      <c r="B42" s="118" t="s">
        <v>251</v>
      </c>
      <c r="C42" s="119" t="n">
        <v>0</v>
      </c>
      <c r="D42" s="119" t="n">
        <v>0</v>
      </c>
      <c r="E42" s="119"/>
      <c r="F42" s="119"/>
      <c r="G42" s="119"/>
      <c r="H42" s="119"/>
      <c r="I42" s="119"/>
    </row>
    <row r="43" customFormat="false" ht="14.25" hidden="true" customHeight="false" outlineLevel="0" collapsed="false">
      <c r="A43" s="117" t="n">
        <v>2010404</v>
      </c>
      <c r="B43" s="118" t="s">
        <v>273</v>
      </c>
      <c r="C43" s="119" t="n">
        <v>0</v>
      </c>
      <c r="D43" s="119" t="n">
        <v>0</v>
      </c>
      <c r="E43" s="119"/>
      <c r="F43" s="119"/>
      <c r="G43" s="119"/>
      <c r="H43" s="119"/>
      <c r="I43" s="119"/>
    </row>
    <row r="44" customFormat="false" ht="14.25" hidden="true" customHeight="false" outlineLevel="0" collapsed="false">
      <c r="A44" s="117" t="n">
        <v>2010405</v>
      </c>
      <c r="B44" s="118" t="s">
        <v>274</v>
      </c>
      <c r="C44" s="119" t="n">
        <v>0</v>
      </c>
      <c r="D44" s="119" t="n">
        <v>0</v>
      </c>
      <c r="E44" s="119"/>
      <c r="F44" s="119"/>
      <c r="G44" s="119"/>
      <c r="H44" s="119"/>
      <c r="I44" s="119"/>
    </row>
    <row r="45" customFormat="false" ht="14.25" hidden="true" customHeight="false" outlineLevel="0" collapsed="false">
      <c r="A45" s="117" t="n">
        <v>2010406</v>
      </c>
      <c r="B45" s="118" t="s">
        <v>275</v>
      </c>
      <c r="C45" s="119" t="n">
        <v>0</v>
      </c>
      <c r="D45" s="119" t="n">
        <v>0</v>
      </c>
      <c r="E45" s="119"/>
      <c r="F45" s="119"/>
      <c r="G45" s="119"/>
      <c r="H45" s="119"/>
      <c r="I45" s="119"/>
    </row>
    <row r="46" customFormat="false" ht="14.25" hidden="true" customHeight="false" outlineLevel="0" collapsed="false">
      <c r="A46" s="117" t="n">
        <v>2010407</v>
      </c>
      <c r="B46" s="118" t="s">
        <v>276</v>
      </c>
      <c r="C46" s="119" t="n">
        <v>0</v>
      </c>
      <c r="D46" s="119" t="n">
        <v>0</v>
      </c>
      <c r="E46" s="119"/>
      <c r="F46" s="119"/>
      <c r="G46" s="119"/>
      <c r="H46" s="119"/>
      <c r="I46" s="119"/>
    </row>
    <row r="47" customFormat="false" ht="14.25" hidden="false" customHeight="false" outlineLevel="0" collapsed="false">
      <c r="A47" s="117" t="n">
        <v>2010408</v>
      </c>
      <c r="B47" s="118" t="s">
        <v>277</v>
      </c>
      <c r="C47" s="119" t="n">
        <v>2</v>
      </c>
      <c r="D47" s="119" t="n">
        <v>3.04</v>
      </c>
      <c r="E47" s="119"/>
      <c r="F47" s="119"/>
      <c r="G47" s="119"/>
      <c r="H47" s="119"/>
      <c r="I47" s="119"/>
    </row>
    <row r="48" customFormat="false" ht="14.25" hidden="false" customHeight="false" outlineLevel="0" collapsed="false">
      <c r="A48" s="117" t="n">
        <v>2010450</v>
      </c>
      <c r="B48" s="118" t="s">
        <v>258</v>
      </c>
      <c r="C48" s="119" t="n">
        <v>24</v>
      </c>
      <c r="D48" s="119" t="n">
        <v>20.7389</v>
      </c>
      <c r="E48" s="119"/>
      <c r="F48" s="119"/>
      <c r="G48" s="119"/>
      <c r="H48" s="119"/>
      <c r="I48" s="119"/>
    </row>
    <row r="49" customFormat="false" ht="14.25" hidden="false" customHeight="false" outlineLevel="0" collapsed="false">
      <c r="A49" s="117" t="n">
        <v>2010499</v>
      </c>
      <c r="B49" s="118" t="s">
        <v>278</v>
      </c>
      <c r="C49" s="119" t="n">
        <v>140</v>
      </c>
      <c r="D49" s="119" t="n">
        <v>55</v>
      </c>
      <c r="E49" s="119"/>
      <c r="F49" s="119"/>
      <c r="G49" s="119"/>
      <c r="H49" s="119"/>
      <c r="I49" s="119"/>
    </row>
    <row r="50" customFormat="false" ht="14.25" hidden="false" customHeight="false" outlineLevel="0" collapsed="false">
      <c r="A50" s="117" t="n">
        <v>20105</v>
      </c>
      <c r="B50" s="118" t="s">
        <v>279</v>
      </c>
      <c r="C50" s="119" t="n">
        <v>174</v>
      </c>
      <c r="D50" s="119" t="n">
        <v>243.8135</v>
      </c>
      <c r="E50" s="119" t="n">
        <f aca="false">SUM(E51:E60)</f>
        <v>0</v>
      </c>
      <c r="F50" s="119" t="n">
        <f aca="false">SUM(F51:F60)</f>
        <v>0</v>
      </c>
      <c r="G50" s="119" t="n">
        <f aca="false">SUM(G51:G60)</f>
        <v>0</v>
      </c>
      <c r="H50" s="119" t="n">
        <f aca="false">SUM(H51:H60)</f>
        <v>0</v>
      </c>
      <c r="I50" s="119" t="n">
        <f aca="false">SUM(I51:I60)</f>
        <v>27.18</v>
      </c>
    </row>
    <row r="51" customFormat="false" ht="14.25" hidden="false" customHeight="false" outlineLevel="0" collapsed="false">
      <c r="A51" s="117" t="n">
        <v>2010501</v>
      </c>
      <c r="B51" s="118" t="s">
        <v>249</v>
      </c>
      <c r="C51" s="119" t="n">
        <v>119</v>
      </c>
      <c r="D51" s="119" t="n">
        <v>99.9735</v>
      </c>
      <c r="E51" s="119"/>
      <c r="F51" s="119"/>
      <c r="G51" s="119"/>
      <c r="H51" s="119"/>
      <c r="I51" s="119" t="n">
        <v>27.18</v>
      </c>
    </row>
    <row r="52" customFormat="false" ht="14.25" hidden="true" customHeight="false" outlineLevel="0" collapsed="false">
      <c r="A52" s="117" t="n">
        <v>2010502</v>
      </c>
      <c r="B52" s="118" t="s">
        <v>250</v>
      </c>
      <c r="C52" s="119" t="n">
        <v>0</v>
      </c>
      <c r="D52" s="119" t="n">
        <v>0</v>
      </c>
      <c r="E52" s="119"/>
      <c r="F52" s="119"/>
      <c r="G52" s="119"/>
      <c r="H52" s="119"/>
      <c r="I52" s="119"/>
    </row>
    <row r="53" customFormat="false" ht="14.25" hidden="true" customHeight="false" outlineLevel="0" collapsed="false">
      <c r="A53" s="117" t="n">
        <v>2010503</v>
      </c>
      <c r="B53" s="118" t="s">
        <v>251</v>
      </c>
      <c r="C53" s="119" t="n">
        <v>0</v>
      </c>
      <c r="D53" s="119" t="n">
        <v>0</v>
      </c>
      <c r="E53" s="119"/>
      <c r="F53" s="119"/>
      <c r="G53" s="119"/>
      <c r="H53" s="119"/>
      <c r="I53" s="119"/>
    </row>
    <row r="54" customFormat="false" ht="14.25" hidden="true" customHeight="false" outlineLevel="0" collapsed="false">
      <c r="A54" s="117" t="n">
        <v>2010504</v>
      </c>
      <c r="B54" s="118" t="s">
        <v>280</v>
      </c>
      <c r="C54" s="119" t="n">
        <v>0</v>
      </c>
      <c r="D54" s="119" t="n">
        <v>0</v>
      </c>
      <c r="E54" s="119"/>
      <c r="F54" s="119"/>
      <c r="G54" s="119"/>
      <c r="H54" s="119"/>
      <c r="I54" s="119"/>
    </row>
    <row r="55" customFormat="false" ht="14.25" hidden="false" customHeight="false" outlineLevel="0" collapsed="false">
      <c r="A55" s="117" t="n">
        <v>2010505</v>
      </c>
      <c r="B55" s="118" t="s">
        <v>281</v>
      </c>
      <c r="C55" s="119" t="n">
        <v>41</v>
      </c>
      <c r="D55" s="119" t="n">
        <v>34.84</v>
      </c>
      <c r="E55" s="119"/>
      <c r="F55" s="119"/>
      <c r="G55" s="119"/>
      <c r="H55" s="119"/>
      <c r="I55" s="119"/>
    </row>
    <row r="56" customFormat="false" ht="14.25" hidden="true" customHeight="false" outlineLevel="0" collapsed="false">
      <c r="A56" s="117" t="n">
        <v>2010506</v>
      </c>
      <c r="B56" s="118" t="s">
        <v>282</v>
      </c>
      <c r="C56" s="119" t="n">
        <v>0</v>
      </c>
      <c r="D56" s="119" t="n">
        <v>0</v>
      </c>
      <c r="E56" s="119"/>
      <c r="F56" s="119"/>
      <c r="G56" s="119"/>
      <c r="H56" s="119"/>
      <c r="I56" s="119"/>
    </row>
    <row r="57" customFormat="false" ht="14.25" hidden="true" customHeight="false" outlineLevel="0" collapsed="false">
      <c r="A57" s="117" t="n">
        <v>2010507</v>
      </c>
      <c r="B57" s="118" t="s">
        <v>283</v>
      </c>
      <c r="C57" s="119" t="n">
        <v>0</v>
      </c>
      <c r="D57" s="119" t="n">
        <v>109</v>
      </c>
      <c r="E57" s="119"/>
      <c r="F57" s="119"/>
      <c r="G57" s="119"/>
      <c r="H57" s="119"/>
      <c r="I57" s="119"/>
    </row>
    <row r="58" customFormat="false" ht="14.25" hidden="true" customHeight="false" outlineLevel="0" collapsed="false">
      <c r="A58" s="117" t="n">
        <v>2010508</v>
      </c>
      <c r="B58" s="118" t="s">
        <v>284</v>
      </c>
      <c r="C58" s="119" t="n">
        <v>0</v>
      </c>
      <c r="D58" s="119" t="n">
        <v>0</v>
      </c>
      <c r="E58" s="119"/>
      <c r="F58" s="119"/>
      <c r="G58" s="119"/>
      <c r="H58" s="119"/>
      <c r="I58" s="119"/>
    </row>
    <row r="59" customFormat="false" ht="14.25" hidden="true" customHeight="false" outlineLevel="0" collapsed="false">
      <c r="A59" s="117" t="n">
        <v>2010550</v>
      </c>
      <c r="B59" s="118" t="s">
        <v>258</v>
      </c>
      <c r="C59" s="119" t="n">
        <v>0</v>
      </c>
      <c r="D59" s="119" t="n">
        <v>0</v>
      </c>
      <c r="E59" s="119"/>
      <c r="F59" s="119"/>
      <c r="G59" s="119"/>
      <c r="H59" s="119"/>
      <c r="I59" s="119"/>
    </row>
    <row r="60" customFormat="false" ht="14.25" hidden="false" customHeight="false" outlineLevel="0" collapsed="false">
      <c r="A60" s="117" t="n">
        <v>2010599</v>
      </c>
      <c r="B60" s="118" t="s">
        <v>285</v>
      </c>
      <c r="C60" s="119" t="n">
        <v>14</v>
      </c>
      <c r="D60" s="119" t="n">
        <v>0</v>
      </c>
      <c r="E60" s="119"/>
      <c r="F60" s="119"/>
      <c r="G60" s="119"/>
      <c r="H60" s="119"/>
      <c r="I60" s="119"/>
    </row>
    <row r="61" customFormat="false" ht="14.25" hidden="false" customHeight="false" outlineLevel="0" collapsed="false">
      <c r="A61" s="117" t="n">
        <v>20106</v>
      </c>
      <c r="B61" s="118" t="s">
        <v>286</v>
      </c>
      <c r="C61" s="119" t="n">
        <v>940</v>
      </c>
      <c r="D61" s="119" t="n">
        <v>407.7618</v>
      </c>
      <c r="E61" s="119" t="n">
        <f aca="false">SUM(E62:E71)</f>
        <v>0</v>
      </c>
      <c r="F61" s="119" t="n">
        <f aca="false">SUM(F62:F71)</f>
        <v>0</v>
      </c>
      <c r="G61" s="119" t="n">
        <f aca="false">SUM(G62:G71)</f>
        <v>0</v>
      </c>
      <c r="H61" s="119" t="n">
        <f aca="false">SUM(H62:H71)</f>
        <v>300</v>
      </c>
      <c r="I61" s="119" t="n">
        <f aca="false">SUM(I62:I71)</f>
        <v>84.53</v>
      </c>
    </row>
    <row r="62" customFormat="false" ht="14.25" hidden="false" customHeight="false" outlineLevel="0" collapsed="false">
      <c r="A62" s="117" t="n">
        <v>2010601</v>
      </c>
      <c r="B62" s="118" t="s">
        <v>249</v>
      </c>
      <c r="C62" s="119" t="n">
        <v>262</v>
      </c>
      <c r="D62" s="119" t="n">
        <v>255.4472</v>
      </c>
      <c r="E62" s="119"/>
      <c r="F62" s="119"/>
      <c r="G62" s="119"/>
      <c r="H62" s="119"/>
      <c r="I62" s="119" t="n">
        <v>81.53</v>
      </c>
    </row>
    <row r="63" customFormat="false" ht="14.25" hidden="true" customHeight="false" outlineLevel="0" collapsed="false">
      <c r="A63" s="117" t="n">
        <v>2010602</v>
      </c>
      <c r="B63" s="118" t="s">
        <v>250</v>
      </c>
      <c r="C63" s="119" t="n">
        <v>0</v>
      </c>
      <c r="D63" s="119" t="n">
        <v>7.4</v>
      </c>
      <c r="E63" s="119"/>
      <c r="F63" s="119"/>
      <c r="G63" s="119"/>
      <c r="H63" s="119"/>
      <c r="I63" s="119"/>
    </row>
    <row r="64" customFormat="false" ht="14.25" hidden="true" customHeight="false" outlineLevel="0" collapsed="false">
      <c r="A64" s="117" t="n">
        <v>2010603</v>
      </c>
      <c r="B64" s="118" t="s">
        <v>251</v>
      </c>
      <c r="C64" s="119" t="n">
        <v>0</v>
      </c>
      <c r="D64" s="119" t="n">
        <v>0</v>
      </c>
      <c r="E64" s="119"/>
      <c r="F64" s="119"/>
      <c r="G64" s="119"/>
      <c r="H64" s="119"/>
      <c r="I64" s="119"/>
    </row>
    <row r="65" customFormat="false" ht="14.25" hidden="true" customHeight="false" outlineLevel="0" collapsed="false">
      <c r="A65" s="117" t="n">
        <v>2010604</v>
      </c>
      <c r="B65" s="118" t="s">
        <v>287</v>
      </c>
      <c r="C65" s="119" t="n">
        <v>0</v>
      </c>
      <c r="D65" s="119" t="n">
        <v>6</v>
      </c>
      <c r="E65" s="119"/>
      <c r="F65" s="119"/>
      <c r="G65" s="119"/>
      <c r="H65" s="119"/>
      <c r="I65" s="119"/>
    </row>
    <row r="66" customFormat="false" ht="14.25" hidden="false" customHeight="false" outlineLevel="0" collapsed="false">
      <c r="A66" s="117" t="n">
        <v>2010605</v>
      </c>
      <c r="B66" s="118" t="s">
        <v>288</v>
      </c>
      <c r="C66" s="119" t="n">
        <v>58</v>
      </c>
      <c r="D66" s="119" t="n">
        <v>59.3688</v>
      </c>
      <c r="E66" s="119"/>
      <c r="F66" s="119"/>
      <c r="G66" s="119"/>
      <c r="H66" s="119"/>
      <c r="I66" s="119"/>
      <c r="J66" s="120"/>
    </row>
    <row r="67" customFormat="false" ht="14.25" hidden="true" customHeight="false" outlineLevel="0" collapsed="false">
      <c r="A67" s="117" t="n">
        <v>2010606</v>
      </c>
      <c r="B67" s="118" t="s">
        <v>289</v>
      </c>
      <c r="C67" s="119" t="n">
        <v>0</v>
      </c>
      <c r="D67" s="119" t="n">
        <v>0</v>
      </c>
      <c r="E67" s="119"/>
      <c r="F67" s="119"/>
      <c r="G67" s="119"/>
      <c r="H67" s="119"/>
      <c r="I67" s="119"/>
    </row>
    <row r="68" customFormat="false" ht="14.25" hidden="false" customHeight="false" outlineLevel="0" collapsed="false">
      <c r="A68" s="117" t="n">
        <v>2010607</v>
      </c>
      <c r="B68" s="118" t="s">
        <v>290</v>
      </c>
      <c r="C68" s="119" t="n">
        <v>1</v>
      </c>
      <c r="D68" s="119" t="n">
        <v>0</v>
      </c>
      <c r="E68" s="119"/>
      <c r="F68" s="119"/>
      <c r="G68" s="119"/>
      <c r="H68" s="119"/>
      <c r="I68" s="119"/>
    </row>
    <row r="69" customFormat="false" ht="14.25" hidden="true" customHeight="false" outlineLevel="0" collapsed="false">
      <c r="A69" s="117" t="n">
        <v>2010608</v>
      </c>
      <c r="B69" s="118" t="s">
        <v>291</v>
      </c>
      <c r="C69" s="119" t="n">
        <v>0</v>
      </c>
      <c r="D69" s="119" t="n">
        <v>0</v>
      </c>
      <c r="E69" s="119"/>
      <c r="F69" s="119"/>
      <c r="G69" s="119"/>
      <c r="H69" s="119"/>
      <c r="I69" s="119"/>
    </row>
    <row r="70" customFormat="false" ht="14.25" hidden="false" customHeight="false" outlineLevel="0" collapsed="false">
      <c r="A70" s="117" t="n">
        <v>2010650</v>
      </c>
      <c r="B70" s="118" t="s">
        <v>258</v>
      </c>
      <c r="C70" s="119" t="n">
        <v>16</v>
      </c>
      <c r="D70" s="119" t="n">
        <v>17.2158</v>
      </c>
      <c r="E70" s="119"/>
      <c r="F70" s="119"/>
      <c r="G70" s="119"/>
      <c r="H70" s="119"/>
      <c r="I70" s="119"/>
    </row>
    <row r="71" customFormat="false" ht="14.25" hidden="false" customHeight="false" outlineLevel="0" collapsed="false">
      <c r="A71" s="117" t="n">
        <v>2010699</v>
      </c>
      <c r="B71" s="118" t="s">
        <v>292</v>
      </c>
      <c r="C71" s="119" t="n">
        <v>603</v>
      </c>
      <c r="D71" s="119" t="n">
        <v>62.33</v>
      </c>
      <c r="E71" s="119"/>
      <c r="F71" s="119"/>
      <c r="G71" s="119"/>
      <c r="H71" s="119" t="n">
        <v>300</v>
      </c>
      <c r="I71" s="119" t="n">
        <v>3</v>
      </c>
    </row>
    <row r="72" customFormat="false" ht="14.25" hidden="false" customHeight="false" outlineLevel="0" collapsed="false">
      <c r="A72" s="117" t="n">
        <v>20107</v>
      </c>
      <c r="B72" s="118" t="s">
        <v>293</v>
      </c>
      <c r="C72" s="119" t="n">
        <v>2900</v>
      </c>
      <c r="D72" s="119" t="n">
        <v>0</v>
      </c>
      <c r="E72" s="119" t="n">
        <f aca="false">SUM(E73:E83)</f>
        <v>0</v>
      </c>
      <c r="F72" s="119" t="n">
        <f aca="false">SUM(F73:F83)</f>
        <v>0</v>
      </c>
      <c r="G72" s="119" t="n">
        <f aca="false">SUM(G73:G83)</f>
        <v>0</v>
      </c>
      <c r="H72" s="119" t="n">
        <f aca="false">SUM(H73:H83)</f>
        <v>0</v>
      </c>
      <c r="I72" s="119" t="n">
        <f aca="false">SUM(I73:I83)</f>
        <v>1800</v>
      </c>
    </row>
    <row r="73" customFormat="false" ht="14.25" hidden="true" customHeight="false" outlineLevel="0" collapsed="false">
      <c r="A73" s="117" t="n">
        <v>2010701</v>
      </c>
      <c r="B73" s="118" t="s">
        <v>249</v>
      </c>
      <c r="C73" s="119" t="n">
        <v>0</v>
      </c>
      <c r="D73" s="119" t="n">
        <v>0</v>
      </c>
      <c r="E73" s="119"/>
      <c r="F73" s="119"/>
      <c r="G73" s="119"/>
      <c r="H73" s="119"/>
      <c r="I73" s="119"/>
    </row>
    <row r="74" customFormat="false" ht="14.25" hidden="true" customHeight="false" outlineLevel="0" collapsed="false">
      <c r="A74" s="117" t="n">
        <v>2010702</v>
      </c>
      <c r="B74" s="118" t="s">
        <v>250</v>
      </c>
      <c r="C74" s="119" t="n">
        <v>0</v>
      </c>
      <c r="D74" s="119" t="n">
        <v>0</v>
      </c>
      <c r="E74" s="119"/>
      <c r="F74" s="119"/>
      <c r="G74" s="119"/>
      <c r="H74" s="119"/>
      <c r="I74" s="119"/>
    </row>
    <row r="75" customFormat="false" ht="14.25" hidden="true" customHeight="false" outlineLevel="0" collapsed="false">
      <c r="A75" s="117" t="n">
        <v>2010703</v>
      </c>
      <c r="B75" s="118" t="s">
        <v>251</v>
      </c>
      <c r="C75" s="119" t="n">
        <v>0</v>
      </c>
      <c r="D75" s="119" t="n">
        <v>0</v>
      </c>
      <c r="E75" s="119"/>
      <c r="F75" s="119"/>
      <c r="G75" s="119"/>
      <c r="H75" s="119"/>
      <c r="I75" s="119"/>
    </row>
    <row r="76" customFormat="false" ht="14.25" hidden="true" customHeight="false" outlineLevel="0" collapsed="false">
      <c r="A76" s="117" t="n">
        <v>2010709</v>
      </c>
      <c r="B76" s="118" t="s">
        <v>290</v>
      </c>
      <c r="C76" s="119" t="n">
        <v>0</v>
      </c>
      <c r="D76" s="119" t="n">
        <v>0</v>
      </c>
      <c r="E76" s="119"/>
      <c r="F76" s="119"/>
      <c r="G76" s="119"/>
      <c r="H76" s="119"/>
      <c r="I76" s="119"/>
    </row>
    <row r="77" customFormat="false" ht="14.25" hidden="true" customHeight="false" outlineLevel="0" collapsed="false">
      <c r="A77" s="117" t="n">
        <v>2010710</v>
      </c>
      <c r="B77" s="118" t="s">
        <v>294</v>
      </c>
      <c r="C77" s="119" t="n">
        <v>0</v>
      </c>
      <c r="D77" s="119" t="n">
        <v>0</v>
      </c>
      <c r="E77" s="119"/>
      <c r="F77" s="119"/>
      <c r="G77" s="119"/>
      <c r="H77" s="119"/>
      <c r="I77" s="119"/>
    </row>
    <row r="78" customFormat="false" ht="14.25" hidden="true" customHeight="false" outlineLevel="0" collapsed="false">
      <c r="A78" s="117" t="n">
        <v>2010750</v>
      </c>
      <c r="B78" s="118" t="s">
        <v>258</v>
      </c>
      <c r="C78" s="119" t="n">
        <v>0</v>
      </c>
      <c r="D78" s="119" t="n">
        <v>0</v>
      </c>
      <c r="E78" s="119"/>
      <c r="F78" s="119"/>
      <c r="G78" s="119"/>
      <c r="H78" s="119"/>
      <c r="I78" s="119"/>
    </row>
    <row r="79" customFormat="false" ht="14.25" hidden="false" customHeight="false" outlineLevel="0" collapsed="false">
      <c r="A79" s="117" t="n">
        <v>2010799</v>
      </c>
      <c r="B79" s="118" t="s">
        <v>295</v>
      </c>
      <c r="C79" s="119" t="n">
        <v>2900</v>
      </c>
      <c r="D79" s="119" t="n">
        <v>0</v>
      </c>
      <c r="E79" s="119"/>
      <c r="F79" s="119"/>
      <c r="G79" s="119"/>
      <c r="H79" s="119"/>
      <c r="I79" s="119"/>
    </row>
    <row r="80" customFormat="false" ht="14.25" hidden="false" customHeight="false" outlineLevel="0" collapsed="false">
      <c r="A80" s="117" t="n">
        <v>20108</v>
      </c>
      <c r="B80" s="118" t="s">
        <v>296</v>
      </c>
      <c r="C80" s="119" t="n">
        <v>107</v>
      </c>
      <c r="D80" s="119" t="n">
        <v>0</v>
      </c>
      <c r="E80" s="119"/>
      <c r="F80" s="119"/>
      <c r="G80" s="119"/>
      <c r="H80" s="119"/>
      <c r="I80" s="119"/>
    </row>
    <row r="81" customFormat="false" ht="14.25" hidden="false" customHeight="false" outlineLevel="0" collapsed="false">
      <c r="A81" s="117" t="n">
        <v>2010801</v>
      </c>
      <c r="B81" s="118" t="s">
        <v>249</v>
      </c>
      <c r="C81" s="119" t="n">
        <v>69</v>
      </c>
      <c r="D81" s="119" t="n">
        <v>0</v>
      </c>
      <c r="E81" s="119"/>
      <c r="F81" s="119"/>
      <c r="G81" s="119"/>
      <c r="H81" s="119"/>
      <c r="I81" s="119"/>
    </row>
    <row r="82" customFormat="false" ht="14.25" hidden="true" customHeight="false" outlineLevel="0" collapsed="false">
      <c r="A82" s="117" t="n">
        <v>2010802</v>
      </c>
      <c r="B82" s="118" t="s">
        <v>250</v>
      </c>
      <c r="C82" s="119" t="n">
        <v>0</v>
      </c>
      <c r="D82" s="119" t="n">
        <v>0</v>
      </c>
      <c r="E82" s="119"/>
      <c r="F82" s="119"/>
      <c r="G82" s="119"/>
      <c r="H82" s="119"/>
      <c r="I82" s="119"/>
    </row>
    <row r="83" customFormat="false" ht="14.25" hidden="true" customHeight="false" outlineLevel="0" collapsed="false">
      <c r="A83" s="117" t="n">
        <v>2010803</v>
      </c>
      <c r="B83" s="118" t="s">
        <v>251</v>
      </c>
      <c r="C83" s="119" t="n">
        <v>0</v>
      </c>
      <c r="D83" s="119" t="n">
        <v>0</v>
      </c>
      <c r="E83" s="119"/>
      <c r="F83" s="119"/>
      <c r="G83" s="119"/>
      <c r="H83" s="119"/>
      <c r="I83" s="119" t="n">
        <v>1800</v>
      </c>
    </row>
    <row r="84" customFormat="false" ht="14.25" hidden="false" customHeight="false" outlineLevel="0" collapsed="false">
      <c r="A84" s="117" t="n">
        <v>2010804</v>
      </c>
      <c r="B84" s="118" t="s">
        <v>297</v>
      </c>
      <c r="C84" s="119" t="n">
        <v>9</v>
      </c>
      <c r="D84" s="119" t="n">
        <v>106.2067</v>
      </c>
      <c r="E84" s="119" t="n">
        <f aca="false">SUM(E85:E92)</f>
        <v>0</v>
      </c>
      <c r="F84" s="119" t="n">
        <f aca="false">SUM(F85:F92)</f>
        <v>0</v>
      </c>
      <c r="G84" s="119" t="n">
        <f aca="false">SUM(G85:G92)</f>
        <v>0</v>
      </c>
      <c r="H84" s="119" t="n">
        <f aca="false">SUM(H85:H92)</f>
        <v>0</v>
      </c>
      <c r="I84" s="119" t="n">
        <f aca="false">SUM(I85:I92)</f>
        <v>0</v>
      </c>
    </row>
    <row r="85" customFormat="false" ht="14.25" hidden="false" customHeight="false" outlineLevel="0" collapsed="false">
      <c r="A85" s="117" t="n">
        <v>2010805</v>
      </c>
      <c r="B85" s="118" t="s">
        <v>298</v>
      </c>
      <c r="C85" s="119" t="n">
        <v>1</v>
      </c>
      <c r="D85" s="119" t="n">
        <v>64.6283</v>
      </c>
      <c r="E85" s="119"/>
      <c r="F85" s="119"/>
      <c r="G85" s="119"/>
      <c r="H85" s="119"/>
      <c r="I85" s="119"/>
    </row>
    <row r="86" customFormat="false" ht="14.25" hidden="false" customHeight="false" outlineLevel="0" collapsed="false">
      <c r="A86" s="117" t="n">
        <v>2010806</v>
      </c>
      <c r="B86" s="118" t="s">
        <v>290</v>
      </c>
      <c r="C86" s="119" t="n">
        <v>1</v>
      </c>
      <c r="D86" s="119" t="n">
        <v>0</v>
      </c>
      <c r="E86" s="119"/>
      <c r="F86" s="119"/>
      <c r="G86" s="119"/>
      <c r="H86" s="119"/>
      <c r="I86" s="119"/>
    </row>
    <row r="87" customFormat="false" ht="14.25" hidden="false" customHeight="false" outlineLevel="0" collapsed="false">
      <c r="A87" s="117" t="n">
        <v>2010850</v>
      </c>
      <c r="B87" s="118" t="s">
        <v>258</v>
      </c>
      <c r="C87" s="119" t="n">
        <v>23</v>
      </c>
      <c r="D87" s="119" t="n">
        <v>0</v>
      </c>
      <c r="E87" s="119"/>
      <c r="F87" s="119"/>
      <c r="G87" s="119"/>
      <c r="H87" s="119"/>
      <c r="I87" s="119"/>
    </row>
    <row r="88" customFormat="false" ht="14.25" hidden="false" customHeight="false" outlineLevel="0" collapsed="false">
      <c r="A88" s="117" t="n">
        <v>2010899</v>
      </c>
      <c r="B88" s="118" t="s">
        <v>299</v>
      </c>
      <c r="C88" s="119" t="n">
        <v>4</v>
      </c>
      <c r="D88" s="119" t="n">
        <v>10.4</v>
      </c>
      <c r="E88" s="119"/>
      <c r="F88" s="119"/>
      <c r="G88" s="119"/>
      <c r="H88" s="119"/>
      <c r="I88" s="119"/>
    </row>
    <row r="89" customFormat="false" ht="14.25" hidden="false" customHeight="false" outlineLevel="0" collapsed="false">
      <c r="A89" s="117" t="n">
        <v>20109</v>
      </c>
      <c r="B89" s="118" t="s">
        <v>300</v>
      </c>
      <c r="C89" s="119" t="n">
        <v>0</v>
      </c>
      <c r="D89" s="119" t="n">
        <v>3</v>
      </c>
      <c r="E89" s="119"/>
      <c r="F89" s="119"/>
      <c r="G89" s="119"/>
      <c r="H89" s="119"/>
      <c r="I89" s="119"/>
    </row>
    <row r="90" customFormat="false" ht="14.25" hidden="true" customHeight="false" outlineLevel="0" collapsed="false">
      <c r="A90" s="117" t="n">
        <v>2010901</v>
      </c>
      <c r="B90" s="118" t="s">
        <v>249</v>
      </c>
      <c r="C90" s="119" t="n">
        <v>0</v>
      </c>
      <c r="D90" s="119" t="n">
        <v>2</v>
      </c>
      <c r="E90" s="119"/>
      <c r="F90" s="119"/>
      <c r="G90" s="119"/>
      <c r="H90" s="119"/>
      <c r="I90" s="119"/>
    </row>
    <row r="91" customFormat="false" ht="14.25" hidden="true" customHeight="false" outlineLevel="0" collapsed="false">
      <c r="A91" s="117" t="n">
        <v>2010902</v>
      </c>
      <c r="B91" s="118" t="s">
        <v>250</v>
      </c>
      <c r="C91" s="119" t="n">
        <v>0</v>
      </c>
      <c r="D91" s="119" t="n">
        <v>11.7784</v>
      </c>
      <c r="E91" s="119"/>
      <c r="F91" s="119"/>
      <c r="G91" s="119"/>
      <c r="H91" s="119"/>
      <c r="I91" s="119"/>
    </row>
    <row r="92" customFormat="false" ht="14.25" hidden="true" customHeight="false" outlineLevel="0" collapsed="false">
      <c r="A92" s="117" t="n">
        <v>2010903</v>
      </c>
      <c r="B92" s="118" t="s">
        <v>251</v>
      </c>
      <c r="C92" s="119" t="n">
        <v>0</v>
      </c>
      <c r="D92" s="119" t="n">
        <v>14.4</v>
      </c>
      <c r="E92" s="119"/>
      <c r="F92" s="119"/>
      <c r="G92" s="119"/>
      <c r="H92" s="119"/>
      <c r="I92" s="119"/>
    </row>
    <row r="93" customFormat="false" ht="14.25" hidden="true" customHeight="false" outlineLevel="0" collapsed="false">
      <c r="A93" s="117" t="n">
        <v>2010905</v>
      </c>
      <c r="B93" s="118" t="s">
        <v>301</v>
      </c>
      <c r="C93" s="119" t="n">
        <v>0</v>
      </c>
      <c r="D93" s="119" t="n">
        <v>0</v>
      </c>
      <c r="E93" s="119" t="n">
        <f aca="false">SUM(E94:E105)</f>
        <v>0</v>
      </c>
      <c r="F93" s="119" t="n">
        <f aca="false">SUM(F94:F105)</f>
        <v>0</v>
      </c>
      <c r="G93" s="119" t="n">
        <f aca="false">SUM(G94:G105)</f>
        <v>0</v>
      </c>
      <c r="H93" s="119" t="n">
        <f aca="false">SUM(H94:H105)</f>
        <v>0</v>
      </c>
      <c r="I93" s="119" t="n">
        <f aca="false">SUM(I94:I105)</f>
        <v>0</v>
      </c>
    </row>
    <row r="94" customFormat="false" ht="14.25" hidden="true" customHeight="false" outlineLevel="0" collapsed="false">
      <c r="A94" s="117" t="n">
        <v>2010907</v>
      </c>
      <c r="B94" s="118" t="s">
        <v>302</v>
      </c>
      <c r="C94" s="119" t="n">
        <v>0</v>
      </c>
      <c r="D94" s="119" t="n">
        <v>0</v>
      </c>
      <c r="E94" s="119"/>
      <c r="F94" s="119"/>
      <c r="G94" s="119"/>
      <c r="H94" s="119"/>
      <c r="I94" s="119"/>
    </row>
    <row r="95" customFormat="false" ht="14.25" hidden="true" customHeight="false" outlineLevel="0" collapsed="false">
      <c r="A95" s="117" t="n">
        <v>2010908</v>
      </c>
      <c r="B95" s="118" t="s">
        <v>290</v>
      </c>
      <c r="C95" s="119" t="n">
        <v>0</v>
      </c>
      <c r="D95" s="119" t="n">
        <v>0</v>
      </c>
      <c r="E95" s="119"/>
      <c r="F95" s="119"/>
      <c r="G95" s="119"/>
      <c r="H95" s="119"/>
      <c r="I95" s="119"/>
    </row>
    <row r="96" customFormat="false" ht="14.25" hidden="true" customHeight="false" outlineLevel="0" collapsed="false">
      <c r="A96" s="117" t="n">
        <v>2010909</v>
      </c>
      <c r="B96" s="118" t="s">
        <v>303</v>
      </c>
      <c r="C96" s="119" t="n">
        <v>0</v>
      </c>
      <c r="D96" s="119" t="n">
        <v>0</v>
      </c>
      <c r="E96" s="119"/>
      <c r="F96" s="119"/>
      <c r="G96" s="119"/>
      <c r="H96" s="119"/>
      <c r="I96" s="119"/>
    </row>
    <row r="97" customFormat="false" ht="14.25" hidden="true" customHeight="false" outlineLevel="0" collapsed="false">
      <c r="A97" s="117" t="n">
        <v>2010910</v>
      </c>
      <c r="B97" s="118" t="s">
        <v>304</v>
      </c>
      <c r="C97" s="119" t="n">
        <v>0</v>
      </c>
      <c r="D97" s="119" t="n">
        <v>0</v>
      </c>
      <c r="E97" s="119"/>
      <c r="F97" s="119"/>
      <c r="G97" s="119"/>
      <c r="H97" s="119"/>
      <c r="I97" s="119"/>
    </row>
    <row r="98" customFormat="false" ht="14.25" hidden="true" customHeight="false" outlineLevel="0" collapsed="false">
      <c r="A98" s="117" t="n">
        <v>2010911</v>
      </c>
      <c r="B98" s="118" t="s">
        <v>305</v>
      </c>
      <c r="C98" s="119" t="n">
        <v>0</v>
      </c>
      <c r="D98" s="119" t="n">
        <v>0</v>
      </c>
      <c r="E98" s="119"/>
      <c r="F98" s="119"/>
      <c r="G98" s="119"/>
      <c r="H98" s="119"/>
      <c r="I98" s="119"/>
    </row>
    <row r="99" customFormat="false" ht="14.25" hidden="true" customHeight="false" outlineLevel="0" collapsed="false">
      <c r="A99" s="117" t="n">
        <v>2010912</v>
      </c>
      <c r="B99" s="118" t="s">
        <v>306</v>
      </c>
      <c r="C99" s="119" t="n">
        <v>0</v>
      </c>
      <c r="D99" s="119" t="n">
        <v>0</v>
      </c>
      <c r="E99" s="119"/>
      <c r="F99" s="119"/>
      <c r="G99" s="119"/>
      <c r="H99" s="119"/>
      <c r="I99" s="119"/>
    </row>
    <row r="100" customFormat="false" ht="14.25" hidden="true" customHeight="false" outlineLevel="0" collapsed="false">
      <c r="A100" s="117" t="n">
        <v>2010950</v>
      </c>
      <c r="B100" s="118" t="s">
        <v>258</v>
      </c>
      <c r="C100" s="119" t="n">
        <v>0</v>
      </c>
      <c r="D100" s="119" t="n">
        <v>0</v>
      </c>
      <c r="E100" s="119"/>
      <c r="F100" s="119"/>
      <c r="G100" s="119"/>
      <c r="H100" s="119"/>
      <c r="I100" s="119"/>
    </row>
    <row r="101" customFormat="false" ht="14.25" hidden="true" customHeight="false" outlineLevel="0" collapsed="false">
      <c r="A101" s="117" t="n">
        <v>2010999</v>
      </c>
      <c r="B101" s="118" t="s">
        <v>307</v>
      </c>
      <c r="C101" s="119" t="n">
        <v>0</v>
      </c>
      <c r="D101" s="119" t="n">
        <v>0</v>
      </c>
      <c r="E101" s="119"/>
      <c r="F101" s="119"/>
      <c r="G101" s="119"/>
      <c r="H101" s="119"/>
      <c r="I101" s="119"/>
    </row>
    <row r="102" customFormat="false" ht="14.25" hidden="false" customHeight="false" outlineLevel="0" collapsed="false">
      <c r="A102" s="117" t="n">
        <v>20111</v>
      </c>
      <c r="B102" s="118" t="s">
        <v>308</v>
      </c>
      <c r="C102" s="119" t="n">
        <v>865</v>
      </c>
      <c r="D102" s="119" t="n">
        <v>0</v>
      </c>
      <c r="E102" s="119"/>
      <c r="F102" s="119"/>
      <c r="G102" s="119"/>
      <c r="H102" s="119"/>
      <c r="I102" s="119"/>
    </row>
    <row r="103" customFormat="false" ht="14.25" hidden="false" customHeight="false" outlineLevel="0" collapsed="false">
      <c r="A103" s="117" t="n">
        <v>2011101</v>
      </c>
      <c r="B103" s="118" t="s">
        <v>249</v>
      </c>
      <c r="C103" s="119" t="n">
        <v>464</v>
      </c>
      <c r="D103" s="119" t="n">
        <v>0</v>
      </c>
      <c r="E103" s="119"/>
      <c r="F103" s="119"/>
      <c r="G103" s="119"/>
      <c r="H103" s="119"/>
      <c r="I103" s="119"/>
    </row>
    <row r="104" customFormat="false" ht="14.25" hidden="true" customHeight="false" outlineLevel="0" collapsed="false">
      <c r="A104" s="117" t="n">
        <v>2011102</v>
      </c>
      <c r="B104" s="118" t="s">
        <v>250</v>
      </c>
      <c r="C104" s="119" t="n">
        <v>0</v>
      </c>
      <c r="D104" s="119" t="n">
        <v>0</v>
      </c>
      <c r="E104" s="119"/>
      <c r="F104" s="119"/>
      <c r="G104" s="119"/>
      <c r="H104" s="119"/>
      <c r="I104" s="119"/>
    </row>
    <row r="105" customFormat="false" ht="14.25" hidden="true" customHeight="false" outlineLevel="0" collapsed="false">
      <c r="A105" s="117" t="n">
        <v>2011103</v>
      </c>
      <c r="B105" s="118" t="s">
        <v>251</v>
      </c>
      <c r="C105" s="119" t="n">
        <v>0</v>
      </c>
      <c r="D105" s="119" t="n">
        <v>0</v>
      </c>
      <c r="E105" s="119"/>
      <c r="F105" s="119"/>
      <c r="G105" s="119"/>
      <c r="H105" s="119"/>
      <c r="I105" s="119"/>
    </row>
    <row r="106" customFormat="false" ht="14.25" hidden="true" customHeight="false" outlineLevel="0" collapsed="false">
      <c r="A106" s="117" t="n">
        <v>2011104</v>
      </c>
      <c r="B106" s="118" t="s">
        <v>309</v>
      </c>
      <c r="C106" s="119" t="n">
        <v>0</v>
      </c>
      <c r="D106" s="119" t="n">
        <v>90.6023</v>
      </c>
      <c r="E106" s="119" t="n">
        <f aca="false">SUM(E107:E115)</f>
        <v>14.0053</v>
      </c>
      <c r="F106" s="119" t="n">
        <f aca="false">SUM(F107:F115)</f>
        <v>0</v>
      </c>
      <c r="G106" s="119" t="n">
        <f aca="false">SUM(G107:G115)</f>
        <v>0</v>
      </c>
      <c r="H106" s="119" t="n">
        <f aca="false">SUM(H107:H115)</f>
        <v>0</v>
      </c>
      <c r="I106" s="119" t="n">
        <f aca="false">SUM(I107:I115)</f>
        <v>27.18</v>
      </c>
    </row>
    <row r="107" customFormat="false" ht="14.25" hidden="true" customHeight="false" outlineLevel="0" collapsed="false">
      <c r="A107" s="117" t="n">
        <v>2011105</v>
      </c>
      <c r="B107" s="118" t="s">
        <v>310</v>
      </c>
      <c r="C107" s="119" t="n">
        <v>0</v>
      </c>
      <c r="D107" s="119" t="n">
        <v>75.1215</v>
      </c>
      <c r="E107" s="119"/>
      <c r="F107" s="119"/>
      <c r="G107" s="119"/>
      <c r="H107" s="119"/>
      <c r="I107" s="119" t="n">
        <v>27.18</v>
      </c>
    </row>
    <row r="108" customFormat="false" ht="14.25" hidden="true" customHeight="false" outlineLevel="0" collapsed="false">
      <c r="A108" s="117" t="n">
        <v>2011106</v>
      </c>
      <c r="B108" s="118" t="s">
        <v>311</v>
      </c>
      <c r="C108" s="119" t="n">
        <v>0</v>
      </c>
      <c r="D108" s="119" t="n">
        <v>0</v>
      </c>
      <c r="E108" s="119"/>
      <c r="F108" s="119"/>
      <c r="G108" s="119"/>
      <c r="H108" s="119"/>
      <c r="I108" s="119"/>
    </row>
    <row r="109" customFormat="false" ht="14.25" hidden="true" customHeight="false" outlineLevel="0" collapsed="false">
      <c r="A109" s="117" t="n">
        <v>2011150</v>
      </c>
      <c r="B109" s="118" t="s">
        <v>258</v>
      </c>
      <c r="C109" s="119" t="n">
        <v>0</v>
      </c>
      <c r="D109" s="119" t="n">
        <v>0</v>
      </c>
      <c r="E109" s="119"/>
      <c r="F109" s="119"/>
      <c r="G109" s="119"/>
      <c r="H109" s="119"/>
      <c r="I109" s="119"/>
    </row>
    <row r="110" customFormat="false" ht="14.25" hidden="false" customHeight="false" outlineLevel="0" collapsed="false">
      <c r="A110" s="117" t="n">
        <v>2011199</v>
      </c>
      <c r="B110" s="118" t="s">
        <v>312</v>
      </c>
      <c r="C110" s="119" t="n">
        <v>401</v>
      </c>
      <c r="D110" s="119" t="n">
        <v>0</v>
      </c>
      <c r="E110" s="119"/>
      <c r="F110" s="119"/>
      <c r="G110" s="119"/>
      <c r="H110" s="119"/>
      <c r="I110" s="119"/>
    </row>
    <row r="111" customFormat="false" ht="14.25" hidden="false" customHeight="false" outlineLevel="0" collapsed="false">
      <c r="A111" s="117" t="n">
        <v>20113</v>
      </c>
      <c r="B111" s="118" t="s">
        <v>313</v>
      </c>
      <c r="C111" s="119" t="n">
        <v>267</v>
      </c>
      <c r="D111" s="119" t="n">
        <v>0</v>
      </c>
      <c r="E111" s="119"/>
      <c r="F111" s="119"/>
      <c r="G111" s="119"/>
      <c r="H111" s="119"/>
      <c r="I111" s="119"/>
    </row>
    <row r="112" customFormat="false" ht="14.25" hidden="false" customHeight="false" outlineLevel="0" collapsed="false">
      <c r="A112" s="117" t="n">
        <v>2011301</v>
      </c>
      <c r="B112" s="118" t="s">
        <v>249</v>
      </c>
      <c r="C112" s="119" t="n">
        <v>219</v>
      </c>
      <c r="D112" s="119" t="n">
        <v>0</v>
      </c>
      <c r="E112" s="119"/>
      <c r="F112" s="119"/>
      <c r="G112" s="119"/>
      <c r="H112" s="119"/>
      <c r="I112" s="119"/>
    </row>
    <row r="113" customFormat="false" ht="14.25" hidden="true" customHeight="false" outlineLevel="0" collapsed="false">
      <c r="A113" s="117" t="n">
        <v>2011302</v>
      </c>
      <c r="B113" s="118" t="s">
        <v>250</v>
      </c>
      <c r="C113" s="119" t="n">
        <v>0</v>
      </c>
      <c r="D113" s="119" t="n">
        <v>0</v>
      </c>
      <c r="E113" s="119" t="n">
        <v>14.0053</v>
      </c>
      <c r="F113" s="119"/>
      <c r="G113" s="119"/>
      <c r="H113" s="119"/>
      <c r="I113" s="119"/>
    </row>
    <row r="114" customFormat="false" ht="14.25" hidden="true" customHeight="false" outlineLevel="0" collapsed="false">
      <c r="A114" s="117" t="n">
        <v>2011303</v>
      </c>
      <c r="B114" s="118" t="s">
        <v>251</v>
      </c>
      <c r="C114" s="119" t="n">
        <v>0</v>
      </c>
      <c r="D114" s="119" t="n">
        <v>6.9308</v>
      </c>
      <c r="E114" s="119"/>
      <c r="F114" s="119"/>
      <c r="G114" s="119"/>
      <c r="H114" s="119"/>
      <c r="I114" s="119"/>
    </row>
    <row r="115" customFormat="false" ht="14.25" hidden="true" customHeight="false" outlineLevel="0" collapsed="false">
      <c r="A115" s="117" t="n">
        <v>2011304</v>
      </c>
      <c r="B115" s="118" t="s">
        <v>314</v>
      </c>
      <c r="C115" s="119" t="n">
        <v>0</v>
      </c>
      <c r="D115" s="119" t="n">
        <v>8.55</v>
      </c>
      <c r="E115" s="119"/>
      <c r="F115" s="119"/>
      <c r="G115" s="119"/>
      <c r="H115" s="119"/>
      <c r="I115" s="119"/>
    </row>
    <row r="116" customFormat="false" ht="14.25" hidden="true" customHeight="false" outlineLevel="0" collapsed="false">
      <c r="A116" s="117" t="n">
        <v>2011305</v>
      </c>
      <c r="B116" s="118" t="s">
        <v>315</v>
      </c>
      <c r="C116" s="119" t="n">
        <v>0</v>
      </c>
      <c r="D116" s="119" t="n">
        <v>577.7043</v>
      </c>
      <c r="E116" s="119" t="n">
        <f aca="false">SUM(E117:E124)</f>
        <v>5</v>
      </c>
      <c r="F116" s="119" t="n">
        <f aca="false">SUM(F117:F124)</f>
        <v>0</v>
      </c>
      <c r="G116" s="119" t="n">
        <f aca="false">SUM(G117:G124)</f>
        <v>0</v>
      </c>
      <c r="H116" s="119" t="n">
        <f aca="false">SUM(H117:H124)</f>
        <v>0</v>
      </c>
      <c r="I116" s="119" t="n">
        <f aca="false">SUM(I117:I124)</f>
        <v>29.23</v>
      </c>
    </row>
    <row r="117" customFormat="false" ht="14.25" hidden="true" customHeight="false" outlineLevel="0" collapsed="false">
      <c r="A117" s="117" t="n">
        <v>2011306</v>
      </c>
      <c r="B117" s="118" t="s">
        <v>316</v>
      </c>
      <c r="C117" s="119" t="n">
        <v>0</v>
      </c>
      <c r="D117" s="119" t="n">
        <v>392.7043</v>
      </c>
      <c r="E117" s="119"/>
      <c r="F117" s="119"/>
      <c r="G117" s="119"/>
      <c r="H117" s="119"/>
      <c r="I117" s="119" t="n">
        <v>27.18</v>
      </c>
    </row>
    <row r="118" customFormat="false" ht="14.25" hidden="true" customHeight="false" outlineLevel="0" collapsed="false">
      <c r="A118" s="117" t="n">
        <v>2011307</v>
      </c>
      <c r="B118" s="118" t="s">
        <v>317</v>
      </c>
      <c r="C118" s="119" t="n">
        <v>0</v>
      </c>
      <c r="D118" s="119" t="n">
        <v>0</v>
      </c>
      <c r="E118" s="119"/>
      <c r="F118" s="119"/>
      <c r="G118" s="119"/>
      <c r="H118" s="119"/>
      <c r="I118" s="119"/>
    </row>
    <row r="119" customFormat="false" ht="14.25" hidden="false" customHeight="false" outlineLevel="0" collapsed="false">
      <c r="A119" s="117" t="n">
        <v>2011308</v>
      </c>
      <c r="B119" s="118" t="s">
        <v>318</v>
      </c>
      <c r="C119" s="119" t="n">
        <v>15</v>
      </c>
      <c r="D119" s="119" t="n">
        <v>0</v>
      </c>
      <c r="E119" s="119"/>
      <c r="F119" s="119"/>
      <c r="G119" s="119"/>
      <c r="H119" s="119"/>
      <c r="I119" s="119"/>
    </row>
    <row r="120" customFormat="false" ht="14.25" hidden="false" customHeight="false" outlineLevel="0" collapsed="false">
      <c r="A120" s="117" t="n">
        <v>2011350</v>
      </c>
      <c r="B120" s="118" t="s">
        <v>258</v>
      </c>
      <c r="C120" s="119" t="n">
        <v>33</v>
      </c>
      <c r="D120" s="119" t="n">
        <v>0</v>
      </c>
      <c r="E120" s="119"/>
      <c r="F120" s="119"/>
      <c r="G120" s="119"/>
      <c r="H120" s="119"/>
      <c r="I120" s="119"/>
    </row>
    <row r="121" customFormat="false" ht="14.25" hidden="true" customHeight="false" outlineLevel="0" collapsed="false">
      <c r="A121" s="117" t="n">
        <v>2011399</v>
      </c>
      <c r="B121" s="118" t="s">
        <v>319</v>
      </c>
      <c r="C121" s="119" t="n">
        <v>0</v>
      </c>
      <c r="D121" s="119" t="n">
        <v>0</v>
      </c>
      <c r="E121" s="119"/>
      <c r="F121" s="119"/>
      <c r="G121" s="119"/>
      <c r="H121" s="119"/>
      <c r="I121" s="119"/>
    </row>
    <row r="122" customFormat="false" ht="14.25" hidden="false" customHeight="false" outlineLevel="0" collapsed="false">
      <c r="A122" s="117" t="n">
        <v>20114</v>
      </c>
      <c r="B122" s="118" t="s">
        <v>320</v>
      </c>
      <c r="C122" s="119" t="n">
        <v>178</v>
      </c>
      <c r="D122" s="119" t="n">
        <v>0</v>
      </c>
      <c r="E122" s="119"/>
      <c r="F122" s="119"/>
      <c r="G122" s="119"/>
      <c r="H122" s="119"/>
      <c r="I122" s="119"/>
    </row>
    <row r="123" customFormat="false" ht="14.25" hidden="true" customHeight="false" outlineLevel="0" collapsed="false">
      <c r="A123" s="117" t="n">
        <v>2011401</v>
      </c>
      <c r="B123" s="118" t="s">
        <v>249</v>
      </c>
      <c r="C123" s="119" t="n">
        <v>0</v>
      </c>
      <c r="D123" s="119" t="n">
        <v>0</v>
      </c>
      <c r="E123" s="119"/>
      <c r="F123" s="119"/>
      <c r="G123" s="119"/>
      <c r="H123" s="119"/>
      <c r="I123" s="119"/>
    </row>
    <row r="124" customFormat="false" ht="14.25" hidden="true" customHeight="false" outlineLevel="0" collapsed="false">
      <c r="A124" s="117" t="n">
        <v>2011402</v>
      </c>
      <c r="B124" s="118" t="s">
        <v>250</v>
      </c>
      <c r="C124" s="119" t="n">
        <v>0</v>
      </c>
      <c r="D124" s="119" t="n">
        <v>185</v>
      </c>
      <c r="E124" s="119" t="n">
        <v>5</v>
      </c>
      <c r="F124" s="119"/>
      <c r="G124" s="119"/>
      <c r="H124" s="119"/>
      <c r="I124" s="119" t="n">
        <v>2.05</v>
      </c>
    </row>
    <row r="125" customFormat="false" ht="14.25" hidden="true" customHeight="false" outlineLevel="0" collapsed="false">
      <c r="A125" s="117" t="n">
        <v>2011403</v>
      </c>
      <c r="B125" s="118" t="s">
        <v>251</v>
      </c>
      <c r="C125" s="119" t="n">
        <v>0</v>
      </c>
      <c r="D125" s="119" t="n">
        <v>261.9533</v>
      </c>
      <c r="E125" s="119" t="n">
        <f aca="false">SUM(E126:E135)</f>
        <v>0</v>
      </c>
      <c r="F125" s="119" t="n">
        <f aca="false">SUM(F126:F135)</f>
        <v>0</v>
      </c>
      <c r="G125" s="119" t="n">
        <f aca="false">SUM(G126:G135)</f>
        <v>0</v>
      </c>
      <c r="H125" s="119" t="n">
        <f aca="false">SUM(H126:H135)</f>
        <v>0</v>
      </c>
      <c r="I125" s="119" t="n">
        <f aca="false">SUM(I126:I135)</f>
        <v>81.53</v>
      </c>
    </row>
    <row r="126" customFormat="false" ht="14.25" hidden="true" customHeight="false" outlineLevel="0" collapsed="false">
      <c r="A126" s="117" t="n">
        <v>2011404</v>
      </c>
      <c r="B126" s="118" t="s">
        <v>321</v>
      </c>
      <c r="C126" s="119" t="n">
        <v>0</v>
      </c>
      <c r="D126" s="119" t="n">
        <v>186.6855</v>
      </c>
      <c r="E126" s="119"/>
      <c r="F126" s="119"/>
      <c r="G126" s="119"/>
      <c r="H126" s="119"/>
      <c r="I126" s="119" t="n">
        <v>81.53</v>
      </c>
    </row>
    <row r="127" customFormat="false" ht="14.25" hidden="true" customHeight="false" outlineLevel="0" collapsed="false">
      <c r="A127" s="117" t="n">
        <v>2011405</v>
      </c>
      <c r="B127" s="118" t="s">
        <v>322</v>
      </c>
      <c r="C127" s="119" t="n">
        <v>0</v>
      </c>
      <c r="D127" s="119" t="n">
        <v>4.5</v>
      </c>
      <c r="E127" s="119"/>
      <c r="F127" s="119"/>
      <c r="G127" s="119"/>
      <c r="H127" s="119"/>
      <c r="I127" s="119"/>
    </row>
    <row r="128" customFormat="false" ht="14.25" hidden="true" customHeight="false" outlineLevel="0" collapsed="false">
      <c r="A128" s="117" t="n">
        <v>2011408</v>
      </c>
      <c r="B128" s="118" t="s">
        <v>323</v>
      </c>
      <c r="C128" s="119" t="n">
        <v>0</v>
      </c>
      <c r="D128" s="119" t="n">
        <v>0</v>
      </c>
      <c r="E128" s="119"/>
      <c r="F128" s="119"/>
      <c r="G128" s="119"/>
      <c r="H128" s="119"/>
      <c r="I128" s="119"/>
    </row>
    <row r="129" customFormat="false" ht="14.25" hidden="false" customHeight="false" outlineLevel="0" collapsed="false">
      <c r="A129" s="117" t="n">
        <v>2011409</v>
      </c>
      <c r="B129" s="118" t="s">
        <v>324</v>
      </c>
      <c r="C129" s="119" t="n">
        <v>138</v>
      </c>
      <c r="D129" s="119" t="n">
        <v>0</v>
      </c>
      <c r="E129" s="119"/>
      <c r="F129" s="119"/>
      <c r="G129" s="119"/>
      <c r="H129" s="119"/>
      <c r="I129" s="119"/>
    </row>
    <row r="130" customFormat="false" ht="14.25" hidden="true" customHeight="false" outlineLevel="0" collapsed="false">
      <c r="A130" s="117" t="n">
        <v>2011410</v>
      </c>
      <c r="B130" s="118" t="s">
        <v>325</v>
      </c>
      <c r="C130" s="119" t="n">
        <v>0</v>
      </c>
      <c r="D130" s="119" t="n">
        <v>0</v>
      </c>
      <c r="E130" s="119"/>
      <c r="F130" s="119"/>
      <c r="G130" s="119"/>
      <c r="H130" s="119"/>
      <c r="I130" s="119"/>
    </row>
    <row r="131" customFormat="false" ht="14.25" hidden="true" customHeight="false" outlineLevel="0" collapsed="false">
      <c r="A131" s="117" t="n">
        <v>2011411</v>
      </c>
      <c r="B131" s="118" t="s">
        <v>326</v>
      </c>
      <c r="C131" s="119" t="n">
        <v>0</v>
      </c>
      <c r="D131" s="119" t="n">
        <v>0</v>
      </c>
      <c r="E131" s="119"/>
      <c r="F131" s="119"/>
      <c r="G131" s="119"/>
      <c r="H131" s="119"/>
      <c r="I131" s="119"/>
    </row>
    <row r="132" customFormat="false" ht="14.25" hidden="true" customHeight="false" outlineLevel="0" collapsed="false">
      <c r="A132" s="117" t="n">
        <v>2011450</v>
      </c>
      <c r="B132" s="118" t="s">
        <v>258</v>
      </c>
      <c r="C132" s="119" t="n">
        <v>0</v>
      </c>
      <c r="D132" s="119" t="n">
        <v>0</v>
      </c>
      <c r="E132" s="119"/>
      <c r="F132" s="119"/>
      <c r="G132" s="119"/>
      <c r="H132" s="119"/>
      <c r="I132" s="119"/>
    </row>
    <row r="133" customFormat="false" ht="14.25" hidden="false" customHeight="false" outlineLevel="0" collapsed="false">
      <c r="A133" s="117" t="n">
        <v>2011499</v>
      </c>
      <c r="B133" s="118" t="s">
        <v>327</v>
      </c>
      <c r="C133" s="119" t="n">
        <v>40</v>
      </c>
      <c r="D133" s="119" t="n">
        <v>39.21</v>
      </c>
      <c r="E133" s="119"/>
      <c r="F133" s="119"/>
      <c r="G133" s="119"/>
      <c r="H133" s="119"/>
      <c r="I133" s="119"/>
    </row>
    <row r="134" customFormat="false" ht="14.25" hidden="false" customHeight="false" outlineLevel="0" collapsed="false">
      <c r="A134" s="117" t="n">
        <v>20123</v>
      </c>
      <c r="B134" s="118" t="s">
        <v>328</v>
      </c>
      <c r="C134" s="119" t="n">
        <v>4</v>
      </c>
      <c r="D134" s="119" t="n">
        <v>30.5578</v>
      </c>
      <c r="E134" s="119"/>
      <c r="F134" s="119"/>
      <c r="G134" s="119"/>
      <c r="H134" s="119"/>
      <c r="I134" s="119"/>
    </row>
    <row r="135" customFormat="false" ht="14.25" hidden="true" customHeight="false" outlineLevel="0" collapsed="false">
      <c r="A135" s="117" t="n">
        <v>2012301</v>
      </c>
      <c r="B135" s="118" t="s">
        <v>249</v>
      </c>
      <c r="C135" s="119" t="n">
        <v>0</v>
      </c>
      <c r="D135" s="119" t="n">
        <v>1</v>
      </c>
      <c r="E135" s="119"/>
      <c r="F135" s="119"/>
      <c r="G135" s="119"/>
      <c r="H135" s="119"/>
      <c r="I135" s="119"/>
    </row>
    <row r="136" customFormat="false" ht="14.25" hidden="true" customHeight="false" outlineLevel="0" collapsed="false">
      <c r="A136" s="117" t="n">
        <v>2012302</v>
      </c>
      <c r="B136" s="118" t="s">
        <v>250</v>
      </c>
      <c r="C136" s="119" t="n">
        <v>0</v>
      </c>
      <c r="D136" s="119" t="n">
        <v>0</v>
      </c>
      <c r="E136" s="119" t="n">
        <f aca="false">SUM(E137:E148)</f>
        <v>0</v>
      </c>
      <c r="F136" s="119" t="n">
        <f aca="false">SUM(F137:F148)</f>
        <v>0</v>
      </c>
      <c r="G136" s="119" t="n">
        <f aca="false">SUM(G137:G148)</f>
        <v>60</v>
      </c>
      <c r="H136" s="119" t="n">
        <f aca="false">SUM(H137:H148)</f>
        <v>0</v>
      </c>
      <c r="I136" s="119" t="n">
        <f aca="false">SUM(I137:I148)</f>
        <v>0</v>
      </c>
    </row>
    <row r="137" customFormat="false" ht="14.25" hidden="true" customHeight="false" outlineLevel="0" collapsed="false">
      <c r="A137" s="117" t="n">
        <v>2012303</v>
      </c>
      <c r="B137" s="118" t="s">
        <v>251</v>
      </c>
      <c r="C137" s="119" t="n">
        <v>0</v>
      </c>
      <c r="D137" s="119" t="n">
        <v>0</v>
      </c>
      <c r="E137" s="119"/>
      <c r="F137" s="119"/>
      <c r="G137" s="119"/>
      <c r="H137" s="119"/>
      <c r="I137" s="119"/>
    </row>
    <row r="138" customFormat="false" ht="14.25" hidden="true" customHeight="false" outlineLevel="0" collapsed="false">
      <c r="A138" s="117" t="n">
        <v>2012304</v>
      </c>
      <c r="B138" s="118" t="s">
        <v>329</v>
      </c>
      <c r="C138" s="119" t="n">
        <v>0</v>
      </c>
      <c r="D138" s="119" t="n">
        <v>0</v>
      </c>
      <c r="E138" s="119"/>
      <c r="F138" s="119"/>
      <c r="G138" s="119"/>
      <c r="H138" s="119"/>
      <c r="I138" s="119"/>
    </row>
    <row r="139" customFormat="false" ht="14.25" hidden="true" customHeight="false" outlineLevel="0" collapsed="false">
      <c r="A139" s="117" t="n">
        <v>2012350</v>
      </c>
      <c r="B139" s="118" t="s">
        <v>258</v>
      </c>
      <c r="C139" s="119" t="n">
        <v>0</v>
      </c>
      <c r="D139" s="119" t="n">
        <v>0</v>
      </c>
      <c r="E139" s="119"/>
      <c r="F139" s="119"/>
      <c r="G139" s="119"/>
      <c r="H139" s="119"/>
      <c r="I139" s="119"/>
    </row>
    <row r="140" customFormat="false" ht="14.25" hidden="false" customHeight="false" outlineLevel="0" collapsed="false">
      <c r="A140" s="117" t="n">
        <v>2012399</v>
      </c>
      <c r="B140" s="118" t="s">
        <v>330</v>
      </c>
      <c r="C140" s="119" t="n">
        <v>4</v>
      </c>
      <c r="D140" s="119" t="n">
        <v>0</v>
      </c>
      <c r="E140" s="119"/>
      <c r="F140" s="119"/>
      <c r="G140" s="119"/>
      <c r="H140" s="119"/>
      <c r="I140" s="119"/>
    </row>
    <row r="141" customFormat="false" ht="14.25" hidden="false" customHeight="false" outlineLevel="0" collapsed="false">
      <c r="A141" s="117" t="n">
        <v>20125</v>
      </c>
      <c r="B141" s="118" t="s">
        <v>331</v>
      </c>
      <c r="C141" s="119" t="n">
        <v>3</v>
      </c>
      <c r="D141" s="119" t="n">
        <v>0</v>
      </c>
      <c r="E141" s="119"/>
      <c r="F141" s="119"/>
      <c r="G141" s="119"/>
      <c r="H141" s="119"/>
      <c r="I141" s="119"/>
    </row>
    <row r="142" customFormat="false" ht="14.25" hidden="true" customHeight="false" outlineLevel="0" collapsed="false">
      <c r="A142" s="117" t="n">
        <v>2012501</v>
      </c>
      <c r="B142" s="118" t="s">
        <v>249</v>
      </c>
      <c r="C142" s="119" t="n">
        <v>0</v>
      </c>
      <c r="D142" s="119" t="n">
        <v>0</v>
      </c>
      <c r="E142" s="119"/>
      <c r="F142" s="119"/>
      <c r="G142" s="119"/>
      <c r="H142" s="119"/>
      <c r="I142" s="119"/>
    </row>
    <row r="143" customFormat="false" ht="14.25" hidden="true" customHeight="false" outlineLevel="0" collapsed="false">
      <c r="A143" s="117" t="n">
        <v>2012502</v>
      </c>
      <c r="B143" s="118" t="s">
        <v>250</v>
      </c>
      <c r="C143" s="119" t="n">
        <v>0</v>
      </c>
      <c r="D143" s="119" t="n">
        <v>0</v>
      </c>
      <c r="E143" s="119"/>
      <c r="F143" s="119"/>
      <c r="G143" s="119"/>
      <c r="H143" s="119"/>
      <c r="I143" s="119"/>
    </row>
    <row r="144" customFormat="false" ht="14.25" hidden="true" customHeight="false" outlineLevel="0" collapsed="false">
      <c r="A144" s="117" t="n">
        <v>2012503</v>
      </c>
      <c r="B144" s="118" t="s">
        <v>251</v>
      </c>
      <c r="C144" s="119" t="n">
        <v>0</v>
      </c>
      <c r="D144" s="119" t="n">
        <v>0</v>
      </c>
      <c r="E144" s="119"/>
      <c r="F144" s="119"/>
      <c r="G144" s="119" t="n">
        <v>30</v>
      </c>
      <c r="H144" s="119"/>
      <c r="I144" s="119"/>
    </row>
    <row r="145" customFormat="false" ht="14.25" hidden="false" customHeight="false" outlineLevel="0" collapsed="false">
      <c r="A145" s="117" t="n">
        <v>2012504</v>
      </c>
      <c r="B145" s="118" t="s">
        <v>332</v>
      </c>
      <c r="C145" s="119" t="n">
        <v>3</v>
      </c>
      <c r="D145" s="119" t="n">
        <v>0</v>
      </c>
      <c r="E145" s="119"/>
      <c r="F145" s="119"/>
      <c r="G145" s="119"/>
      <c r="H145" s="119"/>
      <c r="I145" s="119"/>
    </row>
    <row r="146" customFormat="false" ht="14.25" hidden="true" customHeight="false" outlineLevel="0" collapsed="false">
      <c r="A146" s="117" t="n">
        <v>2012505</v>
      </c>
      <c r="B146" s="118" t="s">
        <v>333</v>
      </c>
      <c r="C146" s="119" t="n">
        <v>0</v>
      </c>
      <c r="D146" s="119" t="n">
        <v>0</v>
      </c>
      <c r="E146" s="119"/>
      <c r="F146" s="119"/>
      <c r="G146" s="119"/>
      <c r="H146" s="119"/>
      <c r="I146" s="119"/>
    </row>
    <row r="147" customFormat="false" ht="14.25" hidden="true" customHeight="false" outlineLevel="0" collapsed="false">
      <c r="A147" s="117" t="n">
        <v>2012550</v>
      </c>
      <c r="B147" s="118" t="s">
        <v>258</v>
      </c>
      <c r="C147" s="119" t="n">
        <v>0</v>
      </c>
      <c r="D147" s="119" t="n">
        <v>0</v>
      </c>
      <c r="E147" s="119"/>
      <c r="F147" s="119"/>
      <c r="G147" s="119"/>
      <c r="H147" s="119"/>
      <c r="I147" s="119"/>
    </row>
    <row r="148" customFormat="false" ht="14.25" hidden="true" customHeight="false" outlineLevel="0" collapsed="false">
      <c r="A148" s="117" t="n">
        <v>2012599</v>
      </c>
      <c r="B148" s="118" t="s">
        <v>334</v>
      </c>
      <c r="C148" s="119" t="n">
        <v>0</v>
      </c>
      <c r="D148" s="119" t="n">
        <v>0</v>
      </c>
      <c r="E148" s="119"/>
      <c r="F148" s="119"/>
      <c r="G148" s="119" t="n">
        <v>30</v>
      </c>
      <c r="H148" s="119"/>
      <c r="I148" s="119"/>
    </row>
    <row r="149" customFormat="false" ht="14.25" hidden="false" customHeight="false" outlineLevel="0" collapsed="false">
      <c r="A149" s="117" t="n">
        <v>20126</v>
      </c>
      <c r="B149" s="118" t="s">
        <v>335</v>
      </c>
      <c r="C149" s="119" t="n">
        <v>39</v>
      </c>
      <c r="D149" s="119" t="n">
        <v>0</v>
      </c>
      <c r="E149" s="119" t="n">
        <f aca="false">SUM(E150:E155)</f>
        <v>0</v>
      </c>
      <c r="F149" s="119" t="n">
        <f aca="false">SUM(F150:F155)</f>
        <v>0</v>
      </c>
      <c r="G149" s="119" t="n">
        <f aca="false">SUM(G150:G155)</f>
        <v>0</v>
      </c>
      <c r="H149" s="119" t="n">
        <f aca="false">SUM(H150:H155)</f>
        <v>0</v>
      </c>
      <c r="I149" s="119" t="n">
        <f aca="false">SUM(I150:I155)</f>
        <v>0</v>
      </c>
    </row>
    <row r="150" customFormat="false" ht="14.25" hidden="true" customHeight="false" outlineLevel="0" collapsed="false">
      <c r="A150" s="117" t="n">
        <v>2012601</v>
      </c>
      <c r="B150" s="118" t="s">
        <v>249</v>
      </c>
      <c r="C150" s="119" t="n">
        <v>0</v>
      </c>
      <c r="D150" s="119" t="n">
        <v>0</v>
      </c>
      <c r="E150" s="119"/>
      <c r="F150" s="119"/>
      <c r="G150" s="119"/>
      <c r="H150" s="119"/>
      <c r="I150" s="119"/>
    </row>
    <row r="151" customFormat="false" ht="14.25" hidden="true" customHeight="false" outlineLevel="0" collapsed="false">
      <c r="A151" s="117" t="n">
        <v>2012602</v>
      </c>
      <c r="B151" s="118" t="s">
        <v>250</v>
      </c>
      <c r="C151" s="119" t="n">
        <v>0</v>
      </c>
      <c r="D151" s="119" t="n">
        <v>0</v>
      </c>
      <c r="E151" s="119"/>
      <c r="F151" s="119"/>
      <c r="G151" s="119"/>
      <c r="H151" s="119"/>
      <c r="I151" s="119"/>
    </row>
    <row r="152" customFormat="false" ht="14.25" hidden="true" customHeight="false" outlineLevel="0" collapsed="false">
      <c r="A152" s="117" t="n">
        <v>2012603</v>
      </c>
      <c r="B152" s="118" t="s">
        <v>251</v>
      </c>
      <c r="C152" s="119" t="n">
        <v>0</v>
      </c>
      <c r="D152" s="119" t="n">
        <v>0</v>
      </c>
      <c r="E152" s="119"/>
      <c r="F152" s="119"/>
      <c r="G152" s="119"/>
      <c r="H152" s="119"/>
      <c r="I152" s="119"/>
    </row>
    <row r="153" customFormat="false" ht="14.25" hidden="false" customHeight="false" outlineLevel="0" collapsed="false">
      <c r="A153" s="117" t="n">
        <v>2012604</v>
      </c>
      <c r="B153" s="118" t="s">
        <v>336</v>
      </c>
      <c r="C153" s="119" t="n">
        <v>39</v>
      </c>
      <c r="D153" s="119" t="n">
        <v>0</v>
      </c>
      <c r="E153" s="119"/>
      <c r="F153" s="119"/>
      <c r="G153" s="119"/>
      <c r="H153" s="119"/>
      <c r="I153" s="119"/>
    </row>
    <row r="154" customFormat="false" ht="14.25" hidden="true" customHeight="false" outlineLevel="0" collapsed="false">
      <c r="A154" s="117" t="n">
        <v>2012699</v>
      </c>
      <c r="B154" s="118" t="s">
        <v>337</v>
      </c>
      <c r="C154" s="119" t="n">
        <v>0</v>
      </c>
      <c r="D154" s="119" t="n">
        <v>0</v>
      </c>
      <c r="E154" s="119"/>
      <c r="F154" s="119"/>
      <c r="G154" s="119"/>
      <c r="H154" s="119"/>
      <c r="I154" s="119"/>
    </row>
    <row r="155" customFormat="false" ht="14.25" hidden="false" customHeight="false" outlineLevel="0" collapsed="false">
      <c r="A155" s="117" t="n">
        <v>20128</v>
      </c>
      <c r="B155" s="118" t="s">
        <v>338</v>
      </c>
      <c r="C155" s="119" t="n">
        <v>120</v>
      </c>
      <c r="D155" s="119" t="n">
        <v>0</v>
      </c>
      <c r="E155" s="119"/>
      <c r="F155" s="119"/>
      <c r="G155" s="119"/>
      <c r="H155" s="119"/>
      <c r="I155" s="119"/>
    </row>
    <row r="156" customFormat="false" ht="14.25" hidden="false" customHeight="false" outlineLevel="0" collapsed="false">
      <c r="A156" s="117" t="n">
        <v>2012801</v>
      </c>
      <c r="B156" s="118" t="s">
        <v>249</v>
      </c>
      <c r="C156" s="119" t="n">
        <v>87</v>
      </c>
      <c r="D156" s="119" t="n">
        <v>0</v>
      </c>
      <c r="E156" s="119" t="n">
        <f aca="false">SUM(E157:E163)</f>
        <v>0</v>
      </c>
      <c r="F156" s="119" t="n">
        <f aca="false">SUM(F157:F163)</f>
        <v>0</v>
      </c>
      <c r="G156" s="119" t="n">
        <f aca="false">SUM(G157:G163)</f>
        <v>0</v>
      </c>
      <c r="H156" s="119" t="n">
        <f aca="false">SUM(H157:H163)</f>
        <v>0</v>
      </c>
      <c r="I156" s="119" t="n">
        <f aca="false">SUM(I157:I163)</f>
        <v>0</v>
      </c>
    </row>
    <row r="157" customFormat="false" ht="14.25" hidden="false" customHeight="false" outlineLevel="0" collapsed="false">
      <c r="A157" s="117" t="n">
        <v>2012802</v>
      </c>
      <c r="B157" s="118" t="s">
        <v>250</v>
      </c>
      <c r="C157" s="119" t="n">
        <v>6</v>
      </c>
      <c r="D157" s="119" t="n">
        <v>0</v>
      </c>
      <c r="E157" s="119"/>
      <c r="F157" s="119"/>
      <c r="G157" s="119"/>
      <c r="H157" s="119"/>
      <c r="I157" s="119"/>
    </row>
    <row r="158" customFormat="false" ht="14.25" hidden="true" customHeight="false" outlineLevel="0" collapsed="false">
      <c r="A158" s="117" t="n">
        <v>2012803</v>
      </c>
      <c r="B158" s="118" t="s">
        <v>251</v>
      </c>
      <c r="C158" s="119" t="n">
        <v>0</v>
      </c>
      <c r="D158" s="119" t="n">
        <v>0</v>
      </c>
      <c r="E158" s="119"/>
      <c r="F158" s="119"/>
      <c r="G158" s="119"/>
      <c r="H158" s="119"/>
      <c r="I158" s="119"/>
    </row>
    <row r="159" customFormat="false" ht="14.25" hidden="false" customHeight="false" outlineLevel="0" collapsed="false">
      <c r="A159" s="117" t="n">
        <v>2012804</v>
      </c>
      <c r="B159" s="118" t="s">
        <v>263</v>
      </c>
      <c r="C159" s="119" t="n">
        <v>3</v>
      </c>
      <c r="D159" s="119" t="n">
        <v>0</v>
      </c>
      <c r="E159" s="119"/>
      <c r="F159" s="119"/>
      <c r="G159" s="119"/>
      <c r="H159" s="119"/>
      <c r="I159" s="119"/>
    </row>
    <row r="160" customFormat="false" ht="14.25" hidden="true" customHeight="false" outlineLevel="0" collapsed="false">
      <c r="A160" s="117" t="n">
        <v>2012850</v>
      </c>
      <c r="B160" s="118" t="s">
        <v>258</v>
      </c>
      <c r="C160" s="119" t="n">
        <v>0</v>
      </c>
      <c r="D160" s="119" t="n">
        <v>0</v>
      </c>
      <c r="E160" s="119"/>
      <c r="F160" s="119"/>
      <c r="G160" s="119"/>
      <c r="H160" s="119"/>
      <c r="I160" s="119"/>
    </row>
    <row r="161" customFormat="false" ht="14.25" hidden="false" customHeight="false" outlineLevel="0" collapsed="false">
      <c r="A161" s="117" t="n">
        <v>2012899</v>
      </c>
      <c r="B161" s="118" t="s">
        <v>339</v>
      </c>
      <c r="C161" s="119" t="n">
        <v>24</v>
      </c>
      <c r="D161" s="119" t="n">
        <v>0</v>
      </c>
      <c r="E161" s="119"/>
      <c r="F161" s="119"/>
      <c r="G161" s="119"/>
      <c r="H161" s="119"/>
      <c r="I161" s="119"/>
    </row>
    <row r="162" customFormat="false" ht="14.25" hidden="false" customHeight="false" outlineLevel="0" collapsed="false">
      <c r="A162" s="117" t="n">
        <v>20129</v>
      </c>
      <c r="B162" s="118" t="s">
        <v>340</v>
      </c>
      <c r="C162" s="119" t="n">
        <v>125</v>
      </c>
      <c r="D162" s="119" t="n">
        <v>0</v>
      </c>
      <c r="E162" s="119"/>
      <c r="F162" s="119"/>
      <c r="G162" s="119"/>
      <c r="H162" s="119"/>
      <c r="I162" s="119"/>
    </row>
    <row r="163" customFormat="false" ht="14.25" hidden="false" customHeight="false" outlineLevel="0" collapsed="false">
      <c r="A163" s="117" t="n">
        <v>2012901</v>
      </c>
      <c r="B163" s="118" t="s">
        <v>249</v>
      </c>
      <c r="C163" s="119" t="n">
        <v>75</v>
      </c>
      <c r="D163" s="119" t="n">
        <v>0</v>
      </c>
      <c r="E163" s="119"/>
      <c r="F163" s="119"/>
      <c r="G163" s="119"/>
      <c r="H163" s="119"/>
      <c r="I163" s="119"/>
    </row>
    <row r="164" customFormat="false" ht="14.25" hidden="true" customHeight="false" outlineLevel="0" collapsed="false">
      <c r="A164" s="117" t="n">
        <v>2012902</v>
      </c>
      <c r="B164" s="118" t="s">
        <v>250</v>
      </c>
      <c r="C164" s="119" t="n">
        <v>0</v>
      </c>
      <c r="D164" s="119" t="n">
        <v>28.2557</v>
      </c>
      <c r="E164" s="119" t="n">
        <f aca="false">SUM(E165:E169)</f>
        <v>0</v>
      </c>
      <c r="F164" s="119" t="n">
        <f aca="false">SUM(F165:F169)</f>
        <v>0</v>
      </c>
      <c r="G164" s="119" t="n">
        <f aca="false">SUM(G165:G169)</f>
        <v>0</v>
      </c>
      <c r="H164" s="119" t="n">
        <f aca="false">SUM(H165:H169)</f>
        <v>0</v>
      </c>
      <c r="I164" s="119" t="n">
        <f aca="false">SUM(I165:I169)</f>
        <v>0</v>
      </c>
    </row>
    <row r="165" customFormat="false" ht="14.25" hidden="true" customHeight="false" outlineLevel="0" collapsed="false">
      <c r="A165" s="117" t="n">
        <v>2012903</v>
      </c>
      <c r="B165" s="118" t="s">
        <v>251</v>
      </c>
      <c r="C165" s="119" t="n">
        <v>0</v>
      </c>
      <c r="D165" s="119" t="n">
        <v>0</v>
      </c>
      <c r="E165" s="119"/>
      <c r="F165" s="119"/>
      <c r="G165" s="119"/>
      <c r="H165" s="119"/>
      <c r="I165" s="119"/>
    </row>
    <row r="166" customFormat="false" ht="14.25" hidden="true" customHeight="false" outlineLevel="0" collapsed="false">
      <c r="A166" s="117" t="n">
        <v>2012906</v>
      </c>
      <c r="B166" s="118" t="s">
        <v>341</v>
      </c>
      <c r="C166" s="119" t="n">
        <v>0</v>
      </c>
      <c r="D166" s="119" t="n">
        <v>0</v>
      </c>
      <c r="E166" s="119"/>
      <c r="F166" s="119"/>
      <c r="G166" s="119"/>
      <c r="H166" s="119"/>
      <c r="I166" s="119"/>
    </row>
    <row r="167" customFormat="false" ht="14.25" hidden="true" customHeight="false" outlineLevel="0" collapsed="false">
      <c r="A167" s="117" t="n">
        <v>2012950</v>
      </c>
      <c r="B167" s="118" t="s">
        <v>258</v>
      </c>
      <c r="C167" s="119" t="n">
        <v>0</v>
      </c>
      <c r="D167" s="119" t="n">
        <v>0</v>
      </c>
      <c r="E167" s="119"/>
      <c r="F167" s="119"/>
      <c r="G167" s="119"/>
      <c r="H167" s="119"/>
      <c r="I167" s="119"/>
    </row>
    <row r="168" customFormat="false" ht="14.25" hidden="false" customHeight="false" outlineLevel="0" collapsed="false">
      <c r="A168" s="117" t="n">
        <v>2012999</v>
      </c>
      <c r="B168" s="118" t="s">
        <v>342</v>
      </c>
      <c r="C168" s="119" t="n">
        <v>50</v>
      </c>
      <c r="D168" s="119" t="n">
        <v>28.2557</v>
      </c>
      <c r="E168" s="119"/>
      <c r="F168" s="119"/>
      <c r="G168" s="119"/>
      <c r="H168" s="119"/>
      <c r="I168" s="119"/>
    </row>
    <row r="169" customFormat="false" ht="14.25" hidden="false" customHeight="false" outlineLevel="0" collapsed="false">
      <c r="A169" s="117" t="n">
        <v>20131</v>
      </c>
      <c r="B169" s="118" t="s">
        <v>343</v>
      </c>
      <c r="C169" s="119" t="n">
        <v>899</v>
      </c>
      <c r="D169" s="119" t="n">
        <v>0</v>
      </c>
      <c r="E169" s="119"/>
      <c r="F169" s="119"/>
      <c r="G169" s="119"/>
      <c r="H169" s="119"/>
      <c r="I169" s="119"/>
    </row>
    <row r="170" customFormat="false" ht="14.25" hidden="false" customHeight="false" outlineLevel="0" collapsed="false">
      <c r="A170" s="117" t="n">
        <v>2013101</v>
      </c>
      <c r="B170" s="118" t="s">
        <v>249</v>
      </c>
      <c r="C170" s="119" t="n">
        <v>662</v>
      </c>
      <c r="D170" s="119" t="n">
        <v>113.7777</v>
      </c>
      <c r="E170" s="119" t="n">
        <f aca="false">SUM(E171:E176)</f>
        <v>0</v>
      </c>
      <c r="F170" s="119" t="n">
        <f aca="false">SUM(F171:F176)</f>
        <v>0</v>
      </c>
      <c r="G170" s="119" t="n">
        <f aca="false">SUM(G171:G176)</f>
        <v>0</v>
      </c>
      <c r="H170" s="119" t="n">
        <f aca="false">SUM(H171:H176)</f>
        <v>0</v>
      </c>
      <c r="I170" s="119" t="n">
        <f aca="false">SUM(I171:I176)</f>
        <v>0</v>
      </c>
    </row>
    <row r="171" customFormat="false" ht="14.25" hidden="true" customHeight="false" outlineLevel="0" collapsed="false">
      <c r="A171" s="117" t="n">
        <v>2013102</v>
      </c>
      <c r="B171" s="118" t="s">
        <v>250</v>
      </c>
      <c r="C171" s="119" t="n">
        <v>0</v>
      </c>
      <c r="D171" s="119" t="n">
        <v>89.7777</v>
      </c>
      <c r="E171" s="119"/>
      <c r="F171" s="119"/>
      <c r="G171" s="119"/>
      <c r="H171" s="119"/>
      <c r="I171" s="119"/>
    </row>
    <row r="172" customFormat="false" ht="14.25" hidden="true" customHeight="false" outlineLevel="0" collapsed="false">
      <c r="A172" s="117" t="n">
        <v>2013103</v>
      </c>
      <c r="B172" s="118" t="s">
        <v>251</v>
      </c>
      <c r="C172" s="119" t="n">
        <v>0</v>
      </c>
      <c r="D172" s="119" t="n">
        <v>5.6</v>
      </c>
      <c r="E172" s="119"/>
      <c r="F172" s="119"/>
      <c r="G172" s="119"/>
      <c r="H172" s="119"/>
      <c r="I172" s="119"/>
    </row>
    <row r="173" customFormat="false" ht="14.25" hidden="true" customHeight="false" outlineLevel="0" collapsed="false">
      <c r="A173" s="117" t="n">
        <v>2013105</v>
      </c>
      <c r="B173" s="118" t="s">
        <v>344</v>
      </c>
      <c r="C173" s="119" t="n">
        <v>0</v>
      </c>
      <c r="D173" s="119" t="n">
        <v>0</v>
      </c>
      <c r="E173" s="119"/>
      <c r="F173" s="119"/>
      <c r="G173" s="119"/>
      <c r="H173" s="119"/>
      <c r="I173" s="119"/>
    </row>
    <row r="174" customFormat="false" ht="14.25" hidden="true" customHeight="false" outlineLevel="0" collapsed="false">
      <c r="A174" s="117" t="n">
        <v>2013150</v>
      </c>
      <c r="B174" s="118" t="s">
        <v>258</v>
      </c>
      <c r="C174" s="119" t="n">
        <v>0</v>
      </c>
      <c r="D174" s="119" t="n">
        <v>3</v>
      </c>
      <c r="E174" s="119"/>
      <c r="F174" s="119"/>
      <c r="G174" s="119"/>
      <c r="H174" s="119"/>
      <c r="I174" s="119"/>
    </row>
    <row r="175" customFormat="false" ht="14.25" hidden="false" customHeight="false" outlineLevel="0" collapsed="false">
      <c r="A175" s="117" t="n">
        <v>2013199</v>
      </c>
      <c r="B175" s="118" t="s">
        <v>345</v>
      </c>
      <c r="C175" s="119" t="n">
        <v>237</v>
      </c>
      <c r="D175" s="119" t="n">
        <v>0</v>
      </c>
      <c r="E175" s="119"/>
      <c r="F175" s="119"/>
      <c r="G175" s="119"/>
      <c r="H175" s="119"/>
      <c r="I175" s="119"/>
    </row>
    <row r="176" customFormat="false" ht="14.25" hidden="false" customHeight="false" outlineLevel="0" collapsed="false">
      <c r="A176" s="117" t="n">
        <v>20132</v>
      </c>
      <c r="B176" s="118" t="s">
        <v>346</v>
      </c>
      <c r="C176" s="119" t="n">
        <v>2264</v>
      </c>
      <c r="D176" s="119" t="n">
        <v>15.4</v>
      </c>
      <c r="E176" s="119"/>
      <c r="F176" s="119"/>
      <c r="G176" s="119"/>
      <c r="H176" s="119"/>
      <c r="I176" s="119"/>
    </row>
    <row r="177" customFormat="false" ht="14.25" hidden="false" customHeight="false" outlineLevel="0" collapsed="false">
      <c r="A177" s="117" t="n">
        <v>2013201</v>
      </c>
      <c r="B177" s="118" t="s">
        <v>249</v>
      </c>
      <c r="C177" s="119" t="n">
        <v>250</v>
      </c>
      <c r="D177" s="119" t="n">
        <v>108.1298</v>
      </c>
      <c r="E177" s="119" t="n">
        <f aca="false">SUM(E178:E183)</f>
        <v>0</v>
      </c>
      <c r="F177" s="119" t="n">
        <f aca="false">SUM(F178:F183)</f>
        <v>0</v>
      </c>
      <c r="G177" s="119" t="n">
        <f aca="false">SUM(G178:G183)</f>
        <v>0</v>
      </c>
      <c r="H177" s="119" t="n">
        <f aca="false">SUM(H178:H183)</f>
        <v>0</v>
      </c>
      <c r="I177" s="119" t="n">
        <f aca="false">SUM(I178:I183)</f>
        <v>54.36</v>
      </c>
    </row>
    <row r="178" customFormat="false" ht="14.25" hidden="false" customHeight="false" outlineLevel="0" collapsed="false">
      <c r="A178" s="117" t="n">
        <v>2013202</v>
      </c>
      <c r="B178" s="118" t="s">
        <v>250</v>
      </c>
      <c r="C178" s="119" t="n">
        <v>7</v>
      </c>
      <c r="D178" s="119" t="n">
        <v>77.8798</v>
      </c>
      <c r="E178" s="119"/>
      <c r="F178" s="119"/>
      <c r="G178" s="119"/>
      <c r="H178" s="119"/>
      <c r="I178" s="119" t="n">
        <v>54.36</v>
      </c>
    </row>
    <row r="179" customFormat="false" ht="14.25" hidden="true" customHeight="false" outlineLevel="0" collapsed="false">
      <c r="A179" s="117" t="n">
        <v>2013203</v>
      </c>
      <c r="B179" s="118" t="s">
        <v>251</v>
      </c>
      <c r="C179" s="119" t="n">
        <v>0</v>
      </c>
      <c r="D179" s="119" t="n">
        <v>0.4</v>
      </c>
      <c r="E179" s="119"/>
      <c r="F179" s="119"/>
      <c r="G179" s="119"/>
      <c r="H179" s="119"/>
      <c r="I179" s="119"/>
    </row>
    <row r="180" customFormat="false" ht="14.25" hidden="true" customHeight="false" outlineLevel="0" collapsed="false">
      <c r="A180" s="117" t="n">
        <v>2013204</v>
      </c>
      <c r="B180" s="118" t="s">
        <v>347</v>
      </c>
      <c r="C180" s="119" t="n">
        <v>0</v>
      </c>
      <c r="D180" s="119" t="n">
        <v>0</v>
      </c>
      <c r="E180" s="119"/>
      <c r="F180" s="119"/>
      <c r="G180" s="119"/>
      <c r="H180" s="119"/>
      <c r="I180" s="119"/>
    </row>
    <row r="181" customFormat="false" ht="14.25" hidden="false" customHeight="false" outlineLevel="0" collapsed="false">
      <c r="A181" s="117" t="n">
        <v>2013250</v>
      </c>
      <c r="B181" s="118" t="s">
        <v>258</v>
      </c>
      <c r="C181" s="119" t="n">
        <v>16</v>
      </c>
      <c r="D181" s="119" t="n">
        <v>0</v>
      </c>
      <c r="E181" s="119"/>
      <c r="F181" s="119"/>
      <c r="G181" s="119"/>
      <c r="H181" s="119"/>
      <c r="I181" s="119"/>
    </row>
    <row r="182" customFormat="false" ht="14.25" hidden="false" customHeight="false" outlineLevel="0" collapsed="false">
      <c r="A182" s="117" t="n">
        <v>2013299</v>
      </c>
      <c r="B182" s="118" t="s">
        <v>348</v>
      </c>
      <c r="C182" s="119" t="n">
        <v>1991</v>
      </c>
      <c r="D182" s="119" t="n">
        <v>0</v>
      </c>
      <c r="E182" s="119"/>
      <c r="F182" s="119"/>
      <c r="G182" s="119"/>
      <c r="H182" s="119"/>
      <c r="I182" s="119"/>
    </row>
    <row r="183" customFormat="false" ht="14.25" hidden="false" customHeight="false" outlineLevel="0" collapsed="false">
      <c r="A183" s="117" t="n">
        <v>20133</v>
      </c>
      <c r="B183" s="118" t="s">
        <v>349</v>
      </c>
      <c r="C183" s="119" t="n">
        <v>147</v>
      </c>
      <c r="D183" s="119" t="n">
        <v>29.85</v>
      </c>
      <c r="E183" s="119"/>
      <c r="F183" s="119"/>
      <c r="G183" s="119"/>
      <c r="H183" s="119"/>
      <c r="I183" s="119"/>
    </row>
    <row r="184" customFormat="false" ht="14.25" hidden="false" customHeight="false" outlineLevel="0" collapsed="false">
      <c r="A184" s="117" t="n">
        <v>2013301</v>
      </c>
      <c r="B184" s="118" t="s">
        <v>249</v>
      </c>
      <c r="C184" s="119" t="n">
        <v>110</v>
      </c>
      <c r="D184" s="119" t="n">
        <v>740.6309</v>
      </c>
      <c r="E184" s="119" t="n">
        <f aca="false">SUM(E185:E190)</f>
        <v>0</v>
      </c>
      <c r="F184" s="119" t="n">
        <f aca="false">SUM(F185:F190)</f>
        <v>0</v>
      </c>
      <c r="G184" s="119" t="n">
        <f aca="false">SUM(G185:G190)</f>
        <v>0</v>
      </c>
      <c r="H184" s="119" t="n">
        <f aca="false">SUM(H185:H190)</f>
        <v>0</v>
      </c>
      <c r="I184" s="119" t="n">
        <f aca="false">SUM(I185:I190)</f>
        <v>244.6</v>
      </c>
    </row>
    <row r="185" customFormat="false" ht="14.25" hidden="true" customHeight="false" outlineLevel="0" collapsed="false">
      <c r="A185" s="117" t="n">
        <v>2013302</v>
      </c>
      <c r="B185" s="118" t="s">
        <v>250</v>
      </c>
      <c r="C185" s="119" t="n">
        <v>0</v>
      </c>
      <c r="D185" s="119" t="n">
        <v>577.6309</v>
      </c>
      <c r="E185" s="119"/>
      <c r="F185" s="119"/>
      <c r="G185" s="119"/>
      <c r="H185" s="119"/>
      <c r="I185" s="119" t="n">
        <v>244.6</v>
      </c>
    </row>
    <row r="186" customFormat="false" ht="14.25" hidden="true" customHeight="false" outlineLevel="0" collapsed="false">
      <c r="A186" s="117" t="n">
        <v>2013303</v>
      </c>
      <c r="B186" s="118" t="s">
        <v>251</v>
      </c>
      <c r="C186" s="119" t="n">
        <v>0</v>
      </c>
      <c r="D186" s="119" t="n">
        <v>0</v>
      </c>
      <c r="E186" s="119"/>
      <c r="F186" s="119"/>
      <c r="G186" s="119"/>
      <c r="H186" s="119"/>
      <c r="I186" s="119"/>
    </row>
    <row r="187" customFormat="false" ht="14.25" hidden="true" customHeight="false" outlineLevel="0" collapsed="false">
      <c r="A187" s="117" t="n">
        <v>2013304</v>
      </c>
      <c r="B187" s="118" t="s">
        <v>350</v>
      </c>
      <c r="C187" s="119" t="n">
        <v>0</v>
      </c>
      <c r="D187" s="119" t="n">
        <v>0</v>
      </c>
      <c r="E187" s="119"/>
      <c r="F187" s="119"/>
      <c r="G187" s="119"/>
      <c r="H187" s="119"/>
      <c r="I187" s="119"/>
    </row>
    <row r="188" customFormat="false" ht="14.25" hidden="true" customHeight="false" outlineLevel="0" collapsed="false">
      <c r="A188" s="117" t="n">
        <v>2013350</v>
      </c>
      <c r="B188" s="118" t="s">
        <v>258</v>
      </c>
      <c r="C188" s="119" t="n">
        <v>0</v>
      </c>
      <c r="D188" s="119" t="n">
        <v>0</v>
      </c>
      <c r="E188" s="119"/>
      <c r="F188" s="119"/>
      <c r="G188" s="119"/>
      <c r="H188" s="119"/>
      <c r="I188" s="119"/>
    </row>
    <row r="189" customFormat="false" ht="14.25" hidden="false" customHeight="false" outlineLevel="0" collapsed="false">
      <c r="A189" s="117" t="n">
        <v>2013399</v>
      </c>
      <c r="B189" s="118" t="s">
        <v>351</v>
      </c>
      <c r="C189" s="119" t="n">
        <v>37</v>
      </c>
      <c r="D189" s="119" t="n">
        <v>0</v>
      </c>
      <c r="E189" s="119"/>
      <c r="F189" s="119"/>
      <c r="G189" s="119"/>
      <c r="H189" s="119"/>
      <c r="I189" s="119"/>
    </row>
    <row r="190" customFormat="false" ht="14.25" hidden="false" customHeight="false" outlineLevel="0" collapsed="false">
      <c r="A190" s="117" t="n">
        <v>20134</v>
      </c>
      <c r="B190" s="118" t="s">
        <v>352</v>
      </c>
      <c r="C190" s="119" t="n">
        <v>141</v>
      </c>
      <c r="D190" s="119" t="n">
        <v>163</v>
      </c>
      <c r="E190" s="119"/>
      <c r="F190" s="119"/>
      <c r="G190" s="119"/>
      <c r="H190" s="119"/>
      <c r="I190" s="119"/>
    </row>
    <row r="191" customFormat="false" ht="14.25" hidden="false" customHeight="false" outlineLevel="0" collapsed="false">
      <c r="A191" s="117" t="n">
        <v>2013401</v>
      </c>
      <c r="B191" s="118" t="s">
        <v>249</v>
      </c>
      <c r="C191" s="119" t="n">
        <v>112</v>
      </c>
      <c r="D191" s="119" t="n">
        <v>2903.3677</v>
      </c>
      <c r="E191" s="119" t="n">
        <f aca="false">SUM(E192:E197)</f>
        <v>0</v>
      </c>
      <c r="F191" s="119" t="n">
        <f aca="false">SUM(F192:F197)</f>
        <v>0</v>
      </c>
      <c r="G191" s="119" t="n">
        <f aca="false">SUM(G192:G197)</f>
        <v>0</v>
      </c>
      <c r="H191" s="119" t="n">
        <f aca="false">SUM(H192:H197)</f>
        <v>0</v>
      </c>
      <c r="I191" s="119" t="n">
        <f aca="false">SUM(I192:I197)</f>
        <v>27.18</v>
      </c>
    </row>
    <row r="192" customFormat="false" ht="14.25" hidden="true" customHeight="false" outlineLevel="0" collapsed="false">
      <c r="A192" s="117" t="n">
        <v>2013402</v>
      </c>
      <c r="B192" s="118" t="s">
        <v>250</v>
      </c>
      <c r="C192" s="119" t="n">
        <v>0</v>
      </c>
      <c r="D192" s="119" t="n">
        <v>151.0089</v>
      </c>
      <c r="E192" s="119"/>
      <c r="F192" s="119"/>
      <c r="G192" s="119"/>
      <c r="H192" s="119"/>
      <c r="I192" s="119" t="n">
        <v>27.18</v>
      </c>
    </row>
    <row r="193" customFormat="false" ht="14.25" hidden="true" customHeight="false" outlineLevel="0" collapsed="false">
      <c r="A193" s="117" t="n">
        <v>2013403</v>
      </c>
      <c r="B193" s="118" t="s">
        <v>251</v>
      </c>
      <c r="C193" s="119" t="n">
        <v>0</v>
      </c>
      <c r="D193" s="119" t="n">
        <v>14.25</v>
      </c>
      <c r="E193" s="119"/>
      <c r="F193" s="119"/>
      <c r="G193" s="119"/>
      <c r="H193" s="119"/>
      <c r="I193" s="119"/>
    </row>
    <row r="194" customFormat="false" ht="14.25" hidden="true" customHeight="false" outlineLevel="0" collapsed="false">
      <c r="A194" s="117" t="n">
        <v>2013404</v>
      </c>
      <c r="B194" s="118" t="s">
        <v>353</v>
      </c>
      <c r="C194" s="119" t="n">
        <v>0</v>
      </c>
      <c r="D194" s="119" t="n">
        <v>0</v>
      </c>
      <c r="E194" s="119"/>
      <c r="F194" s="119"/>
      <c r="G194" s="119"/>
      <c r="H194" s="119"/>
      <c r="I194" s="119"/>
    </row>
    <row r="195" customFormat="false" ht="14.25" hidden="true" customHeight="false" outlineLevel="0" collapsed="false">
      <c r="A195" s="117" t="n">
        <v>2013405</v>
      </c>
      <c r="B195" s="118" t="s">
        <v>354</v>
      </c>
      <c r="C195" s="119" t="n">
        <v>0</v>
      </c>
      <c r="D195" s="119" t="n">
        <v>0</v>
      </c>
      <c r="E195" s="119"/>
      <c r="F195" s="119"/>
      <c r="G195" s="119"/>
      <c r="H195" s="119"/>
      <c r="I195" s="119"/>
    </row>
    <row r="196" customFormat="false" ht="14.25" hidden="true" customHeight="false" outlineLevel="0" collapsed="false">
      <c r="A196" s="117" t="n">
        <v>2013450</v>
      </c>
      <c r="B196" s="118" t="s">
        <v>258</v>
      </c>
      <c r="C196" s="119" t="n">
        <v>0</v>
      </c>
      <c r="D196" s="119" t="n">
        <v>13.5788</v>
      </c>
      <c r="E196" s="119"/>
      <c r="F196" s="119"/>
      <c r="G196" s="119"/>
      <c r="H196" s="119"/>
      <c r="I196" s="119"/>
    </row>
    <row r="197" customFormat="false" ht="14.25" hidden="false" customHeight="false" outlineLevel="0" collapsed="false">
      <c r="A197" s="117" t="n">
        <v>2013499</v>
      </c>
      <c r="B197" s="118" t="s">
        <v>355</v>
      </c>
      <c r="C197" s="119" t="n">
        <v>29</v>
      </c>
      <c r="D197" s="119" t="n">
        <v>2724.53</v>
      </c>
      <c r="E197" s="119"/>
      <c r="F197" s="119"/>
      <c r="G197" s="119"/>
      <c r="H197" s="119"/>
      <c r="I197" s="119"/>
    </row>
    <row r="198" customFormat="false" ht="14.25" hidden="false" customHeight="false" outlineLevel="0" collapsed="false">
      <c r="A198" s="117" t="n">
        <v>20135</v>
      </c>
      <c r="B198" s="118" t="s">
        <v>356</v>
      </c>
      <c r="C198" s="119" t="n">
        <v>1</v>
      </c>
      <c r="D198" s="119" t="n">
        <v>127.7466</v>
      </c>
      <c r="E198" s="119" t="n">
        <f aca="false">SUM(E199:E204)</f>
        <v>0</v>
      </c>
      <c r="F198" s="119" t="n">
        <f aca="false">SUM(F199:F204)</f>
        <v>0</v>
      </c>
      <c r="G198" s="119" t="n">
        <f aca="false">SUM(G199:G204)</f>
        <v>0</v>
      </c>
      <c r="H198" s="119" t="n">
        <f aca="false">SUM(H199:H204)</f>
        <v>0</v>
      </c>
      <c r="I198" s="119" t="n">
        <f aca="false">SUM(I199:I204)</f>
        <v>27.18</v>
      </c>
    </row>
    <row r="199" customFormat="false" ht="14.25" hidden="true" customHeight="false" outlineLevel="0" collapsed="false">
      <c r="A199" s="117" t="n">
        <v>2013501</v>
      </c>
      <c r="B199" s="118" t="s">
        <v>249</v>
      </c>
      <c r="C199" s="119" t="n">
        <v>0</v>
      </c>
      <c r="D199" s="119" t="n">
        <v>84.2966</v>
      </c>
      <c r="E199" s="119"/>
      <c r="F199" s="119"/>
      <c r="G199" s="119"/>
      <c r="H199" s="119"/>
      <c r="I199" s="119" t="n">
        <v>27.18</v>
      </c>
    </row>
    <row r="200" customFormat="false" ht="14.25" hidden="true" customHeight="false" outlineLevel="0" collapsed="false">
      <c r="A200" s="117" t="n">
        <v>2013502</v>
      </c>
      <c r="B200" s="118" t="s">
        <v>250</v>
      </c>
      <c r="C200" s="119" t="n">
        <v>0</v>
      </c>
      <c r="D200" s="119" t="n">
        <v>0</v>
      </c>
      <c r="E200" s="119"/>
      <c r="F200" s="119"/>
      <c r="G200" s="119"/>
      <c r="H200" s="119"/>
      <c r="I200" s="119"/>
    </row>
    <row r="201" customFormat="false" ht="14.25" hidden="true" customHeight="false" outlineLevel="0" collapsed="false">
      <c r="A201" s="117" t="n">
        <v>2013503</v>
      </c>
      <c r="B201" s="118" t="s">
        <v>251</v>
      </c>
      <c r="C201" s="119" t="n">
        <v>0</v>
      </c>
      <c r="D201" s="119" t="n">
        <v>0</v>
      </c>
      <c r="E201" s="119"/>
      <c r="F201" s="119"/>
      <c r="G201" s="119"/>
      <c r="H201" s="119"/>
      <c r="I201" s="119"/>
    </row>
    <row r="202" customFormat="false" ht="14.25" hidden="true" customHeight="false" outlineLevel="0" collapsed="false">
      <c r="A202" s="117" t="n">
        <v>2013550</v>
      </c>
      <c r="B202" s="118" t="s">
        <v>258</v>
      </c>
      <c r="C202" s="119" t="n">
        <v>0</v>
      </c>
      <c r="D202" s="119" t="n">
        <v>0</v>
      </c>
      <c r="E202" s="119"/>
      <c r="F202" s="119"/>
      <c r="G202" s="119"/>
      <c r="H202" s="119"/>
      <c r="I202" s="119"/>
    </row>
    <row r="203" customFormat="false" ht="14.25" hidden="false" customHeight="false" outlineLevel="0" collapsed="false">
      <c r="A203" s="117" t="n">
        <v>2013599</v>
      </c>
      <c r="B203" s="118" t="s">
        <v>357</v>
      </c>
      <c r="C203" s="119" t="n">
        <v>1</v>
      </c>
      <c r="D203" s="119" t="n">
        <v>0</v>
      </c>
      <c r="E203" s="119"/>
      <c r="F203" s="119"/>
      <c r="G203" s="119"/>
      <c r="H203" s="119"/>
      <c r="I203" s="119"/>
    </row>
    <row r="204" customFormat="false" ht="14.25" hidden="false" customHeight="false" outlineLevel="0" collapsed="false">
      <c r="A204" s="117" t="n">
        <v>20136</v>
      </c>
      <c r="B204" s="118" t="s">
        <v>358</v>
      </c>
      <c r="C204" s="119" t="n">
        <v>280</v>
      </c>
      <c r="D204" s="119" t="n">
        <v>43.45</v>
      </c>
      <c r="E204" s="119"/>
      <c r="F204" s="119"/>
      <c r="G204" s="119"/>
      <c r="H204" s="119"/>
      <c r="I204" s="119"/>
    </row>
    <row r="205" customFormat="false" ht="14.25" hidden="false" customHeight="false" outlineLevel="0" collapsed="false">
      <c r="A205" s="117" t="n">
        <v>2013601</v>
      </c>
      <c r="B205" s="118" t="s">
        <v>249</v>
      </c>
      <c r="C205" s="119" t="n">
        <v>235</v>
      </c>
      <c r="D205" s="119" t="n">
        <v>113.8062</v>
      </c>
      <c r="E205" s="119" t="n">
        <f aca="false">SUM(E206:E212)</f>
        <v>0</v>
      </c>
      <c r="F205" s="119" t="n">
        <f aca="false">SUM(F206:F212)</f>
        <v>0</v>
      </c>
      <c r="G205" s="119" t="n">
        <f aca="false">SUM(G206:G212)</f>
        <v>0</v>
      </c>
      <c r="H205" s="119" t="n">
        <f aca="false">SUM(H206:H212)</f>
        <v>0</v>
      </c>
      <c r="I205" s="119" t="n">
        <f aca="false">SUM(I206:I212)</f>
        <v>0</v>
      </c>
    </row>
    <row r="206" customFormat="false" ht="14.25" hidden="true" customHeight="false" outlineLevel="0" collapsed="false">
      <c r="A206" s="117" t="n">
        <v>2013602</v>
      </c>
      <c r="B206" s="118" t="s">
        <v>250</v>
      </c>
      <c r="C206" s="119" t="n">
        <v>0</v>
      </c>
      <c r="D206" s="119" t="n">
        <v>87.7662</v>
      </c>
      <c r="E206" s="119"/>
      <c r="F206" s="119"/>
      <c r="G206" s="119"/>
      <c r="H206" s="119"/>
      <c r="I206" s="119"/>
    </row>
    <row r="207" customFormat="false" ht="14.25" hidden="true" customHeight="false" outlineLevel="0" collapsed="false">
      <c r="A207" s="117" t="n">
        <v>2013603</v>
      </c>
      <c r="B207" s="118" t="s">
        <v>251</v>
      </c>
      <c r="C207" s="119" t="n">
        <v>0</v>
      </c>
      <c r="D207" s="119" t="n">
        <v>0</v>
      </c>
      <c r="E207" s="119"/>
      <c r="F207" s="119"/>
      <c r="G207" s="119"/>
      <c r="H207" s="119"/>
      <c r="I207" s="119"/>
    </row>
    <row r="208" customFormat="false" ht="14.25" hidden="false" customHeight="false" outlineLevel="0" collapsed="false">
      <c r="A208" s="117" t="n">
        <v>2013650</v>
      </c>
      <c r="B208" s="118" t="s">
        <v>258</v>
      </c>
      <c r="C208" s="119" t="n">
        <v>37</v>
      </c>
      <c r="D208" s="119" t="n">
        <v>0</v>
      </c>
      <c r="E208" s="119"/>
      <c r="F208" s="119"/>
      <c r="G208" s="119"/>
      <c r="H208" s="119"/>
      <c r="I208" s="119"/>
    </row>
    <row r="209" customFormat="false" ht="14.25" hidden="false" customHeight="false" outlineLevel="0" collapsed="false">
      <c r="A209" s="117" t="n">
        <v>2013699</v>
      </c>
      <c r="B209" s="118" t="s">
        <v>359</v>
      </c>
      <c r="C209" s="119" t="n">
        <v>8</v>
      </c>
      <c r="D209" s="119" t="n">
        <v>0</v>
      </c>
      <c r="E209" s="119"/>
      <c r="F209" s="119"/>
      <c r="G209" s="119"/>
      <c r="H209" s="119"/>
      <c r="I209" s="119"/>
    </row>
    <row r="210" customFormat="false" ht="14.25" hidden="false" customHeight="false" outlineLevel="0" collapsed="false">
      <c r="A210" s="117" t="n">
        <v>20137</v>
      </c>
      <c r="B210" s="118" t="s">
        <v>360</v>
      </c>
      <c r="C210" s="119" t="n">
        <v>6</v>
      </c>
      <c r="D210" s="119" t="n">
        <v>0</v>
      </c>
      <c r="E210" s="119"/>
      <c r="F210" s="119"/>
      <c r="G210" s="119"/>
      <c r="H210" s="119"/>
      <c r="I210" s="119"/>
    </row>
    <row r="211" customFormat="false" ht="14.25" hidden="true" customHeight="false" outlineLevel="0" collapsed="false">
      <c r="A211" s="117" t="n">
        <v>2013701</v>
      </c>
      <c r="B211" s="118" t="s">
        <v>249</v>
      </c>
      <c r="C211" s="119" t="n">
        <v>0</v>
      </c>
      <c r="D211" s="119" t="n">
        <v>0</v>
      </c>
      <c r="E211" s="119"/>
      <c r="F211" s="119"/>
      <c r="G211" s="119"/>
      <c r="H211" s="119"/>
      <c r="I211" s="119"/>
    </row>
    <row r="212" customFormat="false" ht="14.25" hidden="true" customHeight="false" outlineLevel="0" collapsed="false">
      <c r="A212" s="117" t="n">
        <v>2013702</v>
      </c>
      <c r="B212" s="118" t="s">
        <v>250</v>
      </c>
      <c r="C212" s="119" t="n">
        <v>0</v>
      </c>
      <c r="D212" s="119" t="n">
        <v>26.04</v>
      </c>
      <c r="E212" s="119"/>
      <c r="F212" s="119"/>
      <c r="G212" s="119"/>
      <c r="H212" s="119"/>
      <c r="I212" s="119"/>
    </row>
    <row r="213" customFormat="false" ht="14.25" hidden="true" customHeight="false" outlineLevel="0" collapsed="false">
      <c r="A213" s="117" t="n">
        <v>2013703</v>
      </c>
      <c r="B213" s="118" t="s">
        <v>251</v>
      </c>
      <c r="C213" s="119" t="n">
        <v>0</v>
      </c>
      <c r="D213" s="119" t="n">
        <v>1.4</v>
      </c>
      <c r="E213" s="119" t="n">
        <f aca="false">SUM(E214:E218)</f>
        <v>0</v>
      </c>
      <c r="F213" s="119" t="n">
        <f aca="false">SUM(F214:F218)</f>
        <v>0</v>
      </c>
      <c r="G213" s="119" t="n">
        <f aca="false">SUM(G214:G218)</f>
        <v>0</v>
      </c>
      <c r="H213" s="119" t="n">
        <f aca="false">SUM(H214:H218)</f>
        <v>0</v>
      </c>
      <c r="I213" s="119" t="n">
        <f aca="false">SUM(I214:I218)</f>
        <v>0</v>
      </c>
    </row>
    <row r="214" customFormat="false" ht="14.25" hidden="true" customHeight="false" outlineLevel="0" collapsed="false">
      <c r="A214" s="117" t="n">
        <v>2013704</v>
      </c>
      <c r="B214" s="118" t="s">
        <v>361</v>
      </c>
      <c r="C214" s="119" t="n">
        <v>0</v>
      </c>
      <c r="D214" s="119" t="n">
        <v>0</v>
      </c>
      <c r="E214" s="119"/>
      <c r="F214" s="119"/>
      <c r="G214" s="119"/>
      <c r="H214" s="119"/>
      <c r="I214" s="119"/>
    </row>
    <row r="215" customFormat="false" ht="14.25" hidden="true" customHeight="false" outlineLevel="0" collapsed="false">
      <c r="A215" s="117" t="n">
        <v>2013750</v>
      </c>
      <c r="B215" s="118" t="s">
        <v>258</v>
      </c>
      <c r="C215" s="119" t="n">
        <v>0</v>
      </c>
      <c r="D215" s="119" t="n">
        <v>0</v>
      </c>
      <c r="E215" s="119"/>
      <c r="F215" s="119"/>
      <c r="G215" s="119"/>
      <c r="H215" s="119"/>
      <c r="I215" s="119"/>
    </row>
    <row r="216" customFormat="false" ht="14.25" hidden="false" customHeight="false" outlineLevel="0" collapsed="false">
      <c r="A216" s="117" t="n">
        <v>2013799</v>
      </c>
      <c r="B216" s="118" t="s">
        <v>362</v>
      </c>
      <c r="C216" s="119" t="n">
        <v>6</v>
      </c>
      <c r="D216" s="119" t="n">
        <v>0</v>
      </c>
      <c r="E216" s="119"/>
      <c r="F216" s="119"/>
      <c r="G216" s="119"/>
      <c r="H216" s="119"/>
      <c r="I216" s="119"/>
    </row>
    <row r="217" customFormat="false" ht="14.25" hidden="false" customHeight="false" outlineLevel="0" collapsed="false">
      <c r="A217" s="117" t="n">
        <v>20138</v>
      </c>
      <c r="B217" s="118" t="s">
        <v>363</v>
      </c>
      <c r="C217" s="119" t="n">
        <v>19</v>
      </c>
      <c r="D217" s="119" t="n">
        <v>0</v>
      </c>
      <c r="E217" s="119"/>
      <c r="F217" s="119"/>
      <c r="G217" s="119"/>
      <c r="H217" s="119"/>
      <c r="I217" s="119"/>
    </row>
    <row r="218" customFormat="false" ht="14.25" hidden="true" customHeight="false" outlineLevel="0" collapsed="false">
      <c r="A218" s="117" t="n">
        <v>2013801</v>
      </c>
      <c r="B218" s="118" t="s">
        <v>249</v>
      </c>
      <c r="C218" s="119" t="n">
        <v>0</v>
      </c>
      <c r="D218" s="119" t="n">
        <v>1.4</v>
      </c>
      <c r="E218" s="119"/>
      <c r="F218" s="119"/>
      <c r="G218" s="119"/>
      <c r="H218" s="119"/>
      <c r="I218" s="119"/>
    </row>
    <row r="219" customFormat="false" ht="14.25" hidden="true" customHeight="false" outlineLevel="0" collapsed="false">
      <c r="A219" s="117" t="n">
        <v>2013802</v>
      </c>
      <c r="B219" s="118" t="s">
        <v>250</v>
      </c>
      <c r="C219" s="119" t="n">
        <v>0</v>
      </c>
      <c r="D219" s="119" t="n">
        <v>259.2723</v>
      </c>
      <c r="E219" s="119" t="n">
        <f aca="false">SUM(E220:E224)</f>
        <v>0</v>
      </c>
      <c r="F219" s="119" t="n">
        <f aca="false">SUM(F220:F224)</f>
        <v>0</v>
      </c>
      <c r="G219" s="119" t="n">
        <f aca="false">SUM(G220:G224)</f>
        <v>0</v>
      </c>
      <c r="H219" s="119" t="n">
        <f aca="false">SUM(H220:H224)</f>
        <v>0</v>
      </c>
      <c r="I219" s="119" t="n">
        <f aca="false">SUM(I220:I224)</f>
        <v>2.88</v>
      </c>
    </row>
    <row r="220" customFormat="false" ht="14.25" hidden="true" customHeight="false" outlineLevel="0" collapsed="false">
      <c r="A220" s="117" t="n">
        <v>2013803</v>
      </c>
      <c r="B220" s="118" t="s">
        <v>251</v>
      </c>
      <c r="C220" s="119" t="n">
        <v>0</v>
      </c>
      <c r="D220" s="119" t="n">
        <v>213.9788</v>
      </c>
      <c r="E220" s="119"/>
      <c r="F220" s="119"/>
      <c r="G220" s="119"/>
      <c r="H220" s="119"/>
      <c r="I220" s="119" t="n">
        <v>2.88</v>
      </c>
    </row>
    <row r="221" customFormat="false" ht="14.25" hidden="true" customHeight="false" outlineLevel="0" collapsed="false">
      <c r="A221" s="117" t="n">
        <v>2013804</v>
      </c>
      <c r="B221" s="118" t="s">
        <v>364</v>
      </c>
      <c r="C221" s="119" t="n">
        <v>0</v>
      </c>
      <c r="D221" s="119" t="n">
        <v>0</v>
      </c>
      <c r="E221" s="119"/>
      <c r="F221" s="119"/>
      <c r="G221" s="119"/>
      <c r="H221" s="119"/>
      <c r="I221" s="119"/>
    </row>
    <row r="222" customFormat="false" ht="14.25" hidden="true" customHeight="false" outlineLevel="0" collapsed="false">
      <c r="A222" s="117" t="n">
        <v>2013805</v>
      </c>
      <c r="B222" s="118" t="s">
        <v>365</v>
      </c>
      <c r="C222" s="119" t="n">
        <v>0</v>
      </c>
      <c r="D222" s="119" t="n">
        <v>0</v>
      </c>
      <c r="E222" s="119"/>
      <c r="F222" s="119"/>
      <c r="G222" s="119"/>
      <c r="H222" s="119"/>
      <c r="I222" s="119"/>
    </row>
    <row r="223" customFormat="false" ht="14.25" hidden="true" customHeight="false" outlineLevel="0" collapsed="false">
      <c r="A223" s="117" t="n">
        <v>2013808</v>
      </c>
      <c r="B223" s="118" t="s">
        <v>290</v>
      </c>
      <c r="C223" s="119" t="n">
        <v>0</v>
      </c>
      <c r="D223" s="119" t="n">
        <v>32.6535</v>
      </c>
      <c r="E223" s="119"/>
      <c r="F223" s="119"/>
      <c r="G223" s="119"/>
      <c r="H223" s="119"/>
      <c r="I223" s="119"/>
    </row>
    <row r="224" customFormat="false" ht="14.25" hidden="false" customHeight="false" outlineLevel="0" collapsed="false">
      <c r="A224" s="117" t="n">
        <v>2013810</v>
      </c>
      <c r="B224" s="118" t="s">
        <v>366</v>
      </c>
      <c r="C224" s="119" t="n">
        <v>10</v>
      </c>
      <c r="D224" s="119" t="n">
        <v>12.64</v>
      </c>
      <c r="E224" s="119"/>
      <c r="F224" s="119"/>
      <c r="G224" s="119"/>
      <c r="H224" s="119"/>
      <c r="I224" s="119"/>
    </row>
    <row r="225" customFormat="false" ht="14.25" hidden="true" customHeight="false" outlineLevel="0" collapsed="false">
      <c r="A225" s="117" t="n">
        <v>2013812</v>
      </c>
      <c r="B225" s="118" t="s">
        <v>367</v>
      </c>
      <c r="C225" s="119" t="n">
        <v>0</v>
      </c>
      <c r="D225" s="119" t="n">
        <v>1.2</v>
      </c>
      <c r="E225" s="119" t="n">
        <f aca="false">SUM(E226:E231)</f>
        <v>0</v>
      </c>
      <c r="F225" s="119" t="n">
        <f aca="false">SUM(F226:F231)</f>
        <v>0</v>
      </c>
      <c r="G225" s="119" t="n">
        <f aca="false">SUM(G226:G231)</f>
        <v>0</v>
      </c>
      <c r="H225" s="119" t="n">
        <f aca="false">SUM(H226:H231)</f>
        <v>0</v>
      </c>
      <c r="I225" s="119" t="n">
        <f aca="false">SUM(I226:I231)</f>
        <v>0</v>
      </c>
    </row>
    <row r="226" customFormat="false" ht="14.25" hidden="true" customHeight="false" outlineLevel="0" collapsed="false">
      <c r="A226" s="117" t="n">
        <v>2013813</v>
      </c>
      <c r="B226" s="118" t="s">
        <v>368</v>
      </c>
      <c r="C226" s="119" t="n">
        <v>0</v>
      </c>
      <c r="D226" s="119" t="n">
        <v>0</v>
      </c>
      <c r="E226" s="119"/>
      <c r="F226" s="119"/>
      <c r="G226" s="119"/>
      <c r="H226" s="119"/>
      <c r="I226" s="119"/>
    </row>
    <row r="227" customFormat="false" ht="14.25" hidden="true" customHeight="false" outlineLevel="0" collapsed="false">
      <c r="A227" s="117" t="n">
        <v>2013814</v>
      </c>
      <c r="B227" s="118" t="s">
        <v>369</v>
      </c>
      <c r="C227" s="119" t="n">
        <v>0</v>
      </c>
      <c r="D227" s="119" t="n">
        <v>0</v>
      </c>
      <c r="E227" s="119"/>
      <c r="F227" s="119"/>
      <c r="G227" s="119"/>
      <c r="H227" s="119"/>
      <c r="I227" s="119"/>
    </row>
    <row r="228" customFormat="false" ht="14.25" hidden="true" customHeight="false" outlineLevel="0" collapsed="false">
      <c r="A228" s="117" t="n">
        <v>2013815</v>
      </c>
      <c r="B228" s="118" t="s">
        <v>370</v>
      </c>
      <c r="C228" s="119" t="n">
        <v>0</v>
      </c>
      <c r="D228" s="119" t="n">
        <v>0</v>
      </c>
      <c r="E228" s="119"/>
      <c r="F228" s="119"/>
      <c r="G228" s="119"/>
      <c r="H228" s="119"/>
      <c r="I228" s="119"/>
    </row>
    <row r="229" customFormat="false" ht="14.25" hidden="false" customHeight="false" outlineLevel="0" collapsed="false">
      <c r="A229" s="117" t="n">
        <v>2013816</v>
      </c>
      <c r="B229" s="118" t="s">
        <v>371</v>
      </c>
      <c r="C229" s="119" t="n">
        <v>1</v>
      </c>
      <c r="D229" s="119" t="n">
        <v>0</v>
      </c>
      <c r="E229" s="119"/>
      <c r="F229" s="119"/>
      <c r="G229" s="119"/>
      <c r="H229" s="119"/>
      <c r="I229" s="119"/>
    </row>
    <row r="230" customFormat="false" ht="14.25" hidden="true" customHeight="false" outlineLevel="0" collapsed="false">
      <c r="A230" s="117" t="n">
        <v>2013850</v>
      </c>
      <c r="B230" s="118" t="s">
        <v>258</v>
      </c>
      <c r="C230" s="119" t="n">
        <v>0</v>
      </c>
      <c r="D230" s="119" t="n">
        <v>0</v>
      </c>
      <c r="E230" s="119"/>
      <c r="F230" s="119"/>
      <c r="G230" s="119"/>
      <c r="H230" s="119"/>
      <c r="I230" s="119"/>
    </row>
    <row r="231" customFormat="false" ht="14.25" hidden="false" customHeight="false" outlineLevel="0" collapsed="false">
      <c r="A231" s="117" t="n">
        <v>2013899</v>
      </c>
      <c r="B231" s="118" t="s">
        <v>372</v>
      </c>
      <c r="C231" s="119" t="n">
        <v>8</v>
      </c>
      <c r="D231" s="119" t="n">
        <v>1.2</v>
      </c>
      <c r="E231" s="119"/>
      <c r="F231" s="119"/>
      <c r="G231" s="119"/>
      <c r="H231" s="119"/>
      <c r="I231" s="119"/>
    </row>
    <row r="232" customFormat="false" ht="14.25" hidden="false" customHeight="false" outlineLevel="0" collapsed="false">
      <c r="A232" s="117" t="n">
        <v>20199</v>
      </c>
      <c r="B232" s="118" t="s">
        <v>373</v>
      </c>
      <c r="C232" s="119" t="n">
        <v>2620</v>
      </c>
      <c r="D232" s="119" t="n">
        <v>0</v>
      </c>
      <c r="E232" s="119" t="n">
        <f aca="false">SUM(E233:E246)</f>
        <v>10</v>
      </c>
      <c r="F232" s="119" t="n">
        <f aca="false">SUM(F233:F246)</f>
        <v>0</v>
      </c>
      <c r="G232" s="119" t="n">
        <f aca="false">SUM(G233:G246)</f>
        <v>40</v>
      </c>
      <c r="H232" s="119" t="n">
        <f aca="false">SUM(H233:H246)</f>
        <v>0</v>
      </c>
      <c r="I232" s="119" t="n">
        <f aca="false">SUM(I233:I246)</f>
        <v>0</v>
      </c>
    </row>
    <row r="233" customFormat="false" ht="14.25" hidden="true" customHeight="false" outlineLevel="0" collapsed="false">
      <c r="A233" s="117" t="n">
        <v>2019901</v>
      </c>
      <c r="B233" s="118" t="s">
        <v>374</v>
      </c>
      <c r="C233" s="119" t="n">
        <v>0</v>
      </c>
      <c r="D233" s="119" t="n">
        <v>0</v>
      </c>
      <c r="E233" s="119"/>
      <c r="F233" s="119"/>
      <c r="G233" s="119"/>
      <c r="H233" s="119"/>
      <c r="I233" s="119"/>
    </row>
    <row r="234" customFormat="false" ht="14.25" hidden="false" customHeight="false" outlineLevel="0" collapsed="false">
      <c r="A234" s="117" t="n">
        <v>2019999</v>
      </c>
      <c r="B234" s="118" t="s">
        <v>375</v>
      </c>
      <c r="C234" s="119" t="n">
        <v>2620</v>
      </c>
      <c r="D234" s="119" t="n">
        <v>0</v>
      </c>
      <c r="E234" s="119"/>
      <c r="F234" s="119"/>
      <c r="G234" s="119"/>
      <c r="H234" s="119"/>
      <c r="I234" s="119"/>
    </row>
    <row r="235" customFormat="false" ht="14.25" hidden="false" customHeight="false" outlineLevel="0" collapsed="false">
      <c r="A235" s="117" t="n">
        <v>202</v>
      </c>
      <c r="B235" s="118" t="s">
        <v>376</v>
      </c>
      <c r="C235" s="119" t="n">
        <v>0</v>
      </c>
      <c r="D235" s="119" t="n">
        <v>0</v>
      </c>
      <c r="E235" s="119"/>
      <c r="F235" s="119"/>
      <c r="G235" s="119"/>
      <c r="H235" s="119"/>
      <c r="I235" s="119"/>
    </row>
    <row r="236" customFormat="false" ht="14.25" hidden="false" customHeight="false" outlineLevel="0" collapsed="false">
      <c r="A236" s="117" t="n">
        <v>20201</v>
      </c>
      <c r="B236" s="118" t="s">
        <v>377</v>
      </c>
      <c r="C236" s="119" t="n">
        <v>0</v>
      </c>
      <c r="D236" s="119" t="n">
        <v>0</v>
      </c>
      <c r="E236" s="119"/>
      <c r="F236" s="119"/>
      <c r="G236" s="119"/>
      <c r="H236" s="119"/>
      <c r="I236" s="119"/>
    </row>
    <row r="237" customFormat="false" ht="14.25" hidden="true" customHeight="false" outlineLevel="0" collapsed="false">
      <c r="A237" s="117" t="n">
        <v>2020101</v>
      </c>
      <c r="B237" s="118" t="s">
        <v>249</v>
      </c>
      <c r="C237" s="119" t="n">
        <v>0</v>
      </c>
      <c r="D237" s="119" t="n">
        <v>0</v>
      </c>
      <c r="E237" s="119"/>
      <c r="F237" s="119"/>
      <c r="G237" s="119"/>
      <c r="H237" s="119"/>
      <c r="I237" s="119"/>
    </row>
    <row r="238" customFormat="false" ht="14.25" hidden="true" customHeight="false" outlineLevel="0" collapsed="false">
      <c r="A238" s="117" t="n">
        <v>2020102</v>
      </c>
      <c r="B238" s="118" t="s">
        <v>250</v>
      </c>
      <c r="C238" s="119" t="n">
        <v>0</v>
      </c>
      <c r="D238" s="119" t="n">
        <v>0</v>
      </c>
      <c r="E238" s="119"/>
      <c r="F238" s="119"/>
      <c r="G238" s="119"/>
      <c r="H238" s="119"/>
      <c r="I238" s="119"/>
    </row>
    <row r="239" customFormat="false" ht="14.25" hidden="true" customHeight="false" outlineLevel="0" collapsed="false">
      <c r="A239" s="117" t="n">
        <v>2020103</v>
      </c>
      <c r="B239" s="118" t="s">
        <v>251</v>
      </c>
      <c r="C239" s="119" t="n">
        <v>0</v>
      </c>
      <c r="D239" s="119" t="n">
        <v>0</v>
      </c>
      <c r="E239" s="119"/>
      <c r="F239" s="119"/>
      <c r="G239" s="119" t="n">
        <v>10</v>
      </c>
      <c r="H239" s="119"/>
      <c r="I239" s="119"/>
    </row>
    <row r="240" customFormat="false" ht="14.25" hidden="true" customHeight="false" outlineLevel="0" collapsed="false">
      <c r="A240" s="117" t="n">
        <v>2020104</v>
      </c>
      <c r="B240" s="118" t="s">
        <v>344</v>
      </c>
      <c r="C240" s="119" t="n">
        <v>0</v>
      </c>
      <c r="D240" s="119" t="n">
        <v>0</v>
      </c>
      <c r="E240" s="119"/>
      <c r="F240" s="119"/>
      <c r="G240" s="119"/>
      <c r="H240" s="119"/>
      <c r="I240" s="119"/>
    </row>
    <row r="241" customFormat="false" ht="14.25" hidden="true" customHeight="false" outlineLevel="0" collapsed="false">
      <c r="A241" s="117" t="n">
        <v>2020150</v>
      </c>
      <c r="B241" s="118" t="s">
        <v>258</v>
      </c>
      <c r="C241" s="119" t="n">
        <v>0</v>
      </c>
      <c r="D241" s="119" t="n">
        <v>0</v>
      </c>
      <c r="E241" s="119"/>
      <c r="F241" s="119"/>
      <c r="G241" s="119"/>
      <c r="H241" s="119"/>
      <c r="I241" s="119"/>
    </row>
    <row r="242" customFormat="false" ht="14.25" hidden="true" customHeight="false" outlineLevel="0" collapsed="false">
      <c r="A242" s="117" t="n">
        <v>2020199</v>
      </c>
      <c r="B242" s="118" t="s">
        <v>378</v>
      </c>
      <c r="C242" s="119" t="n">
        <v>0</v>
      </c>
      <c r="D242" s="119" t="n">
        <v>0</v>
      </c>
      <c r="E242" s="119"/>
      <c r="F242" s="119"/>
      <c r="G242" s="119"/>
      <c r="H242" s="119"/>
      <c r="I242" s="119"/>
    </row>
    <row r="243" customFormat="false" ht="14.25" hidden="false" customHeight="false" outlineLevel="0" collapsed="false">
      <c r="A243" s="117" t="n">
        <v>20202</v>
      </c>
      <c r="B243" s="118" t="s">
        <v>379</v>
      </c>
      <c r="C243" s="119" t="n">
        <v>0</v>
      </c>
      <c r="D243" s="119" t="n">
        <v>0</v>
      </c>
      <c r="E243" s="119"/>
      <c r="F243" s="119"/>
      <c r="G243" s="119" t="n">
        <v>30</v>
      </c>
      <c r="H243" s="119"/>
      <c r="I243" s="119"/>
    </row>
    <row r="244" customFormat="false" ht="14.25" hidden="true" customHeight="false" outlineLevel="0" collapsed="false">
      <c r="A244" s="117" t="n">
        <v>2020201</v>
      </c>
      <c r="B244" s="118" t="s">
        <v>380</v>
      </c>
      <c r="C244" s="119" t="n">
        <v>0</v>
      </c>
      <c r="D244" s="119" t="n">
        <v>0</v>
      </c>
      <c r="E244" s="119" t="n">
        <v>10</v>
      </c>
      <c r="F244" s="119"/>
      <c r="G244" s="119"/>
      <c r="H244" s="119"/>
      <c r="I244" s="119"/>
    </row>
    <row r="245" customFormat="false" ht="14.25" hidden="true" customHeight="false" outlineLevel="0" collapsed="false">
      <c r="A245" s="117" t="n">
        <v>2020202</v>
      </c>
      <c r="B245" s="118" t="s">
        <v>381</v>
      </c>
      <c r="C245" s="119" t="n">
        <v>0</v>
      </c>
      <c r="D245" s="119" t="n">
        <v>0</v>
      </c>
      <c r="E245" s="119"/>
      <c r="F245" s="119"/>
      <c r="G245" s="119"/>
      <c r="H245" s="119"/>
      <c r="I245" s="119"/>
    </row>
    <row r="246" customFormat="false" ht="14.25" hidden="false" customHeight="false" outlineLevel="0" collapsed="false">
      <c r="A246" s="117" t="n">
        <v>20203</v>
      </c>
      <c r="B246" s="118" t="s">
        <v>382</v>
      </c>
      <c r="C246" s="119" t="n">
        <v>0</v>
      </c>
      <c r="D246" s="119" t="n">
        <v>0</v>
      </c>
      <c r="E246" s="119"/>
      <c r="F246" s="119"/>
      <c r="G246" s="119"/>
      <c r="H246" s="119"/>
      <c r="I246" s="119"/>
    </row>
    <row r="247" customFormat="false" ht="14.25" hidden="true" customHeight="false" outlineLevel="0" collapsed="false">
      <c r="A247" s="117" t="n">
        <v>2020304</v>
      </c>
      <c r="B247" s="118" t="s">
        <v>383</v>
      </c>
      <c r="C247" s="119" t="n">
        <v>0</v>
      </c>
      <c r="D247" s="119" t="n">
        <v>546.219</v>
      </c>
      <c r="E247" s="119" t="n">
        <f aca="false">SUM(E248:E249)</f>
        <v>0</v>
      </c>
      <c r="F247" s="119" t="n">
        <f aca="false">SUM(F248:F249)</f>
        <v>0</v>
      </c>
      <c r="G247" s="119" t="n">
        <f aca="false">SUM(G248:G249)</f>
        <v>2281.24</v>
      </c>
      <c r="H247" s="119" t="n">
        <f aca="false">SUM(H248:H249)</f>
        <v>0</v>
      </c>
      <c r="I247" s="119" t="n">
        <f aca="false">SUM(I248:I249)</f>
        <v>1349.35</v>
      </c>
    </row>
    <row r="248" customFormat="false" ht="14.25" hidden="true" customHeight="false" outlineLevel="0" collapsed="false">
      <c r="A248" s="117" t="n">
        <v>2020306</v>
      </c>
      <c r="B248" s="118" t="s">
        <v>384</v>
      </c>
      <c r="C248" s="119" t="n">
        <v>0</v>
      </c>
      <c r="D248" s="119" t="n">
        <v>0</v>
      </c>
      <c r="E248" s="119"/>
      <c r="F248" s="119"/>
      <c r="G248" s="119"/>
      <c r="H248" s="119"/>
      <c r="I248" s="119"/>
    </row>
    <row r="249" customFormat="false" ht="14.25" hidden="false" customHeight="false" outlineLevel="0" collapsed="false">
      <c r="A249" s="117" t="n">
        <v>20204</v>
      </c>
      <c r="B249" s="118" t="s">
        <v>385</v>
      </c>
      <c r="C249" s="119" t="n">
        <v>0</v>
      </c>
      <c r="D249" s="119" t="n">
        <v>546.219</v>
      </c>
      <c r="E249" s="119"/>
      <c r="F249" s="119"/>
      <c r="G249" s="119" t="n">
        <f aca="false">2080.14+191.1+10</f>
        <v>2281.24</v>
      </c>
      <c r="H249" s="119"/>
      <c r="I249" s="119" t="n">
        <v>1349.35</v>
      </c>
    </row>
    <row r="250" customFormat="false" ht="14.25" hidden="true" customHeight="false" outlineLevel="0" collapsed="false">
      <c r="A250" s="117" t="n">
        <v>2020401</v>
      </c>
      <c r="B250" s="118" t="s">
        <v>386</v>
      </c>
      <c r="C250" s="119" t="n">
        <v>0</v>
      </c>
      <c r="D250" s="119" t="n">
        <v>0</v>
      </c>
      <c r="E250" s="119" t="n">
        <f aca="false">E251+E258+E261+E264+E270+E275+E277+E282+E288</f>
        <v>0</v>
      </c>
      <c r="F250" s="119" t="n">
        <f aca="false">F251+F258+F261+F264+F270+F275+F277+F282+F288</f>
        <v>0</v>
      </c>
      <c r="G250" s="119" t="n">
        <f aca="false">G251+G258+G261+G264+G270+G275+G277+G282+G288</f>
        <v>0</v>
      </c>
      <c r="H250" s="119" t="n">
        <f aca="false">H251+H258+H261+H264+H270+H275+H277+H282+H288</f>
        <v>0</v>
      </c>
      <c r="I250" s="119" t="n">
        <f aca="false">I251+I258+I261+I264+I270+I275+I277+I282+I288</f>
        <v>0</v>
      </c>
    </row>
    <row r="251" customFormat="false" ht="14.25" hidden="true" customHeight="false" outlineLevel="0" collapsed="false">
      <c r="A251" s="117" t="n">
        <v>2020402</v>
      </c>
      <c r="B251" s="118" t="s">
        <v>387</v>
      </c>
      <c r="C251" s="119" t="n">
        <v>0</v>
      </c>
      <c r="D251" s="119" t="n">
        <v>0</v>
      </c>
      <c r="E251" s="119" t="n">
        <f aca="false">SUM(E252:E257)</f>
        <v>0</v>
      </c>
      <c r="F251" s="119" t="n">
        <f aca="false">SUM(F252:F257)</f>
        <v>0</v>
      </c>
      <c r="G251" s="119" t="n">
        <f aca="false">SUM(G252:G257)</f>
        <v>0</v>
      </c>
      <c r="H251" s="119" t="n">
        <f aca="false">SUM(H252:H257)</f>
        <v>0</v>
      </c>
      <c r="I251" s="119" t="n">
        <f aca="false">SUM(I252:I257)</f>
        <v>0</v>
      </c>
    </row>
    <row r="252" customFormat="false" ht="14.25" hidden="true" customHeight="false" outlineLevel="0" collapsed="false">
      <c r="A252" s="117" t="n">
        <v>2020403</v>
      </c>
      <c r="B252" s="118" t="s">
        <v>388</v>
      </c>
      <c r="C252" s="119" t="n">
        <v>0</v>
      </c>
      <c r="D252" s="119" t="n">
        <v>0</v>
      </c>
      <c r="E252" s="119"/>
      <c r="F252" s="119"/>
      <c r="G252" s="119"/>
      <c r="H252" s="119"/>
      <c r="I252" s="119"/>
    </row>
    <row r="253" customFormat="false" ht="14.25" hidden="true" customHeight="false" outlineLevel="0" collapsed="false">
      <c r="A253" s="117" t="n">
        <v>2020404</v>
      </c>
      <c r="B253" s="118" t="s">
        <v>389</v>
      </c>
      <c r="C253" s="119" t="n">
        <v>0</v>
      </c>
      <c r="D253" s="119" t="n">
        <v>0</v>
      </c>
      <c r="E253" s="119"/>
      <c r="F253" s="119"/>
      <c r="G253" s="119"/>
      <c r="H253" s="119"/>
      <c r="I253" s="119"/>
    </row>
    <row r="254" customFormat="false" ht="14.25" hidden="true" customHeight="false" outlineLevel="0" collapsed="false">
      <c r="A254" s="117" t="n">
        <v>2020499</v>
      </c>
      <c r="B254" s="118" t="s">
        <v>390</v>
      </c>
      <c r="C254" s="119" t="n">
        <v>0</v>
      </c>
      <c r="D254" s="119" t="n">
        <v>0</v>
      </c>
      <c r="E254" s="119"/>
      <c r="F254" s="119"/>
      <c r="G254" s="119"/>
      <c r="H254" s="119"/>
      <c r="I254" s="119"/>
    </row>
    <row r="255" customFormat="false" ht="14.25" hidden="false" customHeight="false" outlineLevel="0" collapsed="false">
      <c r="A255" s="117" t="n">
        <v>20205</v>
      </c>
      <c r="B255" s="118" t="s">
        <v>391</v>
      </c>
      <c r="C255" s="119" t="n">
        <v>0</v>
      </c>
      <c r="D255" s="119" t="n">
        <v>0</v>
      </c>
      <c r="E255" s="119"/>
      <c r="F255" s="119"/>
      <c r="G255" s="119"/>
      <c r="H255" s="119"/>
      <c r="I255" s="119"/>
    </row>
    <row r="256" customFormat="false" ht="14.25" hidden="true" customHeight="false" outlineLevel="0" collapsed="false">
      <c r="A256" s="117" t="n">
        <v>2020503</v>
      </c>
      <c r="B256" s="118" t="s">
        <v>392</v>
      </c>
      <c r="C256" s="119" t="n">
        <v>0</v>
      </c>
      <c r="D256" s="119" t="n">
        <v>0</v>
      </c>
      <c r="E256" s="119"/>
      <c r="F256" s="119"/>
      <c r="G256" s="119"/>
      <c r="H256" s="119"/>
      <c r="I256" s="119"/>
    </row>
    <row r="257" customFormat="false" ht="14.25" hidden="true" customHeight="false" outlineLevel="0" collapsed="false">
      <c r="A257" s="117" t="n">
        <v>2020504</v>
      </c>
      <c r="B257" s="118" t="s">
        <v>393</v>
      </c>
      <c r="C257" s="119" t="n">
        <v>0</v>
      </c>
      <c r="D257" s="119" t="n">
        <v>0</v>
      </c>
      <c r="E257" s="119"/>
      <c r="F257" s="119"/>
      <c r="G257" s="119"/>
      <c r="H257" s="119"/>
      <c r="I257" s="119"/>
    </row>
    <row r="258" customFormat="false" ht="14.25" hidden="true" customHeight="false" outlineLevel="0" collapsed="false">
      <c r="A258" s="117" t="n">
        <v>2020505</v>
      </c>
      <c r="B258" s="118" t="s">
        <v>394</v>
      </c>
      <c r="C258" s="119" t="n">
        <v>0</v>
      </c>
      <c r="D258" s="119" t="n">
        <v>0</v>
      </c>
      <c r="E258" s="119" t="n">
        <f aca="false">SUM(E259:E260)</f>
        <v>0</v>
      </c>
      <c r="F258" s="119" t="n">
        <f aca="false">SUM(F259:F260)</f>
        <v>0</v>
      </c>
      <c r="G258" s="119" t="n">
        <f aca="false">SUM(G259:G260)</f>
        <v>0</v>
      </c>
      <c r="H258" s="119" t="n">
        <f aca="false">SUM(H259:H260)</f>
        <v>0</v>
      </c>
      <c r="I258" s="119" t="n">
        <f aca="false">SUM(I259:I260)</f>
        <v>0</v>
      </c>
    </row>
    <row r="259" customFormat="false" ht="14.25" hidden="true" customHeight="false" outlineLevel="0" collapsed="false">
      <c r="A259" s="117" t="n">
        <v>2020599</v>
      </c>
      <c r="B259" s="118" t="s">
        <v>395</v>
      </c>
      <c r="C259" s="119" t="n">
        <v>0</v>
      </c>
      <c r="D259" s="119" t="n">
        <v>0</v>
      </c>
      <c r="E259" s="119"/>
      <c r="F259" s="119"/>
      <c r="G259" s="119"/>
      <c r="H259" s="119"/>
      <c r="I259" s="119"/>
    </row>
    <row r="260" customFormat="false" ht="14.25" hidden="false" customHeight="false" outlineLevel="0" collapsed="false">
      <c r="A260" s="117" t="n">
        <v>20206</v>
      </c>
      <c r="B260" s="118" t="s">
        <v>396</v>
      </c>
      <c r="C260" s="119" t="n">
        <v>0</v>
      </c>
      <c r="D260" s="119" t="n">
        <v>0</v>
      </c>
      <c r="E260" s="119"/>
      <c r="F260" s="119"/>
      <c r="G260" s="119"/>
      <c r="H260" s="119"/>
      <c r="I260" s="119"/>
    </row>
    <row r="261" customFormat="false" ht="14.25" hidden="true" customHeight="false" outlineLevel="0" collapsed="false">
      <c r="A261" s="117" t="n">
        <v>2020601</v>
      </c>
      <c r="B261" s="118" t="s">
        <v>397</v>
      </c>
      <c r="C261" s="119" t="n">
        <v>0</v>
      </c>
      <c r="D261" s="119" t="n">
        <v>0</v>
      </c>
      <c r="E261" s="119" t="n">
        <f aca="false">SUM(E262:E263)</f>
        <v>0</v>
      </c>
      <c r="F261" s="119" t="n">
        <f aca="false">SUM(F262:F263)</f>
        <v>0</v>
      </c>
      <c r="G261" s="119" t="n">
        <f aca="false">SUM(G262:G263)</f>
        <v>0</v>
      </c>
      <c r="H261" s="119" t="n">
        <f aca="false">SUM(H262:H263)</f>
        <v>0</v>
      </c>
      <c r="I261" s="119" t="n">
        <f aca="false">SUM(I262:I263)</f>
        <v>0</v>
      </c>
    </row>
    <row r="262" customFormat="false" ht="14.25" hidden="false" customHeight="false" outlineLevel="0" collapsed="false">
      <c r="A262" s="117" t="n">
        <v>20207</v>
      </c>
      <c r="B262" s="118" t="s">
        <v>398</v>
      </c>
      <c r="C262" s="119" t="n">
        <v>0</v>
      </c>
      <c r="D262" s="119" t="n">
        <v>0</v>
      </c>
      <c r="E262" s="119"/>
      <c r="F262" s="119"/>
      <c r="G262" s="119"/>
      <c r="H262" s="119"/>
      <c r="I262" s="119"/>
    </row>
    <row r="263" customFormat="false" ht="14.25" hidden="true" customHeight="false" outlineLevel="0" collapsed="false">
      <c r="A263" s="117" t="n">
        <v>2020701</v>
      </c>
      <c r="B263" s="118" t="s">
        <v>399</v>
      </c>
      <c r="C263" s="119" t="n">
        <v>0</v>
      </c>
      <c r="D263" s="119" t="n">
        <v>0</v>
      </c>
      <c r="E263" s="119"/>
      <c r="F263" s="119"/>
      <c r="G263" s="119"/>
      <c r="H263" s="119"/>
      <c r="I263" s="119"/>
    </row>
    <row r="264" customFormat="false" ht="14.25" hidden="true" customHeight="false" outlineLevel="0" collapsed="false">
      <c r="A264" s="117" t="n">
        <v>2020702</v>
      </c>
      <c r="B264" s="118" t="s">
        <v>400</v>
      </c>
      <c r="C264" s="119" t="n">
        <v>0</v>
      </c>
      <c r="D264" s="119" t="n">
        <v>0</v>
      </c>
      <c r="E264" s="119" t="n">
        <f aca="false">SUM(E265:E269)</f>
        <v>0</v>
      </c>
      <c r="F264" s="119" t="n">
        <f aca="false">SUM(F265:F269)</f>
        <v>0</v>
      </c>
      <c r="G264" s="119" t="n">
        <f aca="false">SUM(G265:G269)</f>
        <v>0</v>
      </c>
      <c r="H264" s="119" t="n">
        <f aca="false">SUM(H265:H269)</f>
        <v>0</v>
      </c>
      <c r="I264" s="119" t="n">
        <f aca="false">SUM(I265:I269)</f>
        <v>0</v>
      </c>
    </row>
    <row r="265" customFormat="false" ht="14.25" hidden="true" customHeight="false" outlineLevel="0" collapsed="false">
      <c r="A265" s="117" t="n">
        <v>2020703</v>
      </c>
      <c r="B265" s="118" t="s">
        <v>401</v>
      </c>
      <c r="C265" s="119" t="n">
        <v>0</v>
      </c>
      <c r="D265" s="119" t="n">
        <v>0</v>
      </c>
      <c r="E265" s="119"/>
      <c r="F265" s="119"/>
      <c r="G265" s="119"/>
      <c r="H265" s="119"/>
      <c r="I265" s="119"/>
    </row>
    <row r="266" customFormat="false" ht="14.25" hidden="true" customHeight="false" outlineLevel="0" collapsed="false">
      <c r="A266" s="117" t="n">
        <v>2020799</v>
      </c>
      <c r="B266" s="118" t="s">
        <v>402</v>
      </c>
      <c r="C266" s="119" t="n">
        <v>0</v>
      </c>
      <c r="D266" s="119" t="n">
        <v>0</v>
      </c>
      <c r="E266" s="119"/>
      <c r="F266" s="119"/>
      <c r="G266" s="119"/>
      <c r="H266" s="119"/>
      <c r="I266" s="119"/>
    </row>
    <row r="267" customFormat="false" ht="14.25" hidden="false" customHeight="false" outlineLevel="0" collapsed="false">
      <c r="A267" s="117" t="n">
        <v>20208</v>
      </c>
      <c r="B267" s="118" t="s">
        <v>403</v>
      </c>
      <c r="C267" s="119" t="n">
        <v>0</v>
      </c>
      <c r="D267" s="119" t="n">
        <v>0</v>
      </c>
      <c r="E267" s="119"/>
      <c r="F267" s="119"/>
      <c r="G267" s="119"/>
      <c r="H267" s="119"/>
      <c r="I267" s="119"/>
    </row>
    <row r="268" customFormat="false" ht="14.25" hidden="true" customHeight="false" outlineLevel="0" collapsed="false">
      <c r="A268" s="117" t="n">
        <v>2020801</v>
      </c>
      <c r="B268" s="118" t="s">
        <v>249</v>
      </c>
      <c r="C268" s="119" t="n">
        <v>0</v>
      </c>
      <c r="D268" s="119" t="n">
        <v>0</v>
      </c>
      <c r="E268" s="119"/>
      <c r="F268" s="119"/>
      <c r="G268" s="119"/>
      <c r="H268" s="119"/>
      <c r="I268" s="119"/>
    </row>
    <row r="269" customFormat="false" ht="14.25" hidden="true" customHeight="false" outlineLevel="0" collapsed="false">
      <c r="A269" s="117" t="n">
        <v>2020802</v>
      </c>
      <c r="B269" s="118" t="s">
        <v>250</v>
      </c>
      <c r="C269" s="119" t="n">
        <v>0</v>
      </c>
      <c r="D269" s="119" t="n">
        <v>0</v>
      </c>
      <c r="E269" s="119"/>
      <c r="F269" s="119"/>
      <c r="G269" s="119"/>
      <c r="H269" s="119"/>
      <c r="I269" s="119"/>
    </row>
    <row r="270" customFormat="false" ht="14.25" hidden="true" customHeight="false" outlineLevel="0" collapsed="false">
      <c r="A270" s="117" t="n">
        <v>2020803</v>
      </c>
      <c r="B270" s="118" t="s">
        <v>251</v>
      </c>
      <c r="C270" s="119" t="n">
        <v>0</v>
      </c>
      <c r="D270" s="119" t="n">
        <v>0</v>
      </c>
      <c r="E270" s="119" t="n">
        <f aca="false">SUM(E271:E274)</f>
        <v>0</v>
      </c>
      <c r="F270" s="119" t="n">
        <f aca="false">SUM(F271:F274)</f>
        <v>0</v>
      </c>
      <c r="G270" s="119" t="n">
        <f aca="false">SUM(G271:G274)</f>
        <v>0</v>
      </c>
      <c r="H270" s="119" t="n">
        <f aca="false">SUM(H271:H274)</f>
        <v>0</v>
      </c>
      <c r="I270" s="119" t="n">
        <f aca="false">SUM(I271:I274)</f>
        <v>0</v>
      </c>
    </row>
    <row r="271" customFormat="false" ht="14.25" hidden="true" customHeight="false" outlineLevel="0" collapsed="false">
      <c r="A271" s="117" t="n">
        <v>2020850</v>
      </c>
      <c r="B271" s="118" t="s">
        <v>258</v>
      </c>
      <c r="C271" s="119" t="n">
        <v>0</v>
      </c>
      <c r="D271" s="119" t="n">
        <v>0</v>
      </c>
      <c r="E271" s="119"/>
      <c r="F271" s="119"/>
      <c r="G271" s="119"/>
      <c r="H271" s="119"/>
      <c r="I271" s="119"/>
    </row>
    <row r="272" customFormat="false" ht="14.25" hidden="true" customHeight="false" outlineLevel="0" collapsed="false">
      <c r="A272" s="117" t="n">
        <v>2020899</v>
      </c>
      <c r="B272" s="118" t="s">
        <v>404</v>
      </c>
      <c r="C272" s="119" t="n">
        <v>0</v>
      </c>
      <c r="D272" s="119" t="n">
        <v>0</v>
      </c>
      <c r="E272" s="119"/>
      <c r="F272" s="119"/>
      <c r="G272" s="119"/>
      <c r="H272" s="119"/>
      <c r="I272" s="119"/>
    </row>
    <row r="273" customFormat="false" ht="14.25" hidden="false" customHeight="false" outlineLevel="0" collapsed="false">
      <c r="A273" s="117" t="n">
        <v>20299</v>
      </c>
      <c r="B273" s="118" t="s">
        <v>405</v>
      </c>
      <c r="C273" s="119" t="n">
        <v>0</v>
      </c>
      <c r="D273" s="119" t="n">
        <v>0</v>
      </c>
      <c r="E273" s="119"/>
      <c r="F273" s="119"/>
      <c r="G273" s="119"/>
      <c r="H273" s="119"/>
      <c r="I273" s="119"/>
    </row>
    <row r="274" customFormat="false" ht="14.25" hidden="true" customHeight="false" outlineLevel="0" collapsed="false">
      <c r="A274" s="117" t="n">
        <v>2029999</v>
      </c>
      <c r="B274" s="118" t="s">
        <v>406</v>
      </c>
      <c r="C274" s="119" t="n">
        <v>0</v>
      </c>
      <c r="D274" s="119" t="n">
        <v>0</v>
      </c>
      <c r="E274" s="119"/>
      <c r="F274" s="119"/>
      <c r="G274" s="119"/>
      <c r="H274" s="119"/>
      <c r="I274" s="119"/>
    </row>
    <row r="275" customFormat="false" ht="14.25" hidden="false" customHeight="false" outlineLevel="0" collapsed="false">
      <c r="A275" s="117" t="n">
        <v>203</v>
      </c>
      <c r="B275" s="118" t="s">
        <v>407</v>
      </c>
      <c r="C275" s="119" t="n">
        <v>122</v>
      </c>
      <c r="D275" s="119" t="n">
        <v>0</v>
      </c>
      <c r="E275" s="119" t="n">
        <f aca="false">E276</f>
        <v>0</v>
      </c>
      <c r="F275" s="119" t="n">
        <f aca="false">F276</f>
        <v>0</v>
      </c>
      <c r="G275" s="119" t="n">
        <f aca="false">G276</f>
        <v>0</v>
      </c>
      <c r="H275" s="119" t="n">
        <f aca="false">H276</f>
        <v>0</v>
      </c>
      <c r="I275" s="119" t="n">
        <f aca="false">I276</f>
        <v>0</v>
      </c>
    </row>
    <row r="276" customFormat="false" ht="14.25" hidden="false" customHeight="false" outlineLevel="0" collapsed="false">
      <c r="A276" s="117" t="n">
        <v>20301</v>
      </c>
      <c r="B276" s="118" t="s">
        <v>408</v>
      </c>
      <c r="C276" s="119" t="n">
        <v>0</v>
      </c>
      <c r="D276" s="119" t="n">
        <v>0</v>
      </c>
      <c r="E276" s="119"/>
      <c r="F276" s="119"/>
      <c r="G276" s="119"/>
      <c r="H276" s="119"/>
      <c r="I276" s="119"/>
    </row>
    <row r="277" customFormat="false" ht="14.25" hidden="true" customHeight="false" outlineLevel="0" collapsed="false">
      <c r="A277" s="117" t="n">
        <v>2030101</v>
      </c>
      <c r="B277" s="118" t="s">
        <v>409</v>
      </c>
      <c r="C277" s="119" t="n">
        <v>0</v>
      </c>
      <c r="D277" s="119" t="n">
        <v>0</v>
      </c>
      <c r="E277" s="119" t="n">
        <f aca="false">SUM(E278:E281)</f>
        <v>0</v>
      </c>
      <c r="F277" s="119" t="n">
        <f aca="false">SUM(F278:F281)</f>
        <v>0</v>
      </c>
      <c r="G277" s="119" t="n">
        <f aca="false">SUM(G278:G281)</f>
        <v>0</v>
      </c>
      <c r="H277" s="119" t="n">
        <f aca="false">SUM(H278:H281)</f>
        <v>0</v>
      </c>
      <c r="I277" s="119" t="n">
        <f aca="false">SUM(I278:I281)</f>
        <v>0</v>
      </c>
    </row>
    <row r="278" customFormat="false" ht="14.25" hidden="false" customHeight="false" outlineLevel="0" collapsed="false">
      <c r="A278" s="117" t="n">
        <v>20304</v>
      </c>
      <c r="B278" s="118" t="s">
        <v>410</v>
      </c>
      <c r="C278" s="119" t="n">
        <v>0</v>
      </c>
      <c r="D278" s="119" t="n">
        <v>0</v>
      </c>
      <c r="E278" s="119"/>
      <c r="F278" s="119"/>
      <c r="G278" s="119"/>
      <c r="H278" s="119"/>
      <c r="I278" s="119"/>
    </row>
    <row r="279" customFormat="false" ht="14.25" hidden="true" customHeight="false" outlineLevel="0" collapsed="false">
      <c r="A279" s="117" t="n">
        <v>2030401</v>
      </c>
      <c r="B279" s="118" t="s">
        <v>411</v>
      </c>
      <c r="C279" s="119" t="n">
        <v>0</v>
      </c>
      <c r="D279" s="119" t="n">
        <v>0</v>
      </c>
      <c r="E279" s="119"/>
      <c r="F279" s="119"/>
      <c r="G279" s="119"/>
      <c r="H279" s="119"/>
      <c r="I279" s="119"/>
    </row>
    <row r="280" customFormat="false" ht="14.25" hidden="false" customHeight="false" outlineLevel="0" collapsed="false">
      <c r="A280" s="117" t="n">
        <v>20305</v>
      </c>
      <c r="B280" s="118" t="s">
        <v>412</v>
      </c>
      <c r="C280" s="119" t="n">
        <v>0</v>
      </c>
      <c r="D280" s="119" t="n">
        <v>0</v>
      </c>
      <c r="E280" s="119"/>
      <c r="F280" s="119"/>
      <c r="G280" s="119"/>
      <c r="H280" s="119"/>
      <c r="I280" s="119"/>
    </row>
    <row r="281" customFormat="false" ht="14.25" hidden="true" customHeight="false" outlineLevel="0" collapsed="false">
      <c r="A281" s="117" t="n">
        <v>2030501</v>
      </c>
      <c r="B281" s="118" t="s">
        <v>413</v>
      </c>
      <c r="C281" s="119" t="n">
        <v>0</v>
      </c>
      <c r="D281" s="119" t="n">
        <v>0</v>
      </c>
      <c r="E281" s="119"/>
      <c r="F281" s="119"/>
      <c r="G281" s="119"/>
      <c r="H281" s="119"/>
      <c r="I281" s="119"/>
    </row>
    <row r="282" customFormat="false" ht="14.25" hidden="false" customHeight="false" outlineLevel="0" collapsed="false">
      <c r="A282" s="117" t="n">
        <v>20306</v>
      </c>
      <c r="B282" s="118" t="s">
        <v>414</v>
      </c>
      <c r="C282" s="119" t="n">
        <v>122</v>
      </c>
      <c r="D282" s="119" t="n">
        <v>0</v>
      </c>
      <c r="E282" s="119" t="n">
        <f aca="false">SUM(E283:E287)</f>
        <v>0</v>
      </c>
      <c r="F282" s="119" t="n">
        <f aca="false">SUM(F283:F287)</f>
        <v>0</v>
      </c>
      <c r="G282" s="119" t="n">
        <f aca="false">SUM(G283:G287)</f>
        <v>0</v>
      </c>
      <c r="H282" s="119" t="n">
        <f aca="false">SUM(H283:H287)</f>
        <v>0</v>
      </c>
      <c r="I282" s="119" t="n">
        <f aca="false">SUM(I283:I287)</f>
        <v>0</v>
      </c>
    </row>
    <row r="283" customFormat="false" ht="14.25" hidden="false" customHeight="false" outlineLevel="0" collapsed="false">
      <c r="A283" s="117" t="n">
        <v>2030601</v>
      </c>
      <c r="B283" s="118" t="s">
        <v>415</v>
      </c>
      <c r="C283" s="119" t="n">
        <v>60</v>
      </c>
      <c r="D283" s="119" t="n">
        <v>0</v>
      </c>
      <c r="E283" s="119"/>
      <c r="F283" s="119"/>
      <c r="G283" s="119"/>
      <c r="H283" s="119"/>
      <c r="I283" s="119"/>
    </row>
    <row r="284" customFormat="false" ht="14.25" hidden="true" customHeight="false" outlineLevel="0" collapsed="false">
      <c r="A284" s="117" t="n">
        <v>2030602</v>
      </c>
      <c r="B284" s="118" t="s">
        <v>416</v>
      </c>
      <c r="C284" s="119" t="n">
        <v>0</v>
      </c>
      <c r="D284" s="119" t="n">
        <v>0</v>
      </c>
      <c r="E284" s="119"/>
      <c r="F284" s="119"/>
      <c r="G284" s="119"/>
      <c r="H284" s="119"/>
      <c r="I284" s="119"/>
    </row>
    <row r="285" customFormat="false" ht="14.25" hidden="true" customHeight="false" outlineLevel="0" collapsed="false">
      <c r="A285" s="117" t="n">
        <v>2030603</v>
      </c>
      <c r="B285" s="118" t="s">
        <v>417</v>
      </c>
      <c r="C285" s="119" t="n">
        <v>0</v>
      </c>
      <c r="D285" s="119" t="n">
        <v>0</v>
      </c>
      <c r="E285" s="119"/>
      <c r="F285" s="119"/>
      <c r="G285" s="119"/>
      <c r="H285" s="119"/>
      <c r="I285" s="119"/>
    </row>
    <row r="286" customFormat="false" ht="14.25" hidden="true" customHeight="false" outlineLevel="0" collapsed="false">
      <c r="A286" s="117" t="n">
        <v>2030604</v>
      </c>
      <c r="B286" s="118" t="s">
        <v>418</v>
      </c>
      <c r="C286" s="119" t="n">
        <v>0</v>
      </c>
      <c r="D286" s="119" t="n">
        <v>0</v>
      </c>
      <c r="E286" s="119"/>
      <c r="F286" s="119"/>
      <c r="G286" s="119"/>
      <c r="H286" s="119"/>
      <c r="I286" s="119"/>
    </row>
    <row r="287" customFormat="false" ht="14.25" hidden="true" customHeight="false" outlineLevel="0" collapsed="false">
      <c r="A287" s="117" t="n">
        <v>2030605</v>
      </c>
      <c r="B287" s="118" t="s">
        <v>419</v>
      </c>
      <c r="C287" s="119" t="n">
        <v>0</v>
      </c>
      <c r="D287" s="119" t="n">
        <v>0</v>
      </c>
      <c r="E287" s="119"/>
      <c r="F287" s="119"/>
      <c r="G287" s="119"/>
      <c r="H287" s="119"/>
      <c r="I287" s="119"/>
    </row>
    <row r="288" customFormat="false" ht="14.25" hidden="true" customHeight="false" outlineLevel="0" collapsed="false">
      <c r="A288" s="117" t="n">
        <v>2030606</v>
      </c>
      <c r="B288" s="118" t="s">
        <v>420</v>
      </c>
      <c r="C288" s="119" t="n">
        <v>0</v>
      </c>
      <c r="D288" s="119" t="n">
        <v>0</v>
      </c>
      <c r="E288" s="119" t="n">
        <f aca="false">E289</f>
        <v>0</v>
      </c>
      <c r="F288" s="119" t="n">
        <f aca="false">F289</f>
        <v>0</v>
      </c>
      <c r="G288" s="119" t="n">
        <f aca="false">G289</f>
        <v>0</v>
      </c>
      <c r="H288" s="119" t="n">
        <f aca="false">H289</f>
        <v>0</v>
      </c>
      <c r="I288" s="119" t="n">
        <f aca="false">I289</f>
        <v>0</v>
      </c>
    </row>
    <row r="289" customFormat="false" ht="14.25" hidden="false" customHeight="false" outlineLevel="0" collapsed="false">
      <c r="A289" s="117" t="n">
        <v>2030607</v>
      </c>
      <c r="B289" s="118" t="s">
        <v>421</v>
      </c>
      <c r="C289" s="119" t="n">
        <v>10</v>
      </c>
      <c r="D289" s="119" t="n">
        <v>0</v>
      </c>
      <c r="E289" s="119"/>
      <c r="F289" s="119"/>
      <c r="G289" s="119"/>
      <c r="H289" s="119"/>
      <c r="I289" s="119"/>
    </row>
    <row r="290" customFormat="false" ht="14.25" hidden="true" customHeight="false" outlineLevel="0" collapsed="false">
      <c r="A290" s="117" t="n">
        <v>2030608</v>
      </c>
      <c r="B290" s="118" t="s">
        <v>422</v>
      </c>
      <c r="C290" s="119" t="n">
        <v>0</v>
      </c>
      <c r="D290" s="119" t="n">
        <v>115.4</v>
      </c>
      <c r="E290" s="119" t="n">
        <f aca="false">SUM(E291,E293,E295,E297,E307)</f>
        <v>0</v>
      </c>
      <c r="F290" s="119" t="n">
        <f aca="false">SUM(F291,F293,F295,F297,F307)</f>
        <v>0</v>
      </c>
      <c r="G290" s="119" t="n">
        <f aca="false">SUM(G291,G293,G295,G297,G307)</f>
        <v>0</v>
      </c>
      <c r="H290" s="119" t="n">
        <f aca="false">SUM(H291,H293,H295,H297,H307)</f>
        <v>0</v>
      </c>
      <c r="I290" s="119" t="n">
        <f aca="false">SUM(I291,I293,I295,I297,I307)</f>
        <v>0</v>
      </c>
    </row>
    <row r="291" customFormat="false" ht="14.25" hidden="false" customHeight="false" outlineLevel="0" collapsed="false">
      <c r="A291" s="117" t="n">
        <v>2030699</v>
      </c>
      <c r="B291" s="118" t="s">
        <v>423</v>
      </c>
      <c r="C291" s="119" t="n">
        <v>52</v>
      </c>
      <c r="D291" s="119" t="n">
        <v>0</v>
      </c>
      <c r="E291" s="119" t="n">
        <f aca="false">E292</f>
        <v>0</v>
      </c>
      <c r="F291" s="119" t="n">
        <f aca="false">F292</f>
        <v>0</v>
      </c>
      <c r="G291" s="119" t="n">
        <f aca="false">G292</f>
        <v>0</v>
      </c>
      <c r="H291" s="119" t="n">
        <f aca="false">H292</f>
        <v>0</v>
      </c>
      <c r="I291" s="119" t="n">
        <f aca="false">I292</f>
        <v>0</v>
      </c>
    </row>
    <row r="292" customFormat="false" ht="14.25" hidden="false" customHeight="false" outlineLevel="0" collapsed="false">
      <c r="A292" s="117" t="n">
        <v>20399</v>
      </c>
      <c r="B292" s="118" t="s">
        <v>424</v>
      </c>
      <c r="C292" s="119" t="n">
        <v>0</v>
      </c>
      <c r="D292" s="119" t="n">
        <v>0</v>
      </c>
      <c r="E292" s="119"/>
      <c r="F292" s="119"/>
      <c r="G292" s="119"/>
      <c r="H292" s="119"/>
      <c r="I292" s="119"/>
    </row>
    <row r="293" customFormat="false" ht="14.25" hidden="true" customHeight="false" outlineLevel="0" collapsed="false">
      <c r="A293" s="117" t="n">
        <v>2039999</v>
      </c>
      <c r="B293" s="118" t="s">
        <v>425</v>
      </c>
      <c r="C293" s="119" t="n">
        <v>0</v>
      </c>
      <c r="D293" s="119" t="n">
        <v>0</v>
      </c>
      <c r="E293" s="119" t="n">
        <f aca="false">E294</f>
        <v>0</v>
      </c>
      <c r="F293" s="119" t="n">
        <f aca="false">F294</f>
        <v>0</v>
      </c>
      <c r="G293" s="119" t="n">
        <f aca="false">G294</f>
        <v>0</v>
      </c>
      <c r="H293" s="119" t="n">
        <f aca="false">H294</f>
        <v>0</v>
      </c>
      <c r="I293" s="119" t="n">
        <f aca="false">I294</f>
        <v>0</v>
      </c>
    </row>
    <row r="294" customFormat="false" ht="14.25" hidden="false" customHeight="false" outlineLevel="0" collapsed="false">
      <c r="A294" s="117" t="n">
        <v>204</v>
      </c>
      <c r="B294" s="118" t="s">
        <v>426</v>
      </c>
      <c r="C294" s="119" t="n">
        <v>3448</v>
      </c>
      <c r="D294" s="119" t="n">
        <v>0</v>
      </c>
      <c r="E294" s="119"/>
      <c r="F294" s="119"/>
      <c r="G294" s="119"/>
      <c r="H294" s="119"/>
      <c r="I294" s="119"/>
    </row>
    <row r="295" customFormat="false" ht="14.25" hidden="false" customHeight="false" outlineLevel="0" collapsed="false">
      <c r="A295" s="117" t="n">
        <v>20401</v>
      </c>
      <c r="B295" s="118" t="s">
        <v>427</v>
      </c>
      <c r="C295" s="119" t="n">
        <v>0</v>
      </c>
      <c r="D295" s="119" t="n">
        <v>0</v>
      </c>
      <c r="E295" s="119" t="n">
        <f aca="false">E296</f>
        <v>0</v>
      </c>
      <c r="F295" s="119" t="n">
        <f aca="false">F296</f>
        <v>0</v>
      </c>
      <c r="G295" s="119" t="n">
        <f aca="false">G296</f>
        <v>0</v>
      </c>
      <c r="H295" s="119" t="n">
        <f aca="false">H296</f>
        <v>0</v>
      </c>
      <c r="I295" s="119" t="n">
        <f aca="false">I296</f>
        <v>0</v>
      </c>
    </row>
    <row r="296" customFormat="false" ht="14.25" hidden="true" customHeight="false" outlineLevel="0" collapsed="false">
      <c r="A296" s="117" t="n">
        <v>2040101</v>
      </c>
      <c r="B296" s="118" t="s">
        <v>428</v>
      </c>
      <c r="C296" s="119" t="n">
        <v>0</v>
      </c>
      <c r="D296" s="119" t="n">
        <v>0</v>
      </c>
      <c r="E296" s="119"/>
      <c r="F296" s="119"/>
      <c r="G296" s="119"/>
      <c r="H296" s="119"/>
      <c r="I296" s="119"/>
    </row>
    <row r="297" customFormat="false" ht="14.25" hidden="true" customHeight="false" outlineLevel="0" collapsed="false">
      <c r="A297" s="117" t="n">
        <v>2040199</v>
      </c>
      <c r="B297" s="118" t="s">
        <v>429</v>
      </c>
      <c r="C297" s="119" t="n">
        <v>0</v>
      </c>
      <c r="D297" s="119" t="n">
        <v>115.4</v>
      </c>
      <c r="E297" s="119" t="n">
        <f aca="false">SUM(E298:E306)</f>
        <v>0</v>
      </c>
      <c r="F297" s="119" t="n">
        <f aca="false">SUM(F298:F306)</f>
        <v>0</v>
      </c>
      <c r="G297" s="119" t="n">
        <f aca="false">SUM(G298:G306)</f>
        <v>0</v>
      </c>
      <c r="H297" s="119" t="n">
        <f aca="false">SUM(H298:H306)</f>
        <v>0</v>
      </c>
      <c r="I297" s="119" t="n">
        <f aca="false">SUM(I298:I306)</f>
        <v>0</v>
      </c>
    </row>
    <row r="298" customFormat="false" ht="14.25" hidden="false" customHeight="false" outlineLevel="0" collapsed="false">
      <c r="A298" s="117" t="n">
        <v>20402</v>
      </c>
      <c r="B298" s="118" t="s">
        <v>430</v>
      </c>
      <c r="C298" s="119" t="n">
        <v>994</v>
      </c>
      <c r="D298" s="119" t="n">
        <v>50</v>
      </c>
      <c r="E298" s="119"/>
      <c r="F298" s="119"/>
      <c r="G298" s="119"/>
      <c r="H298" s="119"/>
      <c r="I298" s="119"/>
    </row>
    <row r="299" customFormat="false" ht="14.25" hidden="true" customHeight="false" outlineLevel="0" collapsed="false">
      <c r="A299" s="117" t="n">
        <v>2040201</v>
      </c>
      <c r="B299" s="118" t="s">
        <v>249</v>
      </c>
      <c r="C299" s="119" t="n">
        <v>0</v>
      </c>
      <c r="D299" s="119" t="n">
        <v>0</v>
      </c>
      <c r="E299" s="119"/>
      <c r="F299" s="119"/>
      <c r="G299" s="119"/>
      <c r="H299" s="119"/>
      <c r="I299" s="119"/>
    </row>
    <row r="300" customFormat="false" ht="14.25" hidden="true" customHeight="false" outlineLevel="0" collapsed="false">
      <c r="A300" s="117" t="n">
        <v>2040202</v>
      </c>
      <c r="B300" s="118" t="s">
        <v>250</v>
      </c>
      <c r="C300" s="119" t="n">
        <v>0</v>
      </c>
      <c r="D300" s="119" t="n">
        <v>0</v>
      </c>
      <c r="E300" s="119"/>
      <c r="F300" s="119"/>
      <c r="G300" s="119"/>
      <c r="H300" s="119"/>
      <c r="I300" s="119"/>
    </row>
    <row r="301" customFormat="false" ht="14.25" hidden="true" customHeight="false" outlineLevel="0" collapsed="false">
      <c r="A301" s="117" t="n">
        <v>2040203</v>
      </c>
      <c r="B301" s="118" t="s">
        <v>251</v>
      </c>
      <c r="C301" s="119" t="n">
        <v>0</v>
      </c>
      <c r="D301" s="119" t="n">
        <v>0</v>
      </c>
      <c r="E301" s="119"/>
      <c r="F301" s="119"/>
      <c r="G301" s="119"/>
      <c r="H301" s="119"/>
      <c r="I301" s="119"/>
    </row>
    <row r="302" customFormat="false" ht="14.25" hidden="true" customHeight="false" outlineLevel="0" collapsed="false">
      <c r="A302" s="117" t="n">
        <v>2040219</v>
      </c>
      <c r="B302" s="118" t="s">
        <v>290</v>
      </c>
      <c r="C302" s="119" t="n">
        <v>0</v>
      </c>
      <c r="D302" s="119" t="n">
        <v>0.4</v>
      </c>
      <c r="E302" s="119"/>
      <c r="F302" s="119"/>
      <c r="G302" s="119"/>
      <c r="H302" s="119"/>
      <c r="I302" s="119"/>
    </row>
    <row r="303" customFormat="false" ht="14.25" hidden="true" customHeight="false" outlineLevel="0" collapsed="false">
      <c r="A303" s="117" t="n">
        <v>2040220</v>
      </c>
      <c r="B303" s="118" t="s">
        <v>431</v>
      </c>
      <c r="C303" s="119" t="n">
        <v>0</v>
      </c>
      <c r="D303" s="119" t="n">
        <v>0</v>
      </c>
      <c r="E303" s="119"/>
      <c r="F303" s="119"/>
      <c r="G303" s="119"/>
      <c r="H303" s="119"/>
      <c r="I303" s="119"/>
    </row>
    <row r="304" customFormat="false" ht="14.25" hidden="true" customHeight="false" outlineLevel="0" collapsed="false">
      <c r="A304" s="117" t="n">
        <v>2040221</v>
      </c>
      <c r="B304" s="118" t="s">
        <v>432</v>
      </c>
      <c r="C304" s="119" t="n">
        <v>0</v>
      </c>
      <c r="D304" s="119" t="n">
        <v>10</v>
      </c>
      <c r="E304" s="119"/>
      <c r="F304" s="119"/>
      <c r="G304" s="119"/>
      <c r="H304" s="119"/>
      <c r="I304" s="119"/>
    </row>
    <row r="305" customFormat="false" ht="14.25" hidden="true" customHeight="false" outlineLevel="0" collapsed="false">
      <c r="A305" s="117" t="n">
        <v>2040222</v>
      </c>
      <c r="B305" s="118" t="s">
        <v>433</v>
      </c>
      <c r="C305" s="119" t="n">
        <v>0</v>
      </c>
      <c r="D305" s="119" t="n">
        <v>0</v>
      </c>
      <c r="E305" s="119"/>
      <c r="F305" s="119"/>
      <c r="G305" s="119"/>
      <c r="H305" s="119"/>
      <c r="I305" s="119"/>
    </row>
    <row r="306" customFormat="false" ht="14.25" hidden="true" customHeight="false" outlineLevel="0" collapsed="false">
      <c r="A306" s="117" t="n">
        <v>2040223</v>
      </c>
      <c r="B306" s="118" t="s">
        <v>434</v>
      </c>
      <c r="C306" s="119" t="n">
        <v>0</v>
      </c>
      <c r="D306" s="119" t="n">
        <v>55</v>
      </c>
      <c r="E306" s="119"/>
      <c r="F306" s="119"/>
      <c r="G306" s="119"/>
      <c r="H306" s="119"/>
      <c r="I306" s="119"/>
    </row>
    <row r="307" customFormat="false" ht="14.25" hidden="true" customHeight="false" outlineLevel="0" collapsed="false">
      <c r="A307" s="117" t="n">
        <v>2040250</v>
      </c>
      <c r="B307" s="118" t="s">
        <v>258</v>
      </c>
      <c r="C307" s="119" t="n">
        <v>0</v>
      </c>
      <c r="D307" s="119" t="n">
        <v>0</v>
      </c>
      <c r="E307" s="119" t="n">
        <f aca="false">E308</f>
        <v>0</v>
      </c>
      <c r="F307" s="119" t="n">
        <f aca="false">F308</f>
        <v>0</v>
      </c>
      <c r="G307" s="119" t="n">
        <f aca="false">G308</f>
        <v>0</v>
      </c>
      <c r="H307" s="119" t="n">
        <f aca="false">H308</f>
        <v>0</v>
      </c>
      <c r="I307" s="119" t="n">
        <f aca="false">I308</f>
        <v>0</v>
      </c>
    </row>
    <row r="308" customFormat="false" ht="14.25" hidden="false" customHeight="false" outlineLevel="0" collapsed="false">
      <c r="A308" s="117" t="n">
        <v>2040299</v>
      </c>
      <c r="B308" s="118" t="s">
        <v>435</v>
      </c>
      <c r="C308" s="119" t="n">
        <v>994</v>
      </c>
      <c r="D308" s="119" t="n">
        <v>0</v>
      </c>
      <c r="E308" s="119"/>
      <c r="F308" s="119"/>
      <c r="G308" s="119"/>
      <c r="H308" s="119"/>
      <c r="I308" s="119"/>
    </row>
    <row r="309" customFormat="false" ht="14.25" hidden="false" customHeight="false" outlineLevel="0" collapsed="false">
      <c r="A309" s="117" t="n">
        <v>20403</v>
      </c>
      <c r="B309" s="118" t="s">
        <v>436</v>
      </c>
      <c r="C309" s="119" t="n">
        <v>0</v>
      </c>
      <c r="D309" s="119" t="n">
        <v>1716.3964</v>
      </c>
      <c r="E309" s="119" t="n">
        <f aca="false">E310+E313+E324+E331+E339+E348+E364+E374+E384+E392+E398</f>
        <v>0</v>
      </c>
      <c r="F309" s="119" t="n">
        <f aca="false">F310+F313+F324+F331+F339+F348+F364+F374+F384+F392+F398</f>
        <v>0</v>
      </c>
      <c r="G309" s="119" t="n">
        <f aca="false">G310+G313+G324+G331+G339+G348+G364+G374+G384+G392+G398</f>
        <v>0</v>
      </c>
      <c r="H309" s="119" t="n">
        <f aca="false">H310+H313+H324+H331+H339+H348+H364+H374+H384+H392+H398</f>
        <v>0</v>
      </c>
      <c r="I309" s="119" t="n">
        <f aca="false">I310+I313+I324+I331+I339+I348+I364+I374+I384+I392+I398</f>
        <v>219.94</v>
      </c>
    </row>
    <row r="310" customFormat="false" ht="14.25" hidden="true" customHeight="false" outlineLevel="0" collapsed="false">
      <c r="A310" s="117" t="n">
        <v>2040301</v>
      </c>
      <c r="B310" s="118" t="s">
        <v>249</v>
      </c>
      <c r="C310" s="119" t="n">
        <v>0</v>
      </c>
      <c r="D310" s="119" t="n">
        <v>0</v>
      </c>
      <c r="E310" s="119" t="n">
        <f aca="false">SUM(E311:E312)</f>
        <v>0</v>
      </c>
      <c r="F310" s="119" t="n">
        <f aca="false">SUM(F311:F312)</f>
        <v>0</v>
      </c>
      <c r="G310" s="119" t="n">
        <f aca="false">SUM(G311:G312)</f>
        <v>0</v>
      </c>
      <c r="H310" s="119" t="n">
        <f aca="false">SUM(H311:H312)</f>
        <v>0</v>
      </c>
      <c r="I310" s="119" t="n">
        <f aca="false">SUM(I311:I312)</f>
        <v>0</v>
      </c>
    </row>
    <row r="311" customFormat="false" ht="14.25" hidden="true" customHeight="false" outlineLevel="0" collapsed="false">
      <c r="A311" s="117" t="n">
        <v>2040302</v>
      </c>
      <c r="B311" s="118" t="s">
        <v>250</v>
      </c>
      <c r="C311" s="119" t="n">
        <v>0</v>
      </c>
      <c r="D311" s="119" t="n">
        <v>0</v>
      </c>
      <c r="E311" s="119"/>
      <c r="F311" s="119"/>
      <c r="G311" s="119"/>
      <c r="H311" s="119"/>
      <c r="I311" s="119"/>
    </row>
    <row r="312" customFormat="false" ht="14.25" hidden="true" customHeight="false" outlineLevel="0" collapsed="false">
      <c r="A312" s="117" t="n">
        <v>2040303</v>
      </c>
      <c r="B312" s="118" t="s">
        <v>251</v>
      </c>
      <c r="C312" s="119" t="n">
        <v>0</v>
      </c>
      <c r="D312" s="119" t="n">
        <v>0</v>
      </c>
      <c r="E312" s="119"/>
      <c r="F312" s="119"/>
      <c r="G312" s="119"/>
      <c r="H312" s="119"/>
      <c r="I312" s="119"/>
    </row>
    <row r="313" customFormat="false" ht="14.25" hidden="true" customHeight="false" outlineLevel="0" collapsed="false">
      <c r="A313" s="117" t="n">
        <v>2040304</v>
      </c>
      <c r="B313" s="118" t="s">
        <v>437</v>
      </c>
      <c r="C313" s="119" t="n">
        <v>0</v>
      </c>
      <c r="D313" s="119" t="n">
        <v>954.6</v>
      </c>
      <c r="E313" s="119" t="n">
        <f aca="false">SUM(E314:E323)</f>
        <v>0</v>
      </c>
      <c r="F313" s="119" t="n">
        <f aca="false">SUM(F314:F323)</f>
        <v>0</v>
      </c>
      <c r="G313" s="119" t="n">
        <f aca="false">SUM(G314:G323)</f>
        <v>0</v>
      </c>
      <c r="H313" s="119" t="n">
        <f aca="false">SUM(H314:H323)</f>
        <v>0</v>
      </c>
      <c r="I313" s="119" t="n">
        <f aca="false">SUM(I314:I323)</f>
        <v>0</v>
      </c>
    </row>
    <row r="314" customFormat="false" ht="14.25" hidden="true" customHeight="false" outlineLevel="0" collapsed="false">
      <c r="A314" s="117" t="n">
        <v>2040350</v>
      </c>
      <c r="B314" s="118" t="s">
        <v>258</v>
      </c>
      <c r="C314" s="119" t="n">
        <v>0</v>
      </c>
      <c r="D314" s="119" t="n">
        <v>711.2</v>
      </c>
      <c r="E314" s="119"/>
      <c r="F314" s="119"/>
      <c r="G314" s="119"/>
      <c r="H314" s="119"/>
      <c r="I314" s="119"/>
    </row>
    <row r="315" customFormat="false" ht="14.25" hidden="true" customHeight="false" outlineLevel="0" collapsed="false">
      <c r="A315" s="117" t="n">
        <v>2040399</v>
      </c>
      <c r="B315" s="118" t="s">
        <v>438</v>
      </c>
      <c r="C315" s="119" t="n">
        <v>0</v>
      </c>
      <c r="D315" s="119" t="n">
        <v>0</v>
      </c>
      <c r="E315" s="119"/>
      <c r="F315" s="119"/>
      <c r="G315" s="119"/>
      <c r="H315" s="119"/>
      <c r="I315" s="119"/>
    </row>
    <row r="316" customFormat="false" ht="14.25" hidden="false" customHeight="false" outlineLevel="0" collapsed="false">
      <c r="A316" s="117" t="n">
        <v>20404</v>
      </c>
      <c r="B316" s="118" t="s">
        <v>439</v>
      </c>
      <c r="C316" s="119" t="n">
        <v>24</v>
      </c>
      <c r="D316" s="119" t="n">
        <v>0</v>
      </c>
      <c r="E316" s="119"/>
      <c r="F316" s="119"/>
      <c r="G316" s="119"/>
      <c r="H316" s="119"/>
      <c r="I316" s="119"/>
    </row>
    <row r="317" customFormat="false" ht="14.25" hidden="false" customHeight="false" outlineLevel="0" collapsed="false">
      <c r="A317" s="117" t="n">
        <v>2040401</v>
      </c>
      <c r="B317" s="118" t="s">
        <v>249</v>
      </c>
      <c r="C317" s="119" t="n">
        <v>24</v>
      </c>
      <c r="D317" s="119" t="n">
        <v>0</v>
      </c>
      <c r="E317" s="119"/>
      <c r="F317" s="119"/>
      <c r="G317" s="119"/>
      <c r="H317" s="119"/>
      <c r="I317" s="119"/>
    </row>
    <row r="318" customFormat="false" ht="14.25" hidden="true" customHeight="false" outlineLevel="0" collapsed="false">
      <c r="A318" s="117" t="n">
        <v>2040402</v>
      </c>
      <c r="B318" s="118" t="s">
        <v>250</v>
      </c>
      <c r="C318" s="119" t="n">
        <v>0</v>
      </c>
      <c r="D318" s="119" t="n">
        <v>0</v>
      </c>
      <c r="E318" s="119"/>
      <c r="F318" s="119"/>
      <c r="G318" s="119"/>
      <c r="H318" s="119"/>
      <c r="I318" s="119"/>
    </row>
    <row r="319" customFormat="false" ht="14.25" hidden="true" customHeight="false" outlineLevel="0" collapsed="false">
      <c r="A319" s="117" t="n">
        <v>2040403</v>
      </c>
      <c r="B319" s="118" t="s">
        <v>251</v>
      </c>
      <c r="C319" s="119" t="n">
        <v>0</v>
      </c>
      <c r="D319" s="119" t="n">
        <v>0</v>
      </c>
      <c r="E319" s="119"/>
      <c r="F319" s="119"/>
      <c r="G319" s="119"/>
      <c r="H319" s="119"/>
      <c r="I319" s="119"/>
    </row>
    <row r="320" customFormat="false" ht="14.25" hidden="true" customHeight="false" outlineLevel="0" collapsed="false">
      <c r="A320" s="117" t="n">
        <v>2040409</v>
      </c>
      <c r="B320" s="118" t="s">
        <v>440</v>
      </c>
      <c r="C320" s="119" t="n">
        <v>0</v>
      </c>
      <c r="D320" s="119" t="n">
        <v>0</v>
      </c>
      <c r="E320" s="119"/>
      <c r="F320" s="119"/>
      <c r="G320" s="119"/>
      <c r="H320" s="119"/>
      <c r="I320" s="119"/>
    </row>
    <row r="321" customFormat="false" ht="14.25" hidden="true" customHeight="false" outlineLevel="0" collapsed="false">
      <c r="A321" s="117" t="n">
        <v>2040410</v>
      </c>
      <c r="B321" s="118" t="s">
        <v>441</v>
      </c>
      <c r="C321" s="119" t="n">
        <v>0</v>
      </c>
      <c r="D321" s="119" t="n">
        <v>0</v>
      </c>
      <c r="E321" s="119"/>
      <c r="F321" s="119"/>
      <c r="G321" s="119"/>
      <c r="H321" s="119"/>
      <c r="I321" s="119"/>
    </row>
    <row r="322" customFormat="false" ht="14.25" hidden="true" customHeight="false" outlineLevel="0" collapsed="false">
      <c r="A322" s="117" t="n">
        <v>2040450</v>
      </c>
      <c r="B322" s="118" t="s">
        <v>258</v>
      </c>
      <c r="C322" s="119" t="n">
        <v>0</v>
      </c>
      <c r="D322" s="119" t="n">
        <v>0</v>
      </c>
      <c r="E322" s="119"/>
      <c r="F322" s="119"/>
      <c r="G322" s="119"/>
      <c r="H322" s="119"/>
      <c r="I322" s="119"/>
    </row>
    <row r="323" customFormat="false" ht="14.25" hidden="true" customHeight="false" outlineLevel="0" collapsed="false">
      <c r="A323" s="117" t="n">
        <v>2040499</v>
      </c>
      <c r="B323" s="118" t="s">
        <v>442</v>
      </c>
      <c r="C323" s="119" t="n">
        <v>0</v>
      </c>
      <c r="D323" s="119" t="n">
        <v>243.4</v>
      </c>
      <c r="E323" s="119"/>
      <c r="F323" s="119"/>
      <c r="G323" s="119"/>
      <c r="H323" s="119"/>
      <c r="I323" s="119"/>
    </row>
    <row r="324" customFormat="false" ht="14.25" hidden="false" customHeight="false" outlineLevel="0" collapsed="false">
      <c r="A324" s="117" t="n">
        <v>20405</v>
      </c>
      <c r="B324" s="118" t="s">
        <v>443</v>
      </c>
      <c r="C324" s="119" t="n">
        <v>73</v>
      </c>
      <c r="D324" s="119" t="n">
        <v>0</v>
      </c>
      <c r="E324" s="119" t="n">
        <f aca="false">SUM(E325:E330)</f>
        <v>0</v>
      </c>
      <c r="F324" s="119" t="n">
        <f aca="false">SUM(F325:F330)</f>
        <v>0</v>
      </c>
      <c r="G324" s="119" t="n">
        <f aca="false">SUM(G325:G330)</f>
        <v>0</v>
      </c>
      <c r="H324" s="119" t="n">
        <f aca="false">SUM(H325:H330)</f>
        <v>0</v>
      </c>
      <c r="I324" s="119" t="n">
        <f aca="false">SUM(I325:I330)</f>
        <v>0</v>
      </c>
    </row>
    <row r="325" customFormat="false" ht="14.25" hidden="false" customHeight="false" outlineLevel="0" collapsed="false">
      <c r="A325" s="117" t="n">
        <v>2040501</v>
      </c>
      <c r="B325" s="118" t="s">
        <v>249</v>
      </c>
      <c r="C325" s="119" t="n">
        <v>44</v>
      </c>
      <c r="D325" s="119" t="n">
        <v>0</v>
      </c>
      <c r="E325" s="119"/>
      <c r="F325" s="119"/>
      <c r="G325" s="119"/>
      <c r="H325" s="119"/>
      <c r="I325" s="119"/>
    </row>
    <row r="326" customFormat="false" ht="14.25" hidden="true" customHeight="false" outlineLevel="0" collapsed="false">
      <c r="A326" s="117" t="n">
        <v>2040502</v>
      </c>
      <c r="B326" s="118" t="s">
        <v>250</v>
      </c>
      <c r="C326" s="119" t="n">
        <v>0</v>
      </c>
      <c r="D326" s="119" t="n">
        <v>0</v>
      </c>
      <c r="E326" s="119"/>
      <c r="F326" s="119"/>
      <c r="G326" s="119"/>
      <c r="H326" s="119"/>
      <c r="I326" s="119"/>
    </row>
    <row r="327" customFormat="false" ht="14.25" hidden="true" customHeight="false" outlineLevel="0" collapsed="false">
      <c r="A327" s="117" t="n">
        <v>2040503</v>
      </c>
      <c r="B327" s="118" t="s">
        <v>251</v>
      </c>
      <c r="C327" s="119" t="n">
        <v>0</v>
      </c>
      <c r="D327" s="119" t="n">
        <v>0</v>
      </c>
      <c r="E327" s="119"/>
      <c r="F327" s="119"/>
      <c r="G327" s="119"/>
      <c r="H327" s="119"/>
      <c r="I327" s="119"/>
    </row>
    <row r="328" customFormat="false" ht="14.25" hidden="true" customHeight="false" outlineLevel="0" collapsed="false">
      <c r="A328" s="117" t="n">
        <v>2040504</v>
      </c>
      <c r="B328" s="118" t="s">
        <v>444</v>
      </c>
      <c r="C328" s="119" t="n">
        <v>0</v>
      </c>
      <c r="D328" s="119" t="n">
        <v>0</v>
      </c>
      <c r="E328" s="119"/>
      <c r="F328" s="119"/>
      <c r="G328" s="119"/>
      <c r="H328" s="119"/>
      <c r="I328" s="119"/>
    </row>
    <row r="329" customFormat="false" ht="14.25" hidden="true" customHeight="false" outlineLevel="0" collapsed="false">
      <c r="A329" s="117" t="n">
        <v>2040505</v>
      </c>
      <c r="B329" s="118" t="s">
        <v>445</v>
      </c>
      <c r="C329" s="119" t="n">
        <v>0</v>
      </c>
      <c r="D329" s="119" t="n">
        <v>0</v>
      </c>
      <c r="E329" s="119"/>
      <c r="F329" s="119"/>
      <c r="G329" s="119"/>
      <c r="H329" s="119"/>
      <c r="I329" s="119"/>
    </row>
    <row r="330" customFormat="false" ht="14.25" hidden="true" customHeight="false" outlineLevel="0" collapsed="false">
      <c r="A330" s="117" t="n">
        <v>2040506</v>
      </c>
      <c r="B330" s="118" t="s">
        <v>446</v>
      </c>
      <c r="C330" s="119" t="n">
        <v>0</v>
      </c>
      <c r="D330" s="119" t="n">
        <v>0</v>
      </c>
      <c r="E330" s="119"/>
      <c r="F330" s="119"/>
      <c r="G330" s="119"/>
      <c r="H330" s="119"/>
      <c r="I330" s="119"/>
    </row>
    <row r="331" customFormat="false" ht="14.25" hidden="true" customHeight="false" outlineLevel="0" collapsed="false">
      <c r="A331" s="117" t="n">
        <v>2040550</v>
      </c>
      <c r="B331" s="118" t="s">
        <v>258</v>
      </c>
      <c r="C331" s="119" t="n">
        <v>0</v>
      </c>
      <c r="D331" s="119" t="n">
        <v>44</v>
      </c>
      <c r="E331" s="119" t="n">
        <f aca="false">SUM(E332:E338)</f>
        <v>0</v>
      </c>
      <c r="F331" s="119" t="n">
        <f aca="false">SUM(F332:F338)</f>
        <v>0</v>
      </c>
      <c r="G331" s="119" t="n">
        <f aca="false">SUM(G332:G338)</f>
        <v>0</v>
      </c>
      <c r="H331" s="119" t="n">
        <f aca="false">SUM(H332:H338)</f>
        <v>0</v>
      </c>
      <c r="I331" s="119" t="n">
        <f aca="false">SUM(I332:I338)</f>
        <v>0</v>
      </c>
    </row>
    <row r="332" customFormat="false" ht="14.25" hidden="false" customHeight="false" outlineLevel="0" collapsed="false">
      <c r="A332" s="117" t="n">
        <v>2040599</v>
      </c>
      <c r="B332" s="118" t="s">
        <v>447</v>
      </c>
      <c r="C332" s="119" t="n">
        <v>29</v>
      </c>
      <c r="D332" s="119" t="n">
        <v>0</v>
      </c>
      <c r="E332" s="119"/>
      <c r="F332" s="119"/>
      <c r="G332" s="119"/>
      <c r="H332" s="119"/>
      <c r="I332" s="119"/>
    </row>
    <row r="333" customFormat="false" ht="14.25" hidden="false" customHeight="false" outlineLevel="0" collapsed="false">
      <c r="A333" s="117" t="n">
        <v>20406</v>
      </c>
      <c r="B333" s="118" t="s">
        <v>448</v>
      </c>
      <c r="C333" s="119" t="n">
        <v>960</v>
      </c>
      <c r="D333" s="119" t="n">
        <v>0</v>
      </c>
      <c r="E333" s="119"/>
      <c r="F333" s="119"/>
      <c r="G333" s="119"/>
      <c r="H333" s="119"/>
      <c r="I333" s="119"/>
    </row>
    <row r="334" customFormat="false" ht="14.25" hidden="false" customHeight="false" outlineLevel="0" collapsed="false">
      <c r="A334" s="117" t="n">
        <v>2040601</v>
      </c>
      <c r="B334" s="118" t="s">
        <v>249</v>
      </c>
      <c r="C334" s="119" t="n">
        <v>379</v>
      </c>
      <c r="D334" s="119" t="n">
        <v>0</v>
      </c>
      <c r="E334" s="119"/>
      <c r="F334" s="119"/>
      <c r="G334" s="119"/>
      <c r="H334" s="119"/>
      <c r="I334" s="119"/>
    </row>
    <row r="335" customFormat="false" ht="14.25" hidden="true" customHeight="false" outlineLevel="0" collapsed="false">
      <c r="A335" s="117" t="n">
        <v>2040602</v>
      </c>
      <c r="B335" s="118" t="s">
        <v>250</v>
      </c>
      <c r="C335" s="119" t="n">
        <v>0</v>
      </c>
      <c r="D335" s="119" t="n">
        <v>0</v>
      </c>
      <c r="E335" s="119"/>
      <c r="F335" s="119"/>
      <c r="G335" s="119"/>
      <c r="H335" s="119"/>
      <c r="I335" s="119"/>
    </row>
    <row r="336" customFormat="false" ht="14.25" hidden="true" customHeight="false" outlineLevel="0" collapsed="false">
      <c r="A336" s="117" t="n">
        <v>2040603</v>
      </c>
      <c r="B336" s="118" t="s">
        <v>251</v>
      </c>
      <c r="C336" s="119" t="n">
        <v>0</v>
      </c>
      <c r="D336" s="119" t="n">
        <v>0</v>
      </c>
      <c r="E336" s="119"/>
      <c r="F336" s="119"/>
      <c r="G336" s="119"/>
      <c r="H336" s="119"/>
      <c r="I336" s="119"/>
    </row>
    <row r="337" customFormat="false" ht="14.25" hidden="false" customHeight="false" outlineLevel="0" collapsed="false">
      <c r="A337" s="117" t="n">
        <v>2040604</v>
      </c>
      <c r="B337" s="118" t="s">
        <v>449</v>
      </c>
      <c r="C337" s="119" t="n">
        <v>128</v>
      </c>
      <c r="D337" s="119" t="n">
        <v>0</v>
      </c>
      <c r="E337" s="119"/>
      <c r="F337" s="119"/>
      <c r="G337" s="119"/>
      <c r="H337" s="119"/>
      <c r="I337" s="119"/>
    </row>
    <row r="338" customFormat="false" ht="14.25" hidden="false" customHeight="false" outlineLevel="0" collapsed="false">
      <c r="A338" s="117" t="n">
        <v>2040605</v>
      </c>
      <c r="B338" s="118" t="s">
        <v>450</v>
      </c>
      <c r="C338" s="119" t="n">
        <v>53</v>
      </c>
      <c r="D338" s="119" t="n">
        <v>44</v>
      </c>
      <c r="E338" s="119"/>
      <c r="F338" s="119"/>
      <c r="G338" s="119"/>
      <c r="H338" s="119"/>
      <c r="I338" s="119"/>
    </row>
    <row r="339" customFormat="false" ht="14.25" hidden="true" customHeight="false" outlineLevel="0" collapsed="false">
      <c r="A339" s="117" t="n">
        <v>2040606</v>
      </c>
      <c r="B339" s="118" t="s">
        <v>451</v>
      </c>
      <c r="C339" s="119" t="n">
        <v>0</v>
      </c>
      <c r="D339" s="119" t="n">
        <v>39</v>
      </c>
      <c r="E339" s="119" t="n">
        <f aca="false">SUM(E340:E347)</f>
        <v>0</v>
      </c>
      <c r="F339" s="119" t="n">
        <f aca="false">SUM(F340:F347)</f>
        <v>0</v>
      </c>
      <c r="G339" s="119" t="n">
        <f aca="false">SUM(G340:G347)</f>
        <v>0</v>
      </c>
      <c r="H339" s="119" t="n">
        <f aca="false">SUM(H340:H347)</f>
        <v>0</v>
      </c>
      <c r="I339" s="119" t="n">
        <f aca="false">SUM(I340:I347)</f>
        <v>0</v>
      </c>
    </row>
    <row r="340" customFormat="false" ht="14.25" hidden="false" customHeight="false" outlineLevel="0" collapsed="false">
      <c r="A340" s="117" t="n">
        <v>2040607</v>
      </c>
      <c r="B340" s="118" t="s">
        <v>452</v>
      </c>
      <c r="C340" s="119" t="n">
        <v>315</v>
      </c>
      <c r="D340" s="119" t="n">
        <v>0</v>
      </c>
      <c r="E340" s="119"/>
      <c r="F340" s="119"/>
      <c r="G340" s="119"/>
      <c r="H340" s="119"/>
      <c r="I340" s="119"/>
    </row>
    <row r="341" customFormat="false" ht="14.25" hidden="true" customHeight="false" outlineLevel="0" collapsed="false">
      <c r="A341" s="117" t="n">
        <v>2040608</v>
      </c>
      <c r="B341" s="118" t="s">
        <v>453</v>
      </c>
      <c r="C341" s="119" t="n">
        <v>0</v>
      </c>
      <c r="D341" s="119" t="n">
        <v>0</v>
      </c>
      <c r="E341" s="119"/>
      <c r="F341" s="119"/>
      <c r="G341" s="119"/>
      <c r="H341" s="119"/>
      <c r="I341" s="119"/>
    </row>
    <row r="342" customFormat="false" ht="14.25" hidden="false" customHeight="false" outlineLevel="0" collapsed="false">
      <c r="A342" s="117" t="n">
        <v>2040610</v>
      </c>
      <c r="B342" s="118" t="s">
        <v>454</v>
      </c>
      <c r="C342" s="119" t="n">
        <v>46</v>
      </c>
      <c r="D342" s="119" t="n">
        <v>0</v>
      </c>
      <c r="E342" s="119"/>
      <c r="F342" s="119"/>
      <c r="G342" s="119"/>
      <c r="H342" s="119"/>
      <c r="I342" s="119"/>
    </row>
    <row r="343" customFormat="false" ht="14.25" hidden="true" customHeight="false" outlineLevel="0" collapsed="false">
      <c r="A343" s="117" t="n">
        <v>2040612</v>
      </c>
      <c r="B343" s="118" t="s">
        <v>455</v>
      </c>
      <c r="C343" s="119" t="n">
        <v>0</v>
      </c>
      <c r="D343" s="119" t="n">
        <v>0</v>
      </c>
      <c r="E343" s="119"/>
      <c r="F343" s="119"/>
      <c r="G343" s="119"/>
      <c r="H343" s="119"/>
      <c r="I343" s="119"/>
    </row>
    <row r="344" customFormat="false" ht="14.25" hidden="true" customHeight="false" outlineLevel="0" collapsed="false">
      <c r="A344" s="117" t="n">
        <v>2040613</v>
      </c>
      <c r="B344" s="118" t="s">
        <v>290</v>
      </c>
      <c r="C344" s="119" t="n">
        <v>0</v>
      </c>
      <c r="D344" s="119" t="n">
        <v>0</v>
      </c>
      <c r="E344" s="119"/>
      <c r="F344" s="119"/>
      <c r="G344" s="119"/>
      <c r="H344" s="119"/>
      <c r="I344" s="119"/>
    </row>
    <row r="345" customFormat="false" ht="14.25" hidden="true" customHeight="false" outlineLevel="0" collapsed="false">
      <c r="A345" s="117" t="n">
        <v>2040650</v>
      </c>
      <c r="B345" s="118" t="s">
        <v>258</v>
      </c>
      <c r="C345" s="119" t="n">
        <v>0</v>
      </c>
      <c r="D345" s="119" t="n">
        <v>0</v>
      </c>
      <c r="E345" s="119"/>
      <c r="F345" s="119"/>
      <c r="G345" s="119"/>
      <c r="H345" s="119"/>
      <c r="I345" s="119"/>
    </row>
    <row r="346" customFormat="false" ht="14.25" hidden="false" customHeight="false" outlineLevel="0" collapsed="false">
      <c r="A346" s="117" t="n">
        <v>2040699</v>
      </c>
      <c r="B346" s="118" t="s">
        <v>456</v>
      </c>
      <c r="C346" s="119" t="n">
        <v>39</v>
      </c>
      <c r="D346" s="119" t="n">
        <v>0</v>
      </c>
      <c r="E346" s="119"/>
      <c r="F346" s="119"/>
      <c r="G346" s="119"/>
      <c r="H346" s="119"/>
      <c r="I346" s="119"/>
    </row>
    <row r="347" customFormat="false" ht="14.25" hidden="false" customHeight="false" outlineLevel="0" collapsed="false">
      <c r="A347" s="117" t="n">
        <v>20407</v>
      </c>
      <c r="B347" s="118" t="s">
        <v>457</v>
      </c>
      <c r="C347" s="119" t="n">
        <v>0</v>
      </c>
      <c r="D347" s="119" t="n">
        <v>39</v>
      </c>
      <c r="E347" s="119"/>
      <c r="F347" s="119"/>
      <c r="G347" s="119"/>
      <c r="H347" s="119"/>
      <c r="I347" s="119"/>
    </row>
    <row r="348" customFormat="false" ht="14.25" hidden="true" customHeight="false" outlineLevel="0" collapsed="false">
      <c r="A348" s="117" t="n">
        <v>2040701</v>
      </c>
      <c r="B348" s="118" t="s">
        <v>249</v>
      </c>
      <c r="C348" s="119" t="n">
        <v>0</v>
      </c>
      <c r="D348" s="119" t="n">
        <v>523.5264</v>
      </c>
      <c r="E348" s="119" t="n">
        <f aca="false">SUM(E349:E363)</f>
        <v>0</v>
      </c>
      <c r="F348" s="119" t="n">
        <f aca="false">SUM(F349:F363)</f>
        <v>0</v>
      </c>
      <c r="G348" s="119" t="n">
        <f aca="false">SUM(G349:G363)</f>
        <v>0</v>
      </c>
      <c r="H348" s="119" t="n">
        <f aca="false">SUM(H349:H363)</f>
        <v>0</v>
      </c>
      <c r="I348" s="119" t="n">
        <f aca="false">SUM(I349:I363)</f>
        <v>213.7</v>
      </c>
    </row>
    <row r="349" customFormat="false" ht="14.25" hidden="true" customHeight="false" outlineLevel="0" collapsed="false">
      <c r="A349" s="117" t="n">
        <v>2040702</v>
      </c>
      <c r="B349" s="118" t="s">
        <v>250</v>
      </c>
      <c r="C349" s="119" t="n">
        <v>0</v>
      </c>
      <c r="D349" s="119" t="n">
        <v>127.7764</v>
      </c>
      <c r="E349" s="119"/>
      <c r="F349" s="119"/>
      <c r="G349" s="119"/>
      <c r="H349" s="119"/>
      <c r="I349" s="119" t="n">
        <v>213.7</v>
      </c>
    </row>
    <row r="350" customFormat="false" ht="14.25" hidden="true" customHeight="false" outlineLevel="0" collapsed="false">
      <c r="A350" s="117" t="n">
        <v>2040703</v>
      </c>
      <c r="B350" s="118" t="s">
        <v>251</v>
      </c>
      <c r="C350" s="119" t="n">
        <v>0</v>
      </c>
      <c r="D350" s="119" t="n">
        <v>0</v>
      </c>
      <c r="E350" s="119"/>
      <c r="F350" s="119"/>
      <c r="G350" s="119"/>
      <c r="H350" s="119"/>
      <c r="I350" s="119"/>
    </row>
    <row r="351" customFormat="false" ht="14.25" hidden="true" customHeight="false" outlineLevel="0" collapsed="false">
      <c r="A351" s="117" t="n">
        <v>2040704</v>
      </c>
      <c r="B351" s="118" t="s">
        <v>458</v>
      </c>
      <c r="C351" s="119" t="n">
        <v>0</v>
      </c>
      <c r="D351" s="119" t="n">
        <v>0</v>
      </c>
      <c r="E351" s="119"/>
      <c r="F351" s="119"/>
      <c r="G351" s="119"/>
      <c r="H351" s="119"/>
      <c r="I351" s="119"/>
    </row>
    <row r="352" customFormat="false" ht="14.25" hidden="true" customHeight="false" outlineLevel="0" collapsed="false">
      <c r="A352" s="117" t="n">
        <v>2040705</v>
      </c>
      <c r="B352" s="118" t="s">
        <v>459</v>
      </c>
      <c r="C352" s="119" t="n">
        <v>0</v>
      </c>
      <c r="D352" s="119" t="n">
        <v>96.45</v>
      </c>
      <c r="E352" s="119"/>
      <c r="F352" s="119"/>
      <c r="G352" s="119"/>
      <c r="H352" s="119"/>
      <c r="I352" s="119"/>
    </row>
    <row r="353" customFormat="false" ht="14.25" hidden="true" customHeight="false" outlineLevel="0" collapsed="false">
      <c r="A353" s="117" t="n">
        <v>2040706</v>
      </c>
      <c r="B353" s="118" t="s">
        <v>460</v>
      </c>
      <c r="C353" s="119" t="n">
        <v>0</v>
      </c>
      <c r="D353" s="119" t="n">
        <v>45</v>
      </c>
      <c r="E353" s="119"/>
      <c r="F353" s="119"/>
      <c r="G353" s="119"/>
      <c r="H353" s="119"/>
      <c r="I353" s="119"/>
    </row>
    <row r="354" customFormat="false" ht="14.25" hidden="true" customHeight="false" outlineLevel="0" collapsed="false">
      <c r="A354" s="117" t="n">
        <v>2040707</v>
      </c>
      <c r="B354" s="118" t="s">
        <v>290</v>
      </c>
      <c r="C354" s="119" t="n">
        <v>0</v>
      </c>
      <c r="D354" s="119" t="n">
        <v>0</v>
      </c>
      <c r="E354" s="119"/>
      <c r="F354" s="119"/>
      <c r="G354" s="119"/>
      <c r="H354" s="119"/>
      <c r="I354" s="119"/>
    </row>
    <row r="355" customFormat="false" ht="14.25" hidden="true" customHeight="false" outlineLevel="0" collapsed="false">
      <c r="A355" s="117" t="n">
        <v>2040750</v>
      </c>
      <c r="B355" s="118" t="s">
        <v>258</v>
      </c>
      <c r="C355" s="119" t="n">
        <v>0</v>
      </c>
      <c r="D355" s="119" t="n">
        <v>201.8</v>
      </c>
      <c r="E355" s="119"/>
      <c r="F355" s="119"/>
      <c r="G355" s="119"/>
      <c r="H355" s="119"/>
      <c r="I355" s="119"/>
    </row>
    <row r="356" customFormat="false" ht="14.25" hidden="true" customHeight="false" outlineLevel="0" collapsed="false">
      <c r="A356" s="117" t="n">
        <v>2040799</v>
      </c>
      <c r="B356" s="118" t="s">
        <v>461</v>
      </c>
      <c r="C356" s="119" t="n">
        <v>0</v>
      </c>
      <c r="D356" s="119" t="n">
        <v>0</v>
      </c>
      <c r="E356" s="119"/>
      <c r="F356" s="119"/>
      <c r="G356" s="119"/>
      <c r="H356" s="119"/>
      <c r="I356" s="119"/>
    </row>
    <row r="357" customFormat="false" ht="14.25" hidden="false" customHeight="false" outlineLevel="0" collapsed="false">
      <c r="A357" s="117" t="n">
        <v>20408</v>
      </c>
      <c r="B357" s="118" t="s">
        <v>462</v>
      </c>
      <c r="C357" s="119" t="n">
        <v>6</v>
      </c>
      <c r="D357" s="119" t="n">
        <v>0</v>
      </c>
      <c r="E357" s="119"/>
      <c r="F357" s="119"/>
      <c r="G357" s="119"/>
      <c r="H357" s="119"/>
      <c r="I357" s="119"/>
    </row>
    <row r="358" customFormat="false" ht="14.25" hidden="true" customHeight="false" outlineLevel="0" collapsed="false">
      <c r="A358" s="117" t="n">
        <v>2040801</v>
      </c>
      <c r="B358" s="118" t="s">
        <v>249</v>
      </c>
      <c r="C358" s="119" t="n">
        <v>0</v>
      </c>
      <c r="D358" s="119" t="n">
        <v>34.5</v>
      </c>
      <c r="E358" s="119"/>
      <c r="F358" s="119"/>
      <c r="G358" s="119"/>
      <c r="H358" s="119"/>
      <c r="I358" s="119"/>
    </row>
    <row r="359" customFormat="false" ht="14.25" hidden="true" customHeight="false" outlineLevel="0" collapsed="false">
      <c r="A359" s="117" t="n">
        <v>2040802</v>
      </c>
      <c r="B359" s="118" t="s">
        <v>250</v>
      </c>
      <c r="C359" s="119" t="n">
        <v>0</v>
      </c>
      <c r="D359" s="119" t="n">
        <v>0</v>
      </c>
      <c r="E359" s="119"/>
      <c r="F359" s="119"/>
      <c r="G359" s="119"/>
      <c r="H359" s="119"/>
      <c r="I359" s="119"/>
    </row>
    <row r="360" customFormat="false" ht="14.25" hidden="true" customHeight="false" outlineLevel="0" collapsed="false">
      <c r="A360" s="117" t="n">
        <v>2040803</v>
      </c>
      <c r="B360" s="118" t="s">
        <v>251</v>
      </c>
      <c r="C360" s="119" t="n">
        <v>0</v>
      </c>
      <c r="D360" s="119" t="n">
        <v>0.5</v>
      </c>
      <c r="E360" s="119"/>
      <c r="F360" s="119"/>
      <c r="G360" s="119"/>
      <c r="H360" s="119"/>
      <c r="I360" s="119"/>
    </row>
    <row r="361" customFormat="false" ht="14.25" hidden="false" customHeight="false" outlineLevel="0" collapsed="false">
      <c r="A361" s="117" t="n">
        <v>2040804</v>
      </c>
      <c r="B361" s="118" t="s">
        <v>463</v>
      </c>
      <c r="C361" s="119" t="n">
        <v>6</v>
      </c>
      <c r="D361" s="119" t="n">
        <v>0</v>
      </c>
      <c r="E361" s="119"/>
      <c r="F361" s="119"/>
      <c r="G361" s="119"/>
      <c r="H361" s="119"/>
      <c r="I361" s="119"/>
    </row>
    <row r="362" customFormat="false" ht="14.25" hidden="true" customHeight="false" outlineLevel="0" collapsed="false">
      <c r="A362" s="117" t="n">
        <v>2040805</v>
      </c>
      <c r="B362" s="118" t="s">
        <v>464</v>
      </c>
      <c r="C362" s="119" t="n">
        <v>0</v>
      </c>
      <c r="D362" s="119" t="n">
        <v>0</v>
      </c>
      <c r="E362" s="119"/>
      <c r="F362" s="119"/>
      <c r="G362" s="119"/>
      <c r="H362" s="119"/>
      <c r="I362" s="119"/>
    </row>
    <row r="363" customFormat="false" ht="14.25" hidden="true" customHeight="false" outlineLevel="0" collapsed="false">
      <c r="A363" s="117" t="n">
        <v>2040806</v>
      </c>
      <c r="B363" s="118" t="s">
        <v>465</v>
      </c>
      <c r="C363" s="119" t="n">
        <v>0</v>
      </c>
      <c r="D363" s="119" t="n">
        <v>17.5</v>
      </c>
      <c r="E363" s="119"/>
      <c r="F363" s="119"/>
      <c r="G363" s="119"/>
      <c r="H363" s="119"/>
      <c r="I363" s="119"/>
    </row>
    <row r="364" customFormat="false" ht="14.25" hidden="true" customHeight="false" outlineLevel="0" collapsed="false">
      <c r="A364" s="117" t="n">
        <v>2040807</v>
      </c>
      <c r="B364" s="118" t="s">
        <v>290</v>
      </c>
      <c r="C364" s="119" t="n">
        <v>0</v>
      </c>
      <c r="D364" s="119" t="n">
        <v>0</v>
      </c>
      <c r="E364" s="119" t="n">
        <f aca="false">SUM(E365:E373)</f>
        <v>0</v>
      </c>
      <c r="F364" s="119" t="n">
        <f aca="false">SUM(F365:F373)</f>
        <v>0</v>
      </c>
      <c r="G364" s="119" t="n">
        <f aca="false">SUM(G365:G373)</f>
        <v>0</v>
      </c>
      <c r="H364" s="119" t="n">
        <f aca="false">SUM(H365:H373)</f>
        <v>0</v>
      </c>
      <c r="I364" s="119" t="n">
        <f aca="false">SUM(I365:I373)</f>
        <v>0</v>
      </c>
    </row>
    <row r="365" customFormat="false" ht="14.25" hidden="true" customHeight="false" outlineLevel="0" collapsed="false">
      <c r="A365" s="117" t="n">
        <v>2040850</v>
      </c>
      <c r="B365" s="118" t="s">
        <v>258</v>
      </c>
      <c r="C365" s="119" t="n">
        <v>0</v>
      </c>
      <c r="D365" s="119" t="n">
        <v>0</v>
      </c>
      <c r="E365" s="119"/>
      <c r="F365" s="119"/>
      <c r="G365" s="119"/>
      <c r="H365" s="119"/>
      <c r="I365" s="119"/>
    </row>
    <row r="366" customFormat="false" ht="14.25" hidden="true" customHeight="false" outlineLevel="0" collapsed="false">
      <c r="A366" s="117" t="n">
        <v>2040899</v>
      </c>
      <c r="B366" s="118" t="s">
        <v>466</v>
      </c>
      <c r="C366" s="119" t="n">
        <v>0</v>
      </c>
      <c r="D366" s="119" t="n">
        <v>0</v>
      </c>
      <c r="E366" s="119"/>
      <c r="F366" s="119"/>
      <c r="G366" s="119"/>
      <c r="H366" s="119"/>
      <c r="I366" s="119"/>
    </row>
    <row r="367" customFormat="false" ht="14.25" hidden="false" customHeight="false" outlineLevel="0" collapsed="false">
      <c r="A367" s="117" t="n">
        <v>20409</v>
      </c>
      <c r="B367" s="118" t="s">
        <v>467</v>
      </c>
      <c r="C367" s="119" t="n">
        <v>0</v>
      </c>
      <c r="D367" s="119" t="n">
        <v>0</v>
      </c>
      <c r="E367" s="119"/>
      <c r="F367" s="119"/>
      <c r="G367" s="119"/>
      <c r="H367" s="119"/>
      <c r="I367" s="119"/>
    </row>
    <row r="368" customFormat="false" ht="14.25" hidden="true" customHeight="false" outlineLevel="0" collapsed="false">
      <c r="A368" s="117" t="n">
        <v>2040901</v>
      </c>
      <c r="B368" s="118" t="s">
        <v>249</v>
      </c>
      <c r="C368" s="119" t="n">
        <v>0</v>
      </c>
      <c r="D368" s="119" t="n">
        <v>0</v>
      </c>
      <c r="E368" s="119"/>
      <c r="F368" s="119"/>
      <c r="G368" s="119"/>
      <c r="H368" s="119"/>
      <c r="I368" s="119"/>
    </row>
    <row r="369" customFormat="false" ht="14.25" hidden="true" customHeight="false" outlineLevel="0" collapsed="false">
      <c r="A369" s="117" t="n">
        <v>2040902</v>
      </c>
      <c r="B369" s="118" t="s">
        <v>250</v>
      </c>
      <c r="C369" s="119" t="n">
        <v>0</v>
      </c>
      <c r="D369" s="119" t="n">
        <v>0</v>
      </c>
      <c r="E369" s="119"/>
      <c r="F369" s="119"/>
      <c r="G369" s="119"/>
      <c r="H369" s="119"/>
      <c r="I369" s="119"/>
    </row>
    <row r="370" customFormat="false" ht="14.25" hidden="true" customHeight="false" outlineLevel="0" collapsed="false">
      <c r="A370" s="117" t="n">
        <v>2040903</v>
      </c>
      <c r="B370" s="118" t="s">
        <v>251</v>
      </c>
      <c r="C370" s="119" t="n">
        <v>0</v>
      </c>
      <c r="D370" s="119" t="n">
        <v>0</v>
      </c>
      <c r="E370" s="119"/>
      <c r="F370" s="119"/>
      <c r="G370" s="119"/>
      <c r="H370" s="119"/>
      <c r="I370" s="119"/>
    </row>
    <row r="371" customFormat="false" ht="14.25" hidden="true" customHeight="false" outlineLevel="0" collapsed="false">
      <c r="A371" s="117" t="n">
        <v>2040904</v>
      </c>
      <c r="B371" s="118" t="s">
        <v>468</v>
      </c>
      <c r="C371" s="119" t="n">
        <v>0</v>
      </c>
      <c r="D371" s="119" t="n">
        <v>0</v>
      </c>
      <c r="E371" s="119"/>
      <c r="F371" s="119"/>
      <c r="G371" s="119"/>
      <c r="H371" s="119"/>
      <c r="I371" s="119"/>
    </row>
    <row r="372" customFormat="false" ht="14.25" hidden="true" customHeight="false" outlineLevel="0" collapsed="false">
      <c r="A372" s="117" t="n">
        <v>2040905</v>
      </c>
      <c r="B372" s="118" t="s">
        <v>469</v>
      </c>
      <c r="C372" s="119" t="n">
        <v>0</v>
      </c>
      <c r="D372" s="119" t="n">
        <v>0</v>
      </c>
      <c r="E372" s="119"/>
      <c r="F372" s="119"/>
      <c r="G372" s="119"/>
      <c r="H372" s="119"/>
      <c r="I372" s="119"/>
    </row>
    <row r="373" customFormat="false" ht="14.25" hidden="true" customHeight="false" outlineLevel="0" collapsed="false">
      <c r="A373" s="117" t="n">
        <v>2040950</v>
      </c>
      <c r="B373" s="118" t="s">
        <v>258</v>
      </c>
      <c r="C373" s="119" t="n">
        <v>0</v>
      </c>
      <c r="D373" s="119" t="n">
        <v>0</v>
      </c>
      <c r="E373" s="119"/>
      <c r="F373" s="119"/>
      <c r="G373" s="119"/>
      <c r="H373" s="119"/>
      <c r="I373" s="119"/>
    </row>
    <row r="374" customFormat="false" ht="14.25" hidden="true" customHeight="false" outlineLevel="0" collapsed="false">
      <c r="A374" s="117" t="n">
        <v>2040999</v>
      </c>
      <c r="B374" s="118" t="s">
        <v>470</v>
      </c>
      <c r="C374" s="119" t="n">
        <v>0</v>
      </c>
      <c r="D374" s="119" t="n">
        <v>6</v>
      </c>
      <c r="E374" s="119" t="n">
        <f aca="false">SUM(E375:E383)</f>
        <v>0</v>
      </c>
      <c r="F374" s="119" t="n">
        <f aca="false">SUM(F375:F383)</f>
        <v>0</v>
      </c>
      <c r="G374" s="119" t="n">
        <f aca="false">SUM(G375:G383)</f>
        <v>0</v>
      </c>
      <c r="H374" s="119" t="n">
        <f aca="false">SUM(H375:H383)</f>
        <v>0</v>
      </c>
      <c r="I374" s="119" t="n">
        <f aca="false">SUM(I375:I383)</f>
        <v>0</v>
      </c>
    </row>
    <row r="375" customFormat="false" ht="14.25" hidden="false" customHeight="false" outlineLevel="0" collapsed="false">
      <c r="A375" s="117" t="n">
        <v>20410</v>
      </c>
      <c r="B375" s="118" t="s">
        <v>471</v>
      </c>
      <c r="C375" s="119" t="n">
        <v>0</v>
      </c>
      <c r="D375" s="119" t="n">
        <v>0</v>
      </c>
      <c r="E375" s="119"/>
      <c r="F375" s="119"/>
      <c r="G375" s="119"/>
      <c r="H375" s="119"/>
      <c r="I375" s="119"/>
    </row>
    <row r="376" customFormat="false" ht="14.25" hidden="true" customHeight="false" outlineLevel="0" collapsed="false">
      <c r="A376" s="117" t="n">
        <v>2041001</v>
      </c>
      <c r="B376" s="118" t="s">
        <v>249</v>
      </c>
      <c r="C376" s="119" t="n">
        <v>0</v>
      </c>
      <c r="D376" s="119" t="n">
        <v>0</v>
      </c>
      <c r="E376" s="119"/>
      <c r="F376" s="119"/>
      <c r="G376" s="119"/>
      <c r="H376" s="119"/>
      <c r="I376" s="119"/>
    </row>
    <row r="377" customFormat="false" ht="14.25" hidden="true" customHeight="false" outlineLevel="0" collapsed="false">
      <c r="A377" s="117" t="n">
        <v>2041002</v>
      </c>
      <c r="B377" s="118" t="s">
        <v>250</v>
      </c>
      <c r="C377" s="119" t="n">
        <v>0</v>
      </c>
      <c r="D377" s="119" t="n">
        <v>0</v>
      </c>
      <c r="E377" s="119"/>
      <c r="F377" s="119"/>
      <c r="G377" s="119"/>
      <c r="H377" s="119"/>
      <c r="I377" s="119"/>
    </row>
    <row r="378" customFormat="false" ht="14.25" hidden="true" customHeight="false" outlineLevel="0" collapsed="false">
      <c r="A378" s="117" t="n">
        <v>2041006</v>
      </c>
      <c r="B378" s="118" t="s">
        <v>290</v>
      </c>
      <c r="C378" s="119" t="n">
        <v>0</v>
      </c>
      <c r="D378" s="119" t="n">
        <v>6</v>
      </c>
      <c r="E378" s="119"/>
      <c r="F378" s="119"/>
      <c r="G378" s="119"/>
      <c r="H378" s="119"/>
      <c r="I378" s="119"/>
    </row>
    <row r="379" customFormat="false" ht="14.25" hidden="true" customHeight="false" outlineLevel="0" collapsed="false">
      <c r="A379" s="117" t="n">
        <v>2041007</v>
      </c>
      <c r="B379" s="118" t="s">
        <v>472</v>
      </c>
      <c r="C379" s="119" t="n">
        <v>0</v>
      </c>
      <c r="D379" s="119" t="n">
        <v>0</v>
      </c>
      <c r="E379" s="119"/>
      <c r="F379" s="119"/>
      <c r="G379" s="119"/>
      <c r="H379" s="119"/>
      <c r="I379" s="119"/>
    </row>
    <row r="380" customFormat="false" ht="14.25" hidden="true" customHeight="false" outlineLevel="0" collapsed="false">
      <c r="A380" s="117" t="n">
        <v>2041099</v>
      </c>
      <c r="B380" s="118" t="s">
        <v>473</v>
      </c>
      <c r="C380" s="119" t="n">
        <v>0</v>
      </c>
      <c r="D380" s="119" t="n">
        <v>0</v>
      </c>
      <c r="E380" s="119"/>
      <c r="F380" s="119"/>
      <c r="G380" s="119"/>
      <c r="H380" s="119"/>
      <c r="I380" s="119"/>
    </row>
    <row r="381" customFormat="false" ht="14.25" hidden="false" customHeight="false" outlineLevel="0" collapsed="false">
      <c r="A381" s="117" t="n">
        <v>20499</v>
      </c>
      <c r="B381" s="118" t="s">
        <v>474</v>
      </c>
      <c r="C381" s="119" t="n">
        <v>1391</v>
      </c>
      <c r="D381" s="119" t="n">
        <v>0</v>
      </c>
      <c r="E381" s="119"/>
      <c r="F381" s="119"/>
      <c r="G381" s="119"/>
      <c r="H381" s="119"/>
      <c r="I381" s="119"/>
    </row>
    <row r="382" customFormat="false" ht="14.25" hidden="true" customHeight="false" outlineLevel="0" collapsed="false">
      <c r="A382" s="117" t="n">
        <v>2049902</v>
      </c>
      <c r="B382" s="118" t="s">
        <v>475</v>
      </c>
      <c r="C382" s="119" t="n">
        <v>0</v>
      </c>
      <c r="D382" s="119" t="n">
        <v>0</v>
      </c>
      <c r="E382" s="119"/>
      <c r="F382" s="119"/>
      <c r="G382" s="119"/>
      <c r="H382" s="119"/>
      <c r="I382" s="119"/>
    </row>
    <row r="383" customFormat="false" ht="14.25" hidden="false" customHeight="false" outlineLevel="0" collapsed="false">
      <c r="A383" s="117" t="n">
        <v>2049999</v>
      </c>
      <c r="B383" s="118" t="s">
        <v>476</v>
      </c>
      <c r="C383" s="119" t="n">
        <v>1391</v>
      </c>
      <c r="D383" s="119" t="n">
        <v>0</v>
      </c>
      <c r="E383" s="119"/>
      <c r="F383" s="119"/>
      <c r="G383" s="119"/>
      <c r="H383" s="119"/>
      <c r="I383" s="119"/>
    </row>
    <row r="384" customFormat="false" ht="14.25" hidden="false" customHeight="false" outlineLevel="0" collapsed="false">
      <c r="A384" s="117" t="n">
        <v>205</v>
      </c>
      <c r="B384" s="118" t="s">
        <v>477</v>
      </c>
      <c r="C384" s="119" t="n">
        <v>69892</v>
      </c>
      <c r="D384" s="119" t="n">
        <v>0</v>
      </c>
      <c r="E384" s="119" t="n">
        <f aca="false">SUM(E385:E391)</f>
        <v>0</v>
      </c>
      <c r="F384" s="119" t="n">
        <f aca="false">SUM(F385:F391)</f>
        <v>0</v>
      </c>
      <c r="G384" s="119" t="n">
        <f aca="false">SUM(G385:G391)</f>
        <v>0</v>
      </c>
      <c r="H384" s="119" t="n">
        <f aca="false">SUM(H385:H391)</f>
        <v>0</v>
      </c>
      <c r="I384" s="119" t="n">
        <f aca="false">SUM(I385:I391)</f>
        <v>0</v>
      </c>
    </row>
    <row r="385" customFormat="false" ht="14.25" hidden="false" customHeight="false" outlineLevel="0" collapsed="false">
      <c r="A385" s="117" t="n">
        <v>20501</v>
      </c>
      <c r="B385" s="118" t="s">
        <v>478</v>
      </c>
      <c r="C385" s="119" t="n">
        <v>524</v>
      </c>
      <c r="D385" s="119" t="n">
        <v>0</v>
      </c>
      <c r="E385" s="119"/>
      <c r="F385" s="119"/>
      <c r="G385" s="119"/>
      <c r="H385" s="119"/>
      <c r="I385" s="119"/>
    </row>
    <row r="386" customFormat="false" ht="14.25" hidden="false" customHeight="false" outlineLevel="0" collapsed="false">
      <c r="A386" s="117" t="n">
        <v>2050101</v>
      </c>
      <c r="B386" s="118" t="s">
        <v>249</v>
      </c>
      <c r="C386" s="119" t="n">
        <v>93</v>
      </c>
      <c r="D386" s="119" t="n">
        <v>0</v>
      </c>
      <c r="E386" s="119"/>
      <c r="F386" s="119"/>
      <c r="G386" s="119"/>
      <c r="H386" s="119"/>
      <c r="I386" s="119"/>
    </row>
    <row r="387" customFormat="false" ht="14.25" hidden="true" customHeight="false" outlineLevel="0" collapsed="false">
      <c r="A387" s="117" t="n">
        <v>2050102</v>
      </c>
      <c r="B387" s="118" t="s">
        <v>250</v>
      </c>
      <c r="C387" s="119" t="n">
        <v>0</v>
      </c>
      <c r="D387" s="119" t="n">
        <v>0</v>
      </c>
      <c r="E387" s="119"/>
      <c r="F387" s="119"/>
      <c r="G387" s="119"/>
      <c r="H387" s="119"/>
      <c r="I387" s="119"/>
    </row>
    <row r="388" customFormat="false" ht="14.25" hidden="true" customHeight="false" outlineLevel="0" collapsed="false">
      <c r="A388" s="117" t="n">
        <v>2050103</v>
      </c>
      <c r="B388" s="118" t="s">
        <v>251</v>
      </c>
      <c r="C388" s="119" t="n">
        <v>0</v>
      </c>
      <c r="D388" s="119" t="n">
        <v>0</v>
      </c>
      <c r="E388" s="119"/>
      <c r="F388" s="119"/>
      <c r="G388" s="119"/>
      <c r="H388" s="119"/>
      <c r="I388" s="119"/>
    </row>
    <row r="389" customFormat="false" ht="14.25" hidden="false" customHeight="false" outlineLevel="0" collapsed="false">
      <c r="A389" s="117" t="n">
        <v>2050199</v>
      </c>
      <c r="B389" s="118" t="s">
        <v>479</v>
      </c>
      <c r="C389" s="119" t="n">
        <v>431</v>
      </c>
      <c r="D389" s="119" t="n">
        <v>0</v>
      </c>
      <c r="E389" s="119"/>
      <c r="F389" s="119"/>
      <c r="G389" s="119"/>
      <c r="H389" s="119"/>
      <c r="I389" s="119"/>
    </row>
    <row r="390" customFormat="false" ht="14.25" hidden="false" customHeight="false" outlineLevel="0" collapsed="false">
      <c r="A390" s="117" t="n">
        <v>20502</v>
      </c>
      <c r="B390" s="118" t="s">
        <v>480</v>
      </c>
      <c r="C390" s="119" t="n">
        <v>61243</v>
      </c>
      <c r="D390" s="119" t="n">
        <v>0</v>
      </c>
      <c r="E390" s="119"/>
      <c r="F390" s="119"/>
      <c r="G390" s="119"/>
      <c r="H390" s="119"/>
      <c r="I390" s="119"/>
    </row>
    <row r="391" customFormat="false" ht="14.25" hidden="false" customHeight="false" outlineLevel="0" collapsed="false">
      <c r="A391" s="117" t="n">
        <v>2050201</v>
      </c>
      <c r="B391" s="118" t="s">
        <v>481</v>
      </c>
      <c r="C391" s="119" t="n">
        <v>2862</v>
      </c>
      <c r="D391" s="119" t="n">
        <v>0</v>
      </c>
      <c r="E391" s="119"/>
      <c r="F391" s="119"/>
      <c r="G391" s="119"/>
      <c r="H391" s="119"/>
      <c r="I391" s="119"/>
    </row>
    <row r="392" customFormat="false" ht="14.25" hidden="false" customHeight="false" outlineLevel="0" collapsed="false">
      <c r="A392" s="117" t="n">
        <v>2050202</v>
      </c>
      <c r="B392" s="118" t="s">
        <v>482</v>
      </c>
      <c r="C392" s="119" t="n">
        <v>30797</v>
      </c>
      <c r="D392" s="119" t="n">
        <v>0</v>
      </c>
      <c r="E392" s="119" t="n">
        <f aca="false">SUM(E393:E397)</f>
        <v>0</v>
      </c>
      <c r="F392" s="119" t="n">
        <f aca="false">SUM(F393:F397)</f>
        <v>0</v>
      </c>
      <c r="G392" s="119" t="n">
        <f aca="false">SUM(G393:G397)</f>
        <v>0</v>
      </c>
      <c r="H392" s="119" t="n">
        <f aca="false">SUM(H393:H397)</f>
        <v>0</v>
      </c>
      <c r="I392" s="119" t="n">
        <f aca="false">SUM(I393:I397)</f>
        <v>0</v>
      </c>
    </row>
    <row r="393" customFormat="false" ht="14.25" hidden="false" customHeight="false" outlineLevel="0" collapsed="false">
      <c r="A393" s="117" t="n">
        <v>2050203</v>
      </c>
      <c r="B393" s="118" t="s">
        <v>483</v>
      </c>
      <c r="C393" s="119" t="n">
        <v>19796</v>
      </c>
      <c r="D393" s="119" t="n">
        <v>0</v>
      </c>
      <c r="E393" s="119"/>
      <c r="F393" s="119"/>
      <c r="G393" s="119"/>
      <c r="H393" s="119"/>
      <c r="I393" s="119"/>
    </row>
    <row r="394" customFormat="false" ht="14.25" hidden="false" customHeight="false" outlineLevel="0" collapsed="false">
      <c r="A394" s="117" t="n">
        <v>2050204</v>
      </c>
      <c r="B394" s="118" t="s">
        <v>484</v>
      </c>
      <c r="C394" s="119" t="n">
        <v>6133</v>
      </c>
      <c r="D394" s="119" t="n">
        <v>0</v>
      </c>
      <c r="E394" s="119"/>
      <c r="F394" s="119"/>
      <c r="G394" s="119"/>
      <c r="H394" s="119"/>
      <c r="I394" s="119"/>
    </row>
    <row r="395" customFormat="false" ht="14.25" hidden="true" customHeight="false" outlineLevel="0" collapsed="false">
      <c r="A395" s="117" t="n">
        <v>2050205</v>
      </c>
      <c r="B395" s="118" t="s">
        <v>485</v>
      </c>
      <c r="C395" s="119" t="n">
        <v>0</v>
      </c>
      <c r="D395" s="119" t="n">
        <v>0</v>
      </c>
      <c r="E395" s="119"/>
      <c r="F395" s="119"/>
      <c r="G395" s="119"/>
      <c r="H395" s="119"/>
      <c r="I395" s="119"/>
    </row>
    <row r="396" customFormat="false" ht="14.25" hidden="false" customHeight="false" outlineLevel="0" collapsed="false">
      <c r="A396" s="117" t="n">
        <v>2050299</v>
      </c>
      <c r="B396" s="118" t="s">
        <v>486</v>
      </c>
      <c r="C396" s="119" t="n">
        <v>1655</v>
      </c>
      <c r="D396" s="119" t="n">
        <v>0</v>
      </c>
      <c r="E396" s="119"/>
      <c r="F396" s="119"/>
      <c r="G396" s="119"/>
      <c r="H396" s="119"/>
      <c r="I396" s="119"/>
    </row>
    <row r="397" customFormat="false" ht="14.25" hidden="false" customHeight="false" outlineLevel="0" collapsed="false">
      <c r="A397" s="117" t="n">
        <v>20503</v>
      </c>
      <c r="B397" s="118" t="s">
        <v>487</v>
      </c>
      <c r="C397" s="119" t="n">
        <v>797</v>
      </c>
      <c r="D397" s="119" t="n">
        <v>0</v>
      </c>
      <c r="E397" s="119"/>
      <c r="F397" s="119"/>
      <c r="G397" s="119"/>
      <c r="H397" s="119"/>
      <c r="I397" s="119"/>
    </row>
    <row r="398" customFormat="false" ht="14.25" hidden="true" customHeight="false" outlineLevel="0" collapsed="false">
      <c r="A398" s="117" t="n">
        <v>2050301</v>
      </c>
      <c r="B398" s="118" t="s">
        <v>488</v>
      </c>
      <c r="C398" s="119" t="n">
        <v>0</v>
      </c>
      <c r="D398" s="119" t="n">
        <v>149.27</v>
      </c>
      <c r="E398" s="119" t="n">
        <f aca="false">E399</f>
        <v>0</v>
      </c>
      <c r="F398" s="119" t="n">
        <f aca="false">F399</f>
        <v>0</v>
      </c>
      <c r="G398" s="119" t="n">
        <f aca="false">G399</f>
        <v>0</v>
      </c>
      <c r="H398" s="119" t="n">
        <f aca="false">H399</f>
        <v>0</v>
      </c>
      <c r="I398" s="119" t="n">
        <f aca="false">I399</f>
        <v>6.24</v>
      </c>
    </row>
    <row r="399" customFormat="false" ht="14.25" hidden="false" customHeight="false" outlineLevel="0" collapsed="false">
      <c r="A399" s="117" t="n">
        <v>2050302</v>
      </c>
      <c r="B399" s="118" t="s">
        <v>489</v>
      </c>
      <c r="C399" s="119" t="n">
        <v>797</v>
      </c>
      <c r="D399" s="119" t="n">
        <v>149.27</v>
      </c>
      <c r="E399" s="119"/>
      <c r="F399" s="119"/>
      <c r="G399" s="119"/>
      <c r="H399" s="119"/>
      <c r="I399" s="119" t="n">
        <v>6.24</v>
      </c>
    </row>
    <row r="400" customFormat="false" ht="14.25" hidden="true" customHeight="false" outlineLevel="0" collapsed="false">
      <c r="A400" s="117" t="n">
        <v>2050303</v>
      </c>
      <c r="B400" s="118" t="s">
        <v>490</v>
      </c>
      <c r="C400" s="119" t="n">
        <v>0</v>
      </c>
      <c r="D400" s="119" t="n">
        <v>60303.3479</v>
      </c>
      <c r="E400" s="119" t="n">
        <f aca="false">E401+E406+E415+E421+E427+E431+E435+E439+E445+E452</f>
        <v>2631.12</v>
      </c>
      <c r="F400" s="119" t="n">
        <f aca="false">F401+F406+F415+F421+F427+F431+F435+F439+F445+F452</f>
        <v>0</v>
      </c>
      <c r="G400" s="119" t="n">
        <f aca="false">G401+G406+G415+G421+G427+G431+G435+G439+G445+G452</f>
        <v>0</v>
      </c>
      <c r="H400" s="119" t="n">
        <f aca="false">H401+H406+H415+H421+H427+H431+H435+H439+H445+H452</f>
        <v>0</v>
      </c>
      <c r="I400" s="119" t="n">
        <f aca="false">I401+I406+I415+I421+I427+I431+I435+I439+I445+I452</f>
        <v>88.16</v>
      </c>
    </row>
    <row r="401" customFormat="false" ht="14.25" hidden="true" customHeight="false" outlineLevel="0" collapsed="false">
      <c r="A401" s="117" t="n">
        <v>2050305</v>
      </c>
      <c r="B401" s="118" t="s">
        <v>491</v>
      </c>
      <c r="C401" s="119" t="n">
        <v>0</v>
      </c>
      <c r="D401" s="119" t="n">
        <v>445.3535</v>
      </c>
      <c r="E401" s="119" t="n">
        <f aca="false">SUM(E402:E405)</f>
        <v>0</v>
      </c>
      <c r="F401" s="119" t="n">
        <f aca="false">SUM(F402:F405)</f>
        <v>0</v>
      </c>
      <c r="G401" s="119" t="n">
        <f aca="false">SUM(G402:G405)</f>
        <v>0</v>
      </c>
      <c r="H401" s="119" t="n">
        <f aca="false">SUM(H402:H405)</f>
        <v>0</v>
      </c>
      <c r="I401" s="119" t="n">
        <f aca="false">SUM(I402:I405)</f>
        <v>0</v>
      </c>
    </row>
    <row r="402" customFormat="false" ht="14.25" hidden="true" customHeight="false" outlineLevel="0" collapsed="false">
      <c r="A402" s="117" t="n">
        <v>2050399</v>
      </c>
      <c r="B402" s="118" t="s">
        <v>492</v>
      </c>
      <c r="C402" s="119" t="n">
        <v>0</v>
      </c>
      <c r="D402" s="119" t="n">
        <v>124.2113</v>
      </c>
      <c r="E402" s="119"/>
      <c r="F402" s="119"/>
      <c r="G402" s="119"/>
      <c r="H402" s="119"/>
      <c r="I402" s="119"/>
    </row>
    <row r="403" customFormat="false" ht="14.25" hidden="false" customHeight="false" outlineLevel="0" collapsed="false">
      <c r="A403" s="117" t="n">
        <v>20504</v>
      </c>
      <c r="B403" s="118" t="s">
        <v>493</v>
      </c>
      <c r="C403" s="119" t="n">
        <v>78</v>
      </c>
      <c r="D403" s="119" t="n">
        <v>0</v>
      </c>
      <c r="E403" s="119"/>
      <c r="F403" s="119"/>
      <c r="G403" s="119"/>
      <c r="H403" s="119"/>
      <c r="I403" s="119"/>
    </row>
    <row r="404" customFormat="false" ht="14.25" hidden="true" customHeight="false" outlineLevel="0" collapsed="false">
      <c r="A404" s="117" t="n">
        <v>2050401</v>
      </c>
      <c r="B404" s="118" t="s">
        <v>494</v>
      </c>
      <c r="C404" s="119" t="n">
        <v>0</v>
      </c>
      <c r="D404" s="119" t="n">
        <v>0</v>
      </c>
      <c r="E404" s="119"/>
      <c r="F404" s="119"/>
      <c r="G404" s="119"/>
      <c r="H404" s="119"/>
      <c r="I404" s="119"/>
    </row>
    <row r="405" customFormat="false" ht="14.25" hidden="false" customHeight="false" outlineLevel="0" collapsed="false">
      <c r="A405" s="117" t="n">
        <v>2050402</v>
      </c>
      <c r="B405" s="118" t="s">
        <v>495</v>
      </c>
      <c r="C405" s="119" t="n">
        <v>78</v>
      </c>
      <c r="D405" s="119" t="n">
        <v>321.1422</v>
      </c>
      <c r="E405" s="119"/>
      <c r="F405" s="119"/>
      <c r="G405" s="119"/>
      <c r="H405" s="119"/>
      <c r="I405" s="119"/>
    </row>
    <row r="406" customFormat="false" ht="14.25" hidden="true" customHeight="false" outlineLevel="0" collapsed="false">
      <c r="A406" s="117" t="n">
        <v>2050403</v>
      </c>
      <c r="B406" s="118" t="s">
        <v>496</v>
      </c>
      <c r="C406" s="119" t="n">
        <v>0</v>
      </c>
      <c r="D406" s="119" t="n">
        <v>54245.2208</v>
      </c>
      <c r="E406" s="119" t="n">
        <f aca="false">SUM(E407:E414)</f>
        <v>2617</v>
      </c>
      <c r="F406" s="119" t="n">
        <f aca="false">SUM(F407:F414)</f>
        <v>0</v>
      </c>
      <c r="G406" s="119" t="n">
        <f aca="false">SUM(G407:G414)</f>
        <v>0</v>
      </c>
      <c r="H406" s="119" t="n">
        <f aca="false">SUM(H407:H414)</f>
        <v>0</v>
      </c>
      <c r="I406" s="119" t="n">
        <f aca="false">SUM(I407:I414)</f>
        <v>19.84</v>
      </c>
    </row>
    <row r="407" customFormat="false" ht="14.25" hidden="true" customHeight="false" outlineLevel="0" collapsed="false">
      <c r="A407" s="117" t="n">
        <v>2050404</v>
      </c>
      <c r="B407" s="118" t="s">
        <v>497</v>
      </c>
      <c r="C407" s="119" t="n">
        <v>0</v>
      </c>
      <c r="D407" s="119" t="n">
        <v>750.5536</v>
      </c>
      <c r="E407" s="119"/>
      <c r="F407" s="119"/>
      <c r="G407" s="119"/>
      <c r="H407" s="119"/>
      <c r="I407" s="119"/>
    </row>
    <row r="408" customFormat="false" ht="14.25" hidden="true" customHeight="false" outlineLevel="0" collapsed="false">
      <c r="A408" s="117" t="n">
        <v>2050499</v>
      </c>
      <c r="B408" s="118" t="s">
        <v>498</v>
      </c>
      <c r="C408" s="119" t="n">
        <v>0</v>
      </c>
      <c r="D408" s="119" t="n">
        <v>27574.758</v>
      </c>
      <c r="E408" s="119" t="n">
        <v>571</v>
      </c>
      <c r="F408" s="119"/>
      <c r="G408" s="119"/>
      <c r="H408" s="119"/>
      <c r="I408" s="119" t="n">
        <v>18.39</v>
      </c>
    </row>
    <row r="409" customFormat="false" ht="14.25" hidden="false" customHeight="false" outlineLevel="0" collapsed="false">
      <c r="A409" s="117" t="n">
        <v>20505</v>
      </c>
      <c r="B409" s="118" t="s">
        <v>499</v>
      </c>
      <c r="C409" s="119" t="n">
        <v>0</v>
      </c>
      <c r="D409" s="119" t="n">
        <v>18103.7654</v>
      </c>
      <c r="E409" s="119" t="n">
        <v>445</v>
      </c>
      <c r="F409" s="119"/>
      <c r="G409" s="119"/>
      <c r="H409" s="119"/>
      <c r="I409" s="119" t="n">
        <v>1.45</v>
      </c>
    </row>
    <row r="410" customFormat="false" ht="14.25" hidden="true" customHeight="false" outlineLevel="0" collapsed="false">
      <c r="A410" s="117" t="n">
        <v>2050501</v>
      </c>
      <c r="B410" s="118" t="s">
        <v>500</v>
      </c>
      <c r="C410" s="119" t="n">
        <v>0</v>
      </c>
      <c r="D410" s="119" t="n">
        <v>6703.1638</v>
      </c>
      <c r="E410" s="119" t="n">
        <v>1601</v>
      </c>
      <c r="F410" s="119"/>
      <c r="G410" s="119"/>
      <c r="H410" s="119"/>
      <c r="I410" s="119"/>
    </row>
    <row r="411" customFormat="false" ht="14.25" hidden="true" customHeight="false" outlineLevel="0" collapsed="false">
      <c r="A411" s="117" t="n">
        <v>2050502</v>
      </c>
      <c r="B411" s="118" t="s">
        <v>501</v>
      </c>
      <c r="C411" s="119" t="n">
        <v>0</v>
      </c>
      <c r="D411" s="119" t="n">
        <v>0</v>
      </c>
      <c r="E411" s="119"/>
      <c r="F411" s="119"/>
      <c r="G411" s="119"/>
      <c r="H411" s="119"/>
      <c r="I411" s="119"/>
    </row>
    <row r="412" customFormat="false" ht="14.25" hidden="true" customHeight="false" outlineLevel="0" collapsed="false">
      <c r="A412" s="117" t="n">
        <v>2050599</v>
      </c>
      <c r="B412" s="118" t="s">
        <v>502</v>
      </c>
      <c r="C412" s="119" t="n">
        <v>0</v>
      </c>
      <c r="D412" s="119" t="n">
        <v>0</v>
      </c>
      <c r="E412" s="119"/>
      <c r="F412" s="119"/>
      <c r="G412" s="119"/>
      <c r="H412" s="119"/>
      <c r="I412" s="119"/>
    </row>
    <row r="413" customFormat="false" ht="14.25" hidden="false" customHeight="false" outlineLevel="0" collapsed="false">
      <c r="A413" s="117" t="n">
        <v>20506</v>
      </c>
      <c r="B413" s="118" t="s">
        <v>503</v>
      </c>
      <c r="C413" s="119" t="n">
        <v>0</v>
      </c>
      <c r="D413" s="119" t="n">
        <v>0</v>
      </c>
      <c r="E413" s="119"/>
      <c r="F413" s="119"/>
      <c r="G413" s="119"/>
      <c r="H413" s="119"/>
      <c r="I413" s="119"/>
    </row>
    <row r="414" customFormat="false" ht="14.25" hidden="true" customHeight="false" outlineLevel="0" collapsed="false">
      <c r="A414" s="117" t="n">
        <v>2050601</v>
      </c>
      <c r="B414" s="118" t="s">
        <v>504</v>
      </c>
      <c r="C414" s="119" t="n">
        <v>0</v>
      </c>
      <c r="D414" s="119" t="n">
        <v>1112.98</v>
      </c>
      <c r="E414" s="119"/>
      <c r="F414" s="119"/>
      <c r="G414" s="119"/>
      <c r="H414" s="119"/>
      <c r="I414" s="119"/>
    </row>
    <row r="415" customFormat="false" ht="14.25" hidden="true" customHeight="false" outlineLevel="0" collapsed="false">
      <c r="A415" s="117" t="n">
        <v>2050602</v>
      </c>
      <c r="B415" s="118" t="s">
        <v>505</v>
      </c>
      <c r="C415" s="119" t="n">
        <v>0</v>
      </c>
      <c r="D415" s="119" t="n">
        <v>725.5706</v>
      </c>
      <c r="E415" s="119" t="n">
        <f aca="false">SUM(E416:E420)</f>
        <v>10.32</v>
      </c>
      <c r="F415" s="119" t="n">
        <f aca="false">SUM(F416:F420)</f>
        <v>0</v>
      </c>
      <c r="G415" s="119" t="n">
        <f aca="false">SUM(G416:G420)</f>
        <v>0</v>
      </c>
      <c r="H415" s="119" t="n">
        <f aca="false">SUM(H416:H420)</f>
        <v>0</v>
      </c>
      <c r="I415" s="119" t="n">
        <f aca="false">SUM(I416:I420)</f>
        <v>0</v>
      </c>
    </row>
    <row r="416" customFormat="false" ht="14.25" hidden="true" customHeight="false" outlineLevel="0" collapsed="false">
      <c r="A416" s="117" t="n">
        <v>2050699</v>
      </c>
      <c r="B416" s="118" t="s">
        <v>506</v>
      </c>
      <c r="C416" s="119" t="n">
        <v>0</v>
      </c>
      <c r="D416" s="119" t="n">
        <v>0</v>
      </c>
      <c r="E416" s="119"/>
      <c r="F416" s="119"/>
      <c r="G416" s="119"/>
      <c r="H416" s="119"/>
      <c r="I416" s="119"/>
    </row>
    <row r="417" customFormat="false" ht="14.25" hidden="false" customHeight="false" outlineLevel="0" collapsed="false">
      <c r="A417" s="117" t="n">
        <v>20507</v>
      </c>
      <c r="B417" s="118" t="s">
        <v>507</v>
      </c>
      <c r="C417" s="119" t="n">
        <v>386</v>
      </c>
      <c r="D417" s="119" t="n">
        <v>725.5706</v>
      </c>
      <c r="E417" s="119" t="n">
        <v>6</v>
      </c>
      <c r="F417" s="119"/>
      <c r="G417" s="119"/>
      <c r="H417" s="119"/>
      <c r="I417" s="119"/>
    </row>
    <row r="418" customFormat="false" ht="14.25" hidden="false" customHeight="false" outlineLevel="0" collapsed="false">
      <c r="A418" s="117" t="n">
        <v>2050701</v>
      </c>
      <c r="B418" s="118" t="s">
        <v>508</v>
      </c>
      <c r="C418" s="119" t="n">
        <v>344</v>
      </c>
      <c r="D418" s="119" t="n">
        <v>0</v>
      </c>
      <c r="E418" s="119" t="n">
        <v>4.32</v>
      </c>
      <c r="F418" s="119"/>
      <c r="G418" s="119"/>
      <c r="H418" s="119"/>
      <c r="I418" s="119"/>
    </row>
    <row r="419" customFormat="false" ht="14.25" hidden="false" customHeight="false" outlineLevel="0" collapsed="false">
      <c r="A419" s="117" t="n">
        <v>2050702</v>
      </c>
      <c r="B419" s="118" t="s">
        <v>509</v>
      </c>
      <c r="C419" s="119" t="n">
        <v>0</v>
      </c>
      <c r="D419" s="119" t="n">
        <v>0</v>
      </c>
      <c r="E419" s="119"/>
      <c r="F419" s="119"/>
      <c r="G419" s="119"/>
      <c r="H419" s="119"/>
      <c r="I419" s="119"/>
    </row>
    <row r="420" customFormat="false" ht="14.25" hidden="false" customHeight="false" outlineLevel="0" collapsed="false">
      <c r="A420" s="117" t="n">
        <v>2050799</v>
      </c>
      <c r="B420" s="118" t="s">
        <v>510</v>
      </c>
      <c r="C420" s="119" t="n">
        <v>42</v>
      </c>
      <c r="D420" s="119" t="n">
        <v>0</v>
      </c>
      <c r="E420" s="119"/>
      <c r="F420" s="119"/>
      <c r="G420" s="119"/>
      <c r="H420" s="119"/>
      <c r="I420" s="119"/>
    </row>
    <row r="421" customFormat="false" ht="14.25" hidden="false" customHeight="false" outlineLevel="0" collapsed="false">
      <c r="A421" s="117" t="n">
        <v>20508</v>
      </c>
      <c r="B421" s="118" t="s">
        <v>511</v>
      </c>
      <c r="C421" s="119" t="n">
        <v>127</v>
      </c>
      <c r="D421" s="119" t="n">
        <v>72.2777</v>
      </c>
      <c r="E421" s="119" t="n">
        <f aca="false">SUM(E422:E426)</f>
        <v>0</v>
      </c>
      <c r="F421" s="119" t="n">
        <f aca="false">SUM(F422:F426)</f>
        <v>0</v>
      </c>
      <c r="G421" s="119" t="n">
        <f aca="false">SUM(G422:G426)</f>
        <v>0</v>
      </c>
      <c r="H421" s="119" t="n">
        <f aca="false">SUM(H422:H426)</f>
        <v>0</v>
      </c>
      <c r="I421" s="119" t="n">
        <f aca="false">SUM(I422:I426)</f>
        <v>0</v>
      </c>
    </row>
    <row r="422" customFormat="false" ht="14.25" hidden="true" customHeight="false" outlineLevel="0" collapsed="false">
      <c r="A422" s="117" t="n">
        <v>2050801</v>
      </c>
      <c r="B422" s="118" t="s">
        <v>512</v>
      </c>
      <c r="C422" s="119" t="n">
        <v>0</v>
      </c>
      <c r="D422" s="119" t="n">
        <v>0</v>
      </c>
      <c r="E422" s="119"/>
      <c r="F422" s="119"/>
      <c r="G422" s="119"/>
      <c r="H422" s="119"/>
      <c r="I422" s="119"/>
    </row>
    <row r="423" customFormat="false" ht="14.25" hidden="false" customHeight="false" outlineLevel="0" collapsed="false">
      <c r="A423" s="117" t="n">
        <v>2050802</v>
      </c>
      <c r="B423" s="118" t="s">
        <v>513</v>
      </c>
      <c r="C423" s="119" t="n">
        <v>127</v>
      </c>
      <c r="D423" s="119" t="n">
        <v>72.2777</v>
      </c>
      <c r="E423" s="119"/>
      <c r="F423" s="119"/>
      <c r="G423" s="119"/>
      <c r="H423" s="119"/>
      <c r="I423" s="119"/>
    </row>
    <row r="424" customFormat="false" ht="14.25" hidden="true" customHeight="false" outlineLevel="0" collapsed="false">
      <c r="A424" s="117" t="n">
        <v>2050803</v>
      </c>
      <c r="B424" s="118" t="s">
        <v>514</v>
      </c>
      <c r="C424" s="119" t="n">
        <v>0</v>
      </c>
      <c r="D424" s="119" t="n">
        <v>0</v>
      </c>
      <c r="E424" s="119"/>
      <c r="F424" s="119"/>
      <c r="G424" s="119"/>
      <c r="H424" s="119"/>
      <c r="I424" s="119"/>
    </row>
    <row r="425" customFormat="false" ht="14.25" hidden="true" customHeight="false" outlineLevel="0" collapsed="false">
      <c r="A425" s="117" t="n">
        <v>2050804</v>
      </c>
      <c r="B425" s="118" t="s">
        <v>515</v>
      </c>
      <c r="C425" s="119" t="n">
        <v>0</v>
      </c>
      <c r="D425" s="119" t="n">
        <v>0</v>
      </c>
      <c r="E425" s="119"/>
      <c r="F425" s="119"/>
      <c r="G425" s="119"/>
      <c r="H425" s="119"/>
      <c r="I425" s="119"/>
    </row>
    <row r="426" customFormat="false" ht="14.25" hidden="true" customHeight="false" outlineLevel="0" collapsed="false">
      <c r="A426" s="117" t="n">
        <v>2050899</v>
      </c>
      <c r="B426" s="118" t="s">
        <v>516</v>
      </c>
      <c r="C426" s="119" t="n">
        <v>0</v>
      </c>
      <c r="D426" s="119" t="n">
        <v>0</v>
      </c>
      <c r="E426" s="119"/>
      <c r="F426" s="119"/>
      <c r="G426" s="119"/>
      <c r="H426" s="119"/>
      <c r="I426" s="119"/>
    </row>
    <row r="427" customFormat="false" ht="14.25" hidden="false" customHeight="false" outlineLevel="0" collapsed="false">
      <c r="A427" s="117" t="n">
        <v>20509</v>
      </c>
      <c r="B427" s="118" t="s">
        <v>517</v>
      </c>
      <c r="C427" s="119" t="n">
        <v>4822</v>
      </c>
      <c r="D427" s="119" t="n">
        <v>0</v>
      </c>
      <c r="E427" s="119" t="n">
        <f aca="false">SUM(E428:E430)</f>
        <v>0</v>
      </c>
      <c r="F427" s="119" t="n">
        <f aca="false">SUM(F428:F430)</f>
        <v>0</v>
      </c>
      <c r="G427" s="119" t="n">
        <f aca="false">SUM(G428:G430)</f>
        <v>0</v>
      </c>
      <c r="H427" s="119" t="n">
        <f aca="false">SUM(H428:H430)</f>
        <v>0</v>
      </c>
      <c r="I427" s="119" t="n">
        <f aca="false">SUM(I428:I430)</f>
        <v>0</v>
      </c>
    </row>
    <row r="428" customFormat="false" ht="14.25" hidden="true" customHeight="false" outlineLevel="0" collapsed="false">
      <c r="A428" s="117" t="n">
        <v>2050901</v>
      </c>
      <c r="B428" s="118" t="s">
        <v>518</v>
      </c>
      <c r="C428" s="119" t="n">
        <v>0</v>
      </c>
      <c r="D428" s="119" t="n">
        <v>0</v>
      </c>
      <c r="E428" s="119"/>
      <c r="F428" s="119"/>
      <c r="G428" s="119"/>
      <c r="H428" s="119"/>
      <c r="I428" s="119"/>
    </row>
    <row r="429" customFormat="false" ht="14.25" hidden="true" customHeight="false" outlineLevel="0" collapsed="false">
      <c r="A429" s="117" t="n">
        <v>2050902</v>
      </c>
      <c r="B429" s="118" t="s">
        <v>519</v>
      </c>
      <c r="C429" s="119" t="n">
        <v>0</v>
      </c>
      <c r="D429" s="119" t="n">
        <v>0</v>
      </c>
      <c r="E429" s="119"/>
      <c r="F429" s="119"/>
      <c r="G429" s="119"/>
      <c r="H429" s="119"/>
      <c r="I429" s="119"/>
    </row>
    <row r="430" customFormat="false" ht="14.25" hidden="true" customHeight="false" outlineLevel="0" collapsed="false">
      <c r="A430" s="117" t="n">
        <v>2050903</v>
      </c>
      <c r="B430" s="118" t="s">
        <v>520</v>
      </c>
      <c r="C430" s="119" t="n">
        <v>0</v>
      </c>
      <c r="D430" s="119" t="n">
        <v>0</v>
      </c>
      <c r="E430" s="119"/>
      <c r="F430" s="119"/>
      <c r="G430" s="119"/>
      <c r="H430" s="119"/>
      <c r="I430" s="119"/>
    </row>
    <row r="431" customFormat="false" ht="14.25" hidden="true" customHeight="false" outlineLevel="0" collapsed="false">
      <c r="A431" s="117" t="n">
        <v>2050904</v>
      </c>
      <c r="B431" s="118" t="s">
        <v>521</v>
      </c>
      <c r="C431" s="119" t="n">
        <v>0</v>
      </c>
      <c r="D431" s="119" t="n">
        <v>0</v>
      </c>
      <c r="E431" s="119" t="n">
        <f aca="false">SUM(E432:E434)</f>
        <v>0</v>
      </c>
      <c r="F431" s="119" t="n">
        <f aca="false">SUM(F432:F434)</f>
        <v>0</v>
      </c>
      <c r="G431" s="119" t="n">
        <f aca="false">SUM(G432:G434)</f>
        <v>0</v>
      </c>
      <c r="H431" s="119" t="n">
        <f aca="false">SUM(H432:H434)</f>
        <v>0</v>
      </c>
      <c r="I431" s="119" t="n">
        <f aca="false">SUM(I432:I434)</f>
        <v>0</v>
      </c>
    </row>
    <row r="432" customFormat="false" ht="14.25" hidden="true" customHeight="false" outlineLevel="0" collapsed="false">
      <c r="A432" s="117" t="n">
        <v>2050905</v>
      </c>
      <c r="B432" s="118" t="s">
        <v>522</v>
      </c>
      <c r="C432" s="119" t="n">
        <v>0</v>
      </c>
      <c r="D432" s="119" t="n">
        <v>0</v>
      </c>
      <c r="E432" s="119"/>
      <c r="F432" s="119"/>
      <c r="G432" s="119"/>
      <c r="H432" s="119"/>
      <c r="I432" s="119"/>
    </row>
    <row r="433" customFormat="false" ht="14.25" hidden="false" customHeight="false" outlineLevel="0" collapsed="false">
      <c r="A433" s="117" t="n">
        <v>2050999</v>
      </c>
      <c r="B433" s="118" t="s">
        <v>523</v>
      </c>
      <c r="C433" s="119" t="n">
        <v>4822</v>
      </c>
      <c r="D433" s="119" t="n">
        <v>0</v>
      </c>
      <c r="E433" s="119"/>
      <c r="F433" s="119"/>
      <c r="G433" s="119"/>
      <c r="H433" s="119"/>
      <c r="I433" s="119"/>
    </row>
    <row r="434" customFormat="false" ht="14.25" hidden="false" customHeight="false" outlineLevel="0" collapsed="false">
      <c r="A434" s="117" t="n">
        <v>20599</v>
      </c>
      <c r="B434" s="118" t="s">
        <v>524</v>
      </c>
      <c r="C434" s="119" t="n">
        <v>1915</v>
      </c>
      <c r="D434" s="119" t="n">
        <v>0</v>
      </c>
      <c r="E434" s="119"/>
      <c r="F434" s="119"/>
      <c r="G434" s="119"/>
      <c r="H434" s="119"/>
      <c r="I434" s="119"/>
    </row>
    <row r="435" customFormat="false" ht="14.25" hidden="false" customHeight="false" outlineLevel="0" collapsed="false">
      <c r="A435" s="117" t="n">
        <v>2059999</v>
      </c>
      <c r="B435" s="118" t="s">
        <v>525</v>
      </c>
      <c r="C435" s="119" t="n">
        <v>1915</v>
      </c>
      <c r="D435" s="119" t="n">
        <v>306.0162</v>
      </c>
      <c r="E435" s="119" t="n">
        <f aca="false">SUM(E436:E438)</f>
        <v>0</v>
      </c>
      <c r="F435" s="119" t="n">
        <f aca="false">SUM(F436:F438)</f>
        <v>0</v>
      </c>
      <c r="G435" s="119" t="n">
        <f aca="false">SUM(G436:G438)</f>
        <v>0</v>
      </c>
      <c r="H435" s="119" t="n">
        <f aca="false">SUM(H436:H438)</f>
        <v>0</v>
      </c>
      <c r="I435" s="119" t="n">
        <f aca="false">SUM(I436:I438)</f>
        <v>0</v>
      </c>
    </row>
    <row r="436" customFormat="false" ht="14.25" hidden="false" customHeight="false" outlineLevel="0" collapsed="false">
      <c r="A436" s="117" t="n">
        <v>206</v>
      </c>
      <c r="B436" s="118" t="s">
        <v>526</v>
      </c>
      <c r="C436" s="119" t="n">
        <v>802</v>
      </c>
      <c r="D436" s="119" t="n">
        <v>306.0162</v>
      </c>
      <c r="E436" s="119"/>
      <c r="F436" s="119"/>
      <c r="G436" s="119"/>
      <c r="H436" s="119"/>
      <c r="I436" s="119"/>
    </row>
    <row r="437" customFormat="false" ht="14.25" hidden="false" customHeight="false" outlineLevel="0" collapsed="false">
      <c r="A437" s="117" t="n">
        <v>20601</v>
      </c>
      <c r="B437" s="118" t="s">
        <v>527</v>
      </c>
      <c r="C437" s="119" t="n">
        <v>34</v>
      </c>
      <c r="D437" s="119" t="n">
        <v>0</v>
      </c>
      <c r="E437" s="119"/>
      <c r="F437" s="119"/>
      <c r="G437" s="119"/>
      <c r="H437" s="119"/>
      <c r="I437" s="119"/>
    </row>
    <row r="438" customFormat="false" ht="14.25" hidden="false" customHeight="false" outlineLevel="0" collapsed="false">
      <c r="A438" s="117" t="n">
        <v>2060101</v>
      </c>
      <c r="B438" s="118" t="s">
        <v>249</v>
      </c>
      <c r="C438" s="119" t="n">
        <v>33</v>
      </c>
      <c r="D438" s="119" t="n">
        <v>0</v>
      </c>
      <c r="E438" s="119"/>
      <c r="F438" s="119"/>
      <c r="G438" s="119"/>
      <c r="H438" s="119"/>
      <c r="I438" s="119"/>
    </row>
    <row r="439" customFormat="false" ht="14.25" hidden="false" customHeight="false" outlineLevel="0" collapsed="false">
      <c r="A439" s="117" t="n">
        <v>2060102</v>
      </c>
      <c r="B439" s="118" t="s">
        <v>250</v>
      </c>
      <c r="C439" s="119" t="n">
        <v>1</v>
      </c>
      <c r="D439" s="119" t="n">
        <v>84.8291</v>
      </c>
      <c r="E439" s="119" t="n">
        <f aca="false">SUM(E440:E444)</f>
        <v>0</v>
      </c>
      <c r="F439" s="119" t="n">
        <f aca="false">SUM(F440:F444)</f>
        <v>0</v>
      </c>
      <c r="G439" s="119" t="n">
        <f aca="false">SUM(G440:G444)</f>
        <v>0</v>
      </c>
      <c r="H439" s="119" t="n">
        <f aca="false">SUM(H440:H444)</f>
        <v>0</v>
      </c>
      <c r="I439" s="119" t="n">
        <f aca="false">SUM(I440:I444)</f>
        <v>0</v>
      </c>
    </row>
    <row r="440" customFormat="false" ht="14.25" hidden="true" customHeight="false" outlineLevel="0" collapsed="false">
      <c r="A440" s="117" t="n">
        <v>2060103</v>
      </c>
      <c r="B440" s="118" t="s">
        <v>251</v>
      </c>
      <c r="C440" s="119" t="n">
        <v>0</v>
      </c>
      <c r="D440" s="119" t="n">
        <v>0</v>
      </c>
      <c r="E440" s="119"/>
      <c r="F440" s="119"/>
      <c r="G440" s="119"/>
      <c r="H440" s="119"/>
      <c r="I440" s="119"/>
    </row>
    <row r="441" customFormat="false" ht="14.25" hidden="true" customHeight="false" outlineLevel="0" collapsed="false">
      <c r="A441" s="117" t="n">
        <v>2060199</v>
      </c>
      <c r="B441" s="118" t="s">
        <v>528</v>
      </c>
      <c r="C441" s="119" t="n">
        <v>0</v>
      </c>
      <c r="D441" s="119" t="n">
        <v>84.8291</v>
      </c>
      <c r="E441" s="119"/>
      <c r="F441" s="119"/>
      <c r="G441" s="119"/>
      <c r="H441" s="119"/>
      <c r="I441" s="119"/>
    </row>
    <row r="442" customFormat="false" ht="14.25" hidden="false" customHeight="false" outlineLevel="0" collapsed="false">
      <c r="A442" s="117" t="n">
        <v>20602</v>
      </c>
      <c r="B442" s="118" t="s">
        <v>529</v>
      </c>
      <c r="C442" s="119" t="n">
        <v>0</v>
      </c>
      <c r="D442" s="119" t="n">
        <v>0</v>
      </c>
      <c r="E442" s="119"/>
      <c r="F442" s="119"/>
      <c r="G442" s="119"/>
      <c r="H442" s="119"/>
      <c r="I442" s="119"/>
    </row>
    <row r="443" customFormat="false" ht="14.25" hidden="true" customHeight="false" outlineLevel="0" collapsed="false">
      <c r="A443" s="117" t="n">
        <v>2060201</v>
      </c>
      <c r="B443" s="118" t="s">
        <v>530</v>
      </c>
      <c r="C443" s="119" t="n">
        <v>0</v>
      </c>
      <c r="D443" s="119" t="n">
        <v>0</v>
      </c>
      <c r="E443" s="119"/>
      <c r="F443" s="119"/>
      <c r="G443" s="119"/>
      <c r="H443" s="119"/>
      <c r="I443" s="119"/>
    </row>
    <row r="444" customFormat="false" ht="14.25" hidden="true" customHeight="false" outlineLevel="0" collapsed="false">
      <c r="A444" s="117" t="n">
        <v>2060203</v>
      </c>
      <c r="B444" s="118" t="s">
        <v>531</v>
      </c>
      <c r="C444" s="119" t="n">
        <v>0</v>
      </c>
      <c r="D444" s="119" t="n">
        <v>0</v>
      </c>
      <c r="E444" s="119"/>
      <c r="F444" s="119"/>
      <c r="G444" s="119"/>
      <c r="H444" s="119"/>
      <c r="I444" s="119"/>
    </row>
    <row r="445" customFormat="false" ht="14.25" hidden="true" customHeight="false" outlineLevel="0" collapsed="false">
      <c r="A445" s="117" t="n">
        <v>2060204</v>
      </c>
      <c r="B445" s="118" t="s">
        <v>532</v>
      </c>
      <c r="C445" s="119" t="n">
        <v>0</v>
      </c>
      <c r="D445" s="119" t="n">
        <v>3436</v>
      </c>
      <c r="E445" s="119" t="n">
        <f aca="false">SUM(E446:E451)</f>
        <v>0</v>
      </c>
      <c r="F445" s="119" t="n">
        <f aca="false">SUM(F446:F451)</f>
        <v>0</v>
      </c>
      <c r="G445" s="119" t="n">
        <f aca="false">SUM(G446:G451)</f>
        <v>0</v>
      </c>
      <c r="H445" s="119" t="n">
        <f aca="false">SUM(H446:H451)</f>
        <v>0</v>
      </c>
      <c r="I445" s="119" t="n">
        <f aca="false">SUM(I446:I451)</f>
        <v>68.32</v>
      </c>
    </row>
    <row r="446" customFormat="false" ht="14.25" hidden="true" customHeight="false" outlineLevel="0" collapsed="false">
      <c r="A446" s="117" t="n">
        <v>2060205</v>
      </c>
      <c r="B446" s="118" t="s">
        <v>533</v>
      </c>
      <c r="C446" s="119" t="n">
        <v>0</v>
      </c>
      <c r="D446" s="119" t="n">
        <v>0</v>
      </c>
      <c r="E446" s="119"/>
      <c r="F446" s="119"/>
      <c r="G446" s="119"/>
      <c r="H446" s="119"/>
      <c r="I446" s="119" t="n">
        <v>25.13</v>
      </c>
    </row>
    <row r="447" customFormat="false" ht="14.25" hidden="true" customHeight="false" outlineLevel="0" collapsed="false">
      <c r="A447" s="117" t="n">
        <v>2060206</v>
      </c>
      <c r="B447" s="118" t="s">
        <v>534</v>
      </c>
      <c r="C447" s="119" t="n">
        <v>0</v>
      </c>
      <c r="D447" s="119" t="n">
        <v>0</v>
      </c>
      <c r="E447" s="119"/>
      <c r="F447" s="119"/>
      <c r="G447" s="119"/>
      <c r="H447" s="119"/>
      <c r="I447" s="119"/>
    </row>
    <row r="448" customFormat="false" ht="14.25" hidden="true" customHeight="false" outlineLevel="0" collapsed="false">
      <c r="A448" s="117" t="n">
        <v>2060207</v>
      </c>
      <c r="B448" s="118" t="s">
        <v>535</v>
      </c>
      <c r="C448" s="119" t="n">
        <v>0</v>
      </c>
      <c r="D448" s="119" t="n">
        <v>0</v>
      </c>
      <c r="E448" s="119"/>
      <c r="F448" s="119"/>
      <c r="G448" s="119"/>
      <c r="H448" s="119"/>
      <c r="I448" s="119"/>
    </row>
    <row r="449" customFormat="false" ht="14.25" hidden="true" customHeight="false" outlineLevel="0" collapsed="false">
      <c r="A449" s="117" t="n">
        <v>2060208</v>
      </c>
      <c r="B449" s="118" t="s">
        <v>536</v>
      </c>
      <c r="C449" s="119" t="n">
        <v>0</v>
      </c>
      <c r="D449" s="119" t="n">
        <v>0</v>
      </c>
      <c r="E449" s="119"/>
      <c r="F449" s="119"/>
      <c r="G449" s="119"/>
      <c r="H449" s="119"/>
      <c r="I449" s="119"/>
    </row>
    <row r="450" customFormat="false" ht="14.25" hidden="true" customHeight="false" outlineLevel="0" collapsed="false">
      <c r="A450" s="117" t="n">
        <v>2060299</v>
      </c>
      <c r="B450" s="118" t="s">
        <v>537</v>
      </c>
      <c r="C450" s="119" t="n">
        <v>0</v>
      </c>
      <c r="D450" s="119" t="n">
        <v>0</v>
      </c>
      <c r="E450" s="119"/>
      <c r="F450" s="119"/>
      <c r="G450" s="119"/>
      <c r="H450" s="119"/>
      <c r="I450" s="119"/>
    </row>
    <row r="451" customFormat="false" ht="14.25" hidden="false" customHeight="false" outlineLevel="0" collapsed="false">
      <c r="A451" s="117" t="n">
        <v>20603</v>
      </c>
      <c r="B451" s="118" t="s">
        <v>538</v>
      </c>
      <c r="C451" s="119" t="n">
        <v>0</v>
      </c>
      <c r="D451" s="119" t="n">
        <v>3436</v>
      </c>
      <c r="E451" s="119"/>
      <c r="F451" s="119"/>
      <c r="G451" s="119"/>
      <c r="H451" s="119"/>
      <c r="I451" s="119" t="n">
        <v>43.19</v>
      </c>
    </row>
    <row r="452" customFormat="false" ht="14.25" hidden="true" customHeight="false" outlineLevel="0" collapsed="false">
      <c r="A452" s="117" t="n">
        <v>2060301</v>
      </c>
      <c r="B452" s="118" t="s">
        <v>530</v>
      </c>
      <c r="C452" s="119" t="n">
        <v>0</v>
      </c>
      <c r="D452" s="119" t="n">
        <v>988.08</v>
      </c>
      <c r="E452" s="119" t="n">
        <f aca="false">E453</f>
        <v>3.8</v>
      </c>
      <c r="F452" s="119" t="n">
        <f aca="false">F453</f>
        <v>0</v>
      </c>
      <c r="G452" s="119" t="n">
        <f aca="false">G453</f>
        <v>0</v>
      </c>
      <c r="H452" s="119" t="n">
        <f aca="false">H453</f>
        <v>0</v>
      </c>
      <c r="I452" s="119" t="n">
        <f aca="false">I453</f>
        <v>0</v>
      </c>
    </row>
    <row r="453" customFormat="false" ht="14.25" hidden="true" customHeight="false" outlineLevel="0" collapsed="false">
      <c r="A453" s="117" t="n">
        <v>2060302</v>
      </c>
      <c r="B453" s="118" t="s">
        <v>539</v>
      </c>
      <c r="C453" s="119" t="n">
        <v>0</v>
      </c>
      <c r="D453" s="119" t="n">
        <v>988.08</v>
      </c>
      <c r="E453" s="119" t="n">
        <v>3.8</v>
      </c>
      <c r="F453" s="119"/>
      <c r="G453" s="119"/>
      <c r="H453" s="119"/>
      <c r="I453" s="119"/>
    </row>
    <row r="454" customFormat="false" ht="14.25" hidden="true" customHeight="false" outlineLevel="0" collapsed="false">
      <c r="A454" s="117" t="n">
        <v>2060303</v>
      </c>
      <c r="B454" s="118" t="s">
        <v>540</v>
      </c>
      <c r="C454" s="119" t="n">
        <v>0</v>
      </c>
      <c r="D454" s="119" t="n">
        <v>60.4878</v>
      </c>
      <c r="E454" s="119" t="n">
        <f aca="false">SUM(E455,E460,E468,E474,E478,E483,E488,E495,E499,E503)</f>
        <v>40</v>
      </c>
      <c r="F454" s="119" t="n">
        <f aca="false">SUM(F455,F460,F468,F474,F478,F483,F488,F495,F499,F503)</f>
        <v>0</v>
      </c>
      <c r="G454" s="119" t="n">
        <f aca="false">SUM(G455,G460,G468,G474,G478,G483,G488,G495,G499,G503)</f>
        <v>548.25</v>
      </c>
      <c r="H454" s="119" t="n">
        <f aca="false">SUM(H455,H460,H468,H474,H478,H483,H488,H495,H499,H503)</f>
        <v>0</v>
      </c>
      <c r="I454" s="119" t="n">
        <f aca="false">SUM(I455,I460,I468,I474,I478,I483,I488,I495,I499,I503)</f>
        <v>160</v>
      </c>
    </row>
    <row r="455" customFormat="false" ht="14.25" hidden="true" customHeight="false" outlineLevel="0" collapsed="false">
      <c r="A455" s="117" t="n">
        <v>2060304</v>
      </c>
      <c r="B455" s="118" t="s">
        <v>541</v>
      </c>
      <c r="C455" s="119" t="n">
        <v>0</v>
      </c>
      <c r="D455" s="119" t="n">
        <v>24.6008</v>
      </c>
      <c r="E455" s="119" t="n">
        <f aca="false">SUM(E456:E459)</f>
        <v>0</v>
      </c>
      <c r="F455" s="119" t="n">
        <f aca="false">SUM(F456:F459)</f>
        <v>0</v>
      </c>
      <c r="G455" s="119" t="n">
        <f aca="false">SUM(G456:G459)</f>
        <v>0</v>
      </c>
      <c r="H455" s="119" t="n">
        <f aca="false">SUM(H456:H459)</f>
        <v>0</v>
      </c>
      <c r="I455" s="119" t="n">
        <f aca="false">SUM(I456:I459)</f>
        <v>0</v>
      </c>
    </row>
    <row r="456" customFormat="false" ht="14.25" hidden="true" customHeight="false" outlineLevel="0" collapsed="false">
      <c r="A456" s="117" t="n">
        <v>2060399</v>
      </c>
      <c r="B456" s="118" t="s">
        <v>542</v>
      </c>
      <c r="C456" s="119" t="n">
        <v>0</v>
      </c>
      <c r="D456" s="119" t="n">
        <v>22.7008</v>
      </c>
      <c r="E456" s="119"/>
      <c r="F456" s="119"/>
      <c r="G456" s="119"/>
      <c r="H456" s="119"/>
      <c r="I456" s="119"/>
    </row>
    <row r="457" customFormat="false" ht="14.25" hidden="false" customHeight="false" outlineLevel="0" collapsed="false">
      <c r="A457" s="117" t="n">
        <v>20604</v>
      </c>
      <c r="B457" s="118" t="s">
        <v>543</v>
      </c>
      <c r="C457" s="119" t="n">
        <v>666</v>
      </c>
      <c r="D457" s="119" t="n">
        <v>0.54</v>
      </c>
      <c r="E457" s="119"/>
      <c r="F457" s="119"/>
      <c r="G457" s="119"/>
      <c r="H457" s="119"/>
      <c r="I457" s="119"/>
    </row>
    <row r="458" customFormat="false" ht="14.25" hidden="true" customHeight="false" outlineLevel="0" collapsed="false">
      <c r="A458" s="117" t="n">
        <v>2060401</v>
      </c>
      <c r="B458" s="118" t="s">
        <v>530</v>
      </c>
      <c r="C458" s="119" t="n">
        <v>0</v>
      </c>
      <c r="D458" s="119" t="n">
        <v>0</v>
      </c>
      <c r="E458" s="119"/>
      <c r="F458" s="119"/>
      <c r="G458" s="119"/>
      <c r="H458" s="119"/>
      <c r="I458" s="119"/>
    </row>
    <row r="459" customFormat="false" ht="14.25" hidden="true" customHeight="false" outlineLevel="0" collapsed="false">
      <c r="A459" s="117" t="n">
        <v>2060404</v>
      </c>
      <c r="B459" s="118" t="s">
        <v>544</v>
      </c>
      <c r="C459" s="119" t="n">
        <v>0</v>
      </c>
      <c r="D459" s="119" t="n">
        <v>1.36</v>
      </c>
      <c r="E459" s="119"/>
      <c r="F459" s="119"/>
      <c r="G459" s="119"/>
      <c r="H459" s="119"/>
      <c r="I459" s="119"/>
    </row>
    <row r="460" customFormat="false" ht="14.25" hidden="true" customHeight="false" outlineLevel="0" collapsed="false">
      <c r="A460" s="117" t="n">
        <v>2060405</v>
      </c>
      <c r="B460" s="118" t="s">
        <v>545</v>
      </c>
      <c r="C460" s="119" t="n">
        <v>0</v>
      </c>
      <c r="D460" s="119" t="n">
        <v>0</v>
      </c>
      <c r="E460" s="119" t="n">
        <f aca="false">SUM(E461:E467)</f>
        <v>0</v>
      </c>
      <c r="F460" s="119" t="n">
        <f aca="false">SUM(F461:F467)</f>
        <v>0</v>
      </c>
      <c r="G460" s="119" t="n">
        <f aca="false">SUM(G461:G467)</f>
        <v>0</v>
      </c>
      <c r="H460" s="119" t="n">
        <f aca="false">SUM(H461:H467)</f>
        <v>0</v>
      </c>
      <c r="I460" s="119" t="n">
        <f aca="false">SUM(I461:I467)</f>
        <v>100</v>
      </c>
    </row>
    <row r="461" customFormat="false" ht="14.25" hidden="false" customHeight="false" outlineLevel="0" collapsed="false">
      <c r="A461" s="117" t="n">
        <v>2060499</v>
      </c>
      <c r="B461" s="118" t="s">
        <v>546</v>
      </c>
      <c r="C461" s="119" t="n">
        <v>666</v>
      </c>
      <c r="D461" s="119" t="n">
        <v>0</v>
      </c>
      <c r="E461" s="119"/>
      <c r="F461" s="119"/>
      <c r="G461" s="119"/>
      <c r="H461" s="119"/>
      <c r="I461" s="119"/>
    </row>
    <row r="462" customFormat="false" ht="14.25" hidden="false" customHeight="false" outlineLevel="0" collapsed="false">
      <c r="A462" s="117" t="n">
        <v>20605</v>
      </c>
      <c r="B462" s="118" t="s">
        <v>547</v>
      </c>
      <c r="C462" s="119" t="n">
        <v>52</v>
      </c>
      <c r="D462" s="119" t="n">
        <v>0</v>
      </c>
      <c r="E462" s="119"/>
      <c r="F462" s="119"/>
      <c r="G462" s="119"/>
      <c r="H462" s="119"/>
      <c r="I462" s="119"/>
    </row>
    <row r="463" customFormat="false" ht="14.25" hidden="false" customHeight="false" outlineLevel="0" collapsed="false">
      <c r="A463" s="117" t="n">
        <v>2060501</v>
      </c>
      <c r="B463" s="118" t="s">
        <v>530</v>
      </c>
      <c r="C463" s="119" t="n">
        <v>16</v>
      </c>
      <c r="D463" s="119" t="n">
        <v>0</v>
      </c>
      <c r="E463" s="119"/>
      <c r="F463" s="119"/>
      <c r="G463" s="119"/>
      <c r="H463" s="119"/>
      <c r="I463" s="119"/>
    </row>
    <row r="464" customFormat="false" ht="14.25" hidden="true" customHeight="false" outlineLevel="0" collapsed="false">
      <c r="A464" s="117" t="n">
        <v>2060502</v>
      </c>
      <c r="B464" s="118" t="s">
        <v>548</v>
      </c>
      <c r="C464" s="119" t="n">
        <v>0</v>
      </c>
      <c r="D464" s="119" t="n">
        <v>0</v>
      </c>
      <c r="E464" s="119"/>
      <c r="F464" s="119"/>
      <c r="G464" s="119"/>
      <c r="H464" s="119"/>
      <c r="I464" s="119"/>
    </row>
    <row r="465" customFormat="false" ht="14.25" hidden="false" customHeight="false" outlineLevel="0" collapsed="false">
      <c r="A465" s="117" t="n">
        <v>2060503</v>
      </c>
      <c r="B465" s="118" t="s">
        <v>549</v>
      </c>
      <c r="C465" s="119" t="n">
        <v>36</v>
      </c>
      <c r="D465" s="119" t="n">
        <v>0</v>
      </c>
      <c r="E465" s="119"/>
      <c r="F465" s="119"/>
      <c r="G465" s="119"/>
      <c r="H465" s="119"/>
      <c r="I465" s="119"/>
    </row>
    <row r="466" customFormat="false" ht="14.25" hidden="true" customHeight="false" outlineLevel="0" collapsed="false">
      <c r="A466" s="117" t="n">
        <v>2060599</v>
      </c>
      <c r="B466" s="118" t="s">
        <v>550</v>
      </c>
      <c r="C466" s="119" t="n">
        <v>0</v>
      </c>
      <c r="D466" s="119" t="n">
        <v>0</v>
      </c>
      <c r="E466" s="119"/>
      <c r="F466" s="119"/>
      <c r="G466" s="119"/>
      <c r="H466" s="119"/>
      <c r="I466" s="119"/>
    </row>
    <row r="467" customFormat="false" ht="14.25" hidden="false" customHeight="false" outlineLevel="0" collapsed="false">
      <c r="A467" s="117" t="n">
        <v>20606</v>
      </c>
      <c r="B467" s="118" t="s">
        <v>551</v>
      </c>
      <c r="C467" s="119" t="n">
        <v>33</v>
      </c>
      <c r="D467" s="119" t="n">
        <v>0</v>
      </c>
      <c r="E467" s="119"/>
      <c r="F467" s="119"/>
      <c r="G467" s="119"/>
      <c r="H467" s="119"/>
      <c r="I467" s="119" t="n">
        <v>100</v>
      </c>
    </row>
    <row r="468" customFormat="false" ht="14.25" hidden="true" customHeight="false" outlineLevel="0" collapsed="false">
      <c r="A468" s="117" t="n">
        <v>2060601</v>
      </c>
      <c r="B468" s="118" t="s">
        <v>552</v>
      </c>
      <c r="C468" s="119" t="n">
        <v>0</v>
      </c>
      <c r="D468" s="119" t="n">
        <v>0</v>
      </c>
      <c r="E468" s="119" t="n">
        <f aca="false">SUM(E469:E473)</f>
        <v>0</v>
      </c>
      <c r="F468" s="119" t="n">
        <f aca="false">SUM(F469:F473)</f>
        <v>0</v>
      </c>
      <c r="G468" s="119" t="n">
        <f aca="false">SUM(G469:G473)</f>
        <v>0</v>
      </c>
      <c r="H468" s="119" t="n">
        <f aca="false">SUM(H469:H473)</f>
        <v>0</v>
      </c>
      <c r="I468" s="119" t="n">
        <f aca="false">SUM(I469:I473)</f>
        <v>0</v>
      </c>
    </row>
    <row r="469" customFormat="false" ht="14.25" hidden="false" customHeight="false" outlineLevel="0" collapsed="false">
      <c r="A469" s="117" t="n">
        <v>2060602</v>
      </c>
      <c r="B469" s="118" t="s">
        <v>553</v>
      </c>
      <c r="C469" s="119" t="n">
        <v>33</v>
      </c>
      <c r="D469" s="119" t="n">
        <v>0</v>
      </c>
      <c r="E469" s="119"/>
      <c r="F469" s="119"/>
      <c r="G469" s="119"/>
      <c r="H469" s="119"/>
      <c r="I469" s="119"/>
    </row>
    <row r="470" customFormat="false" ht="14.25" hidden="true" customHeight="false" outlineLevel="0" collapsed="false">
      <c r="A470" s="117" t="n">
        <v>2060603</v>
      </c>
      <c r="B470" s="118" t="s">
        <v>554</v>
      </c>
      <c r="C470" s="119" t="n">
        <v>0</v>
      </c>
      <c r="D470" s="119" t="n">
        <v>0</v>
      </c>
      <c r="E470" s="119"/>
      <c r="F470" s="119"/>
      <c r="G470" s="119"/>
      <c r="H470" s="119"/>
      <c r="I470" s="119"/>
    </row>
    <row r="471" customFormat="false" ht="14.25" hidden="true" customHeight="false" outlineLevel="0" collapsed="false">
      <c r="A471" s="117" t="n">
        <v>2060699</v>
      </c>
      <c r="B471" s="118" t="s">
        <v>555</v>
      </c>
      <c r="C471" s="119" t="n">
        <v>0</v>
      </c>
      <c r="D471" s="119" t="n">
        <v>0</v>
      </c>
      <c r="E471" s="119"/>
      <c r="F471" s="119"/>
      <c r="G471" s="119"/>
      <c r="H471" s="119"/>
      <c r="I471" s="119"/>
    </row>
    <row r="472" customFormat="false" ht="14.25" hidden="false" customHeight="false" outlineLevel="0" collapsed="false">
      <c r="A472" s="117" t="n">
        <v>20607</v>
      </c>
      <c r="B472" s="118" t="s">
        <v>556</v>
      </c>
      <c r="C472" s="119" t="n">
        <v>7</v>
      </c>
      <c r="D472" s="119" t="n">
        <v>0</v>
      </c>
      <c r="E472" s="119"/>
      <c r="F472" s="119"/>
      <c r="G472" s="119"/>
      <c r="H472" s="119"/>
      <c r="I472" s="119"/>
    </row>
    <row r="473" customFormat="false" ht="14.25" hidden="true" customHeight="false" outlineLevel="0" collapsed="false">
      <c r="A473" s="117" t="n">
        <v>2060701</v>
      </c>
      <c r="B473" s="118" t="s">
        <v>530</v>
      </c>
      <c r="C473" s="119" t="n">
        <v>0</v>
      </c>
      <c r="D473" s="119" t="n">
        <v>0</v>
      </c>
      <c r="E473" s="119"/>
      <c r="F473" s="119"/>
      <c r="G473" s="119"/>
      <c r="H473" s="119"/>
      <c r="I473" s="119"/>
    </row>
    <row r="474" customFormat="false" ht="14.25" hidden="false" customHeight="false" outlineLevel="0" collapsed="false">
      <c r="A474" s="117" t="n">
        <v>2060702</v>
      </c>
      <c r="B474" s="118" t="s">
        <v>557</v>
      </c>
      <c r="C474" s="119" t="n">
        <v>2</v>
      </c>
      <c r="D474" s="119" t="n">
        <v>0</v>
      </c>
      <c r="E474" s="119" t="n">
        <f aca="false">SUM(E475:E477)</f>
        <v>0</v>
      </c>
      <c r="F474" s="119" t="n">
        <f aca="false">SUM(F475:F477)</f>
        <v>0</v>
      </c>
      <c r="G474" s="119" t="n">
        <f aca="false">SUM(G475:G477)</f>
        <v>538.25</v>
      </c>
      <c r="H474" s="119" t="n">
        <f aca="false">SUM(H475:H477)</f>
        <v>0</v>
      </c>
      <c r="I474" s="119" t="n">
        <f aca="false">SUM(I475:I477)</f>
        <v>60</v>
      </c>
    </row>
    <row r="475" customFormat="false" ht="14.25" hidden="true" customHeight="false" outlineLevel="0" collapsed="false">
      <c r="A475" s="117" t="n">
        <v>2060703</v>
      </c>
      <c r="B475" s="118" t="s">
        <v>558</v>
      </c>
      <c r="C475" s="119" t="n">
        <v>0</v>
      </c>
      <c r="D475" s="119" t="n">
        <v>0</v>
      </c>
      <c r="E475" s="119"/>
      <c r="F475" s="119"/>
      <c r="G475" s="119"/>
      <c r="H475" s="119"/>
      <c r="I475" s="119"/>
    </row>
    <row r="476" customFormat="false" ht="14.25" hidden="true" customHeight="false" outlineLevel="0" collapsed="false">
      <c r="A476" s="117" t="n">
        <v>2060704</v>
      </c>
      <c r="B476" s="118" t="s">
        <v>559</v>
      </c>
      <c r="C476" s="119" t="n">
        <v>0</v>
      </c>
      <c r="D476" s="119" t="n">
        <v>0</v>
      </c>
      <c r="E476" s="119"/>
      <c r="F476" s="119"/>
      <c r="G476" s="119"/>
      <c r="H476" s="119"/>
      <c r="I476" s="119"/>
    </row>
    <row r="477" customFormat="false" ht="14.25" hidden="true" customHeight="false" outlineLevel="0" collapsed="false">
      <c r="A477" s="117" t="n">
        <v>2060705</v>
      </c>
      <c r="B477" s="118" t="s">
        <v>560</v>
      </c>
      <c r="C477" s="119" t="n">
        <v>0</v>
      </c>
      <c r="D477" s="119" t="n">
        <v>0</v>
      </c>
      <c r="E477" s="119"/>
      <c r="F477" s="119"/>
      <c r="G477" s="119" t="n">
        <f aca="false">60+343+135.25</f>
        <v>538.25</v>
      </c>
      <c r="H477" s="119"/>
      <c r="I477" s="119" t="n">
        <v>60</v>
      </c>
    </row>
    <row r="478" customFormat="false" ht="14.25" hidden="false" customHeight="false" outlineLevel="0" collapsed="false">
      <c r="A478" s="117" t="n">
        <v>2060799</v>
      </c>
      <c r="B478" s="118" t="s">
        <v>561</v>
      </c>
      <c r="C478" s="119" t="n">
        <v>5</v>
      </c>
      <c r="D478" s="119" t="n">
        <v>29.927</v>
      </c>
      <c r="E478" s="119" t="n">
        <f aca="false">SUM(E479:E482)</f>
        <v>0</v>
      </c>
      <c r="F478" s="119" t="n">
        <f aca="false">SUM(F479:F482)</f>
        <v>0</v>
      </c>
      <c r="G478" s="119" t="n">
        <f aca="false">SUM(G479:G482)</f>
        <v>0</v>
      </c>
      <c r="H478" s="119" t="n">
        <f aca="false">SUM(H479:H482)</f>
        <v>0</v>
      </c>
      <c r="I478" s="119" t="n">
        <f aca="false">SUM(I479:I482)</f>
        <v>0</v>
      </c>
    </row>
    <row r="479" customFormat="false" ht="14.25" hidden="false" customHeight="false" outlineLevel="0" collapsed="false">
      <c r="A479" s="117" t="n">
        <v>20608</v>
      </c>
      <c r="B479" s="118" t="s">
        <v>562</v>
      </c>
      <c r="C479" s="119" t="n">
        <v>0</v>
      </c>
      <c r="D479" s="119" t="n">
        <v>8.647</v>
      </c>
      <c r="E479" s="119"/>
      <c r="F479" s="119"/>
      <c r="G479" s="119"/>
      <c r="H479" s="119"/>
      <c r="I479" s="119"/>
    </row>
    <row r="480" customFormat="false" ht="14.25" hidden="true" customHeight="false" outlineLevel="0" collapsed="false">
      <c r="A480" s="117" t="n">
        <v>2060801</v>
      </c>
      <c r="B480" s="118" t="s">
        <v>563</v>
      </c>
      <c r="C480" s="119" t="n">
        <v>0</v>
      </c>
      <c r="D480" s="119" t="n">
        <v>0</v>
      </c>
      <c r="E480" s="119"/>
      <c r="F480" s="119"/>
      <c r="G480" s="119"/>
      <c r="H480" s="119"/>
      <c r="I480" s="119"/>
    </row>
    <row r="481" customFormat="false" ht="14.25" hidden="true" customHeight="false" outlineLevel="0" collapsed="false">
      <c r="A481" s="117" t="n">
        <v>2060802</v>
      </c>
      <c r="B481" s="118" t="s">
        <v>564</v>
      </c>
      <c r="C481" s="119" t="n">
        <v>0</v>
      </c>
      <c r="D481" s="119" t="n">
        <v>21.28</v>
      </c>
      <c r="E481" s="119"/>
      <c r="F481" s="119"/>
      <c r="G481" s="119"/>
      <c r="H481" s="119"/>
      <c r="I481" s="119"/>
    </row>
    <row r="482" customFormat="false" ht="14.25" hidden="true" customHeight="false" outlineLevel="0" collapsed="false">
      <c r="A482" s="117" t="n">
        <v>2060899</v>
      </c>
      <c r="B482" s="118" t="s">
        <v>565</v>
      </c>
      <c r="C482" s="119" t="n">
        <v>0</v>
      </c>
      <c r="D482" s="119" t="n">
        <v>0</v>
      </c>
      <c r="E482" s="119"/>
      <c r="F482" s="119"/>
      <c r="G482" s="119"/>
      <c r="H482" s="119"/>
      <c r="I482" s="119"/>
    </row>
    <row r="483" customFormat="false" ht="14.25" hidden="false" customHeight="false" outlineLevel="0" collapsed="false">
      <c r="A483" s="117" t="n">
        <v>20609</v>
      </c>
      <c r="B483" s="118" t="s">
        <v>566</v>
      </c>
      <c r="C483" s="119" t="n">
        <v>0</v>
      </c>
      <c r="D483" s="119" t="n">
        <v>3.5</v>
      </c>
      <c r="E483" s="119" t="n">
        <f aca="false">SUM(E484:E487)</f>
        <v>0</v>
      </c>
      <c r="F483" s="119" t="n">
        <f aca="false">SUM(F484:F487)</f>
        <v>0</v>
      </c>
      <c r="G483" s="119" t="n">
        <f aca="false">SUM(G484:G487)</f>
        <v>0</v>
      </c>
      <c r="H483" s="119" t="n">
        <f aca="false">SUM(H484:H487)</f>
        <v>0</v>
      </c>
      <c r="I483" s="119" t="n">
        <f aca="false">SUM(I484:I487)</f>
        <v>0</v>
      </c>
    </row>
    <row r="484" customFormat="false" ht="14.25" hidden="true" customHeight="false" outlineLevel="0" collapsed="false">
      <c r="A484" s="117" t="n">
        <v>2060901</v>
      </c>
      <c r="B484" s="118" t="s">
        <v>567</v>
      </c>
      <c r="C484" s="119" t="n">
        <v>0</v>
      </c>
      <c r="D484" s="119" t="n">
        <v>0</v>
      </c>
      <c r="E484" s="119"/>
      <c r="F484" s="119"/>
      <c r="G484" s="119"/>
      <c r="H484" s="119"/>
      <c r="I484" s="119"/>
    </row>
    <row r="485" customFormat="false" ht="14.25" hidden="true" customHeight="false" outlineLevel="0" collapsed="false">
      <c r="A485" s="117" t="n">
        <v>2060902</v>
      </c>
      <c r="B485" s="118" t="s">
        <v>568</v>
      </c>
      <c r="C485" s="119" t="n">
        <v>0</v>
      </c>
      <c r="D485" s="119" t="n">
        <v>3.5</v>
      </c>
      <c r="E485" s="119"/>
      <c r="F485" s="119"/>
      <c r="G485" s="119"/>
      <c r="H485" s="119"/>
      <c r="I485" s="119"/>
    </row>
    <row r="486" customFormat="false" ht="14.25" hidden="true" customHeight="false" outlineLevel="0" collapsed="false">
      <c r="A486" s="117" t="n">
        <v>2060999</v>
      </c>
      <c r="B486" s="118" t="s">
        <v>569</v>
      </c>
      <c r="C486" s="119" t="n">
        <v>0</v>
      </c>
      <c r="D486" s="119" t="n">
        <v>0</v>
      </c>
      <c r="E486" s="119"/>
      <c r="F486" s="119"/>
      <c r="G486" s="119"/>
      <c r="H486" s="119"/>
      <c r="I486" s="119"/>
    </row>
    <row r="487" customFormat="false" ht="14.25" hidden="false" customHeight="false" outlineLevel="0" collapsed="false">
      <c r="A487" s="117" t="n">
        <v>20699</v>
      </c>
      <c r="B487" s="118" t="s">
        <v>570</v>
      </c>
      <c r="C487" s="119" t="n">
        <v>10</v>
      </c>
      <c r="D487" s="119" t="n">
        <v>0</v>
      </c>
      <c r="E487" s="119"/>
      <c r="F487" s="119"/>
      <c r="G487" s="119"/>
      <c r="H487" s="119"/>
      <c r="I487" s="119"/>
    </row>
    <row r="488" customFormat="false" ht="14.25" hidden="true" customHeight="false" outlineLevel="0" collapsed="false">
      <c r="A488" s="117" t="n">
        <v>2069901</v>
      </c>
      <c r="B488" s="118" t="s">
        <v>571</v>
      </c>
      <c r="C488" s="119" t="n">
        <v>0</v>
      </c>
      <c r="D488" s="119" t="n">
        <v>2.46</v>
      </c>
      <c r="E488" s="119" t="n">
        <f aca="false">SUM(E489:E494)</f>
        <v>0</v>
      </c>
      <c r="F488" s="119" t="n">
        <f aca="false">SUM(F489:F494)</f>
        <v>0</v>
      </c>
      <c r="G488" s="119" t="n">
        <f aca="false">SUM(G489:G494)</f>
        <v>0</v>
      </c>
      <c r="H488" s="119" t="n">
        <f aca="false">SUM(H489:H494)</f>
        <v>0</v>
      </c>
      <c r="I488" s="119" t="n">
        <f aca="false">SUM(I489:I494)</f>
        <v>0</v>
      </c>
    </row>
    <row r="489" customFormat="false" ht="14.25" hidden="true" customHeight="false" outlineLevel="0" collapsed="false">
      <c r="A489" s="117" t="n">
        <v>2069902</v>
      </c>
      <c r="B489" s="118" t="s">
        <v>572</v>
      </c>
      <c r="C489" s="119" t="n">
        <v>0</v>
      </c>
      <c r="D489" s="119" t="n">
        <v>0</v>
      </c>
      <c r="E489" s="119"/>
      <c r="F489" s="119"/>
      <c r="G489" s="119"/>
      <c r="H489" s="119"/>
      <c r="I489" s="119"/>
    </row>
    <row r="490" customFormat="false" ht="14.25" hidden="true" customHeight="false" outlineLevel="0" collapsed="false">
      <c r="A490" s="117" t="n">
        <v>2069903</v>
      </c>
      <c r="B490" s="118" t="s">
        <v>573</v>
      </c>
      <c r="C490" s="119" t="n">
        <v>0</v>
      </c>
      <c r="D490" s="119" t="n">
        <v>2.46</v>
      </c>
      <c r="E490" s="119"/>
      <c r="F490" s="119"/>
      <c r="G490" s="119"/>
      <c r="H490" s="119"/>
      <c r="I490" s="119"/>
    </row>
    <row r="491" customFormat="false" ht="14.25" hidden="false" customHeight="false" outlineLevel="0" collapsed="false">
      <c r="A491" s="117" t="n">
        <v>2069999</v>
      </c>
      <c r="B491" s="118" t="s">
        <v>574</v>
      </c>
      <c r="C491" s="119" t="n">
        <v>10</v>
      </c>
      <c r="D491" s="119" t="n">
        <v>0</v>
      </c>
      <c r="E491" s="119"/>
      <c r="F491" s="119"/>
      <c r="G491" s="119"/>
      <c r="H491" s="119"/>
      <c r="I491" s="119"/>
    </row>
    <row r="492" customFormat="false" ht="14.25" hidden="false" customHeight="false" outlineLevel="0" collapsed="false">
      <c r="A492" s="117" t="n">
        <v>207</v>
      </c>
      <c r="B492" s="118" t="s">
        <v>575</v>
      </c>
      <c r="C492" s="119" t="n">
        <v>2136</v>
      </c>
      <c r="D492" s="119" t="n">
        <v>0</v>
      </c>
      <c r="E492" s="119"/>
      <c r="F492" s="119"/>
      <c r="G492" s="119"/>
      <c r="H492" s="119"/>
      <c r="I492" s="119"/>
    </row>
    <row r="493" customFormat="false" ht="14.25" hidden="false" customHeight="false" outlineLevel="0" collapsed="false">
      <c r="A493" s="117" t="n">
        <v>20701</v>
      </c>
      <c r="B493" s="118" t="s">
        <v>576</v>
      </c>
      <c r="C493" s="119" t="n">
        <v>798</v>
      </c>
      <c r="D493" s="119" t="n">
        <v>0</v>
      </c>
      <c r="E493" s="119"/>
      <c r="F493" s="119"/>
      <c r="G493" s="119"/>
      <c r="H493" s="119"/>
      <c r="I493" s="119"/>
    </row>
    <row r="494" customFormat="false" ht="14.25" hidden="false" customHeight="false" outlineLevel="0" collapsed="false">
      <c r="A494" s="117" t="n">
        <v>2070101</v>
      </c>
      <c r="B494" s="118" t="s">
        <v>249</v>
      </c>
      <c r="C494" s="119" t="n">
        <v>120</v>
      </c>
      <c r="D494" s="119" t="n">
        <v>0</v>
      </c>
      <c r="E494" s="119"/>
      <c r="F494" s="119"/>
      <c r="G494" s="119"/>
      <c r="H494" s="119"/>
      <c r="I494" s="119"/>
    </row>
    <row r="495" customFormat="false" ht="14.25" hidden="false" customHeight="false" outlineLevel="0" collapsed="false">
      <c r="A495" s="117" t="n">
        <v>2070102</v>
      </c>
      <c r="B495" s="118" t="s">
        <v>250</v>
      </c>
      <c r="C495" s="119" t="n">
        <v>4</v>
      </c>
      <c r="D495" s="119" t="n">
        <v>0</v>
      </c>
      <c r="E495" s="119" t="n">
        <f aca="false">SUM(E496:E498)</f>
        <v>0</v>
      </c>
      <c r="F495" s="119" t="n">
        <f aca="false">SUM(F496:F498)</f>
        <v>0</v>
      </c>
      <c r="G495" s="119" t="n">
        <f aca="false">SUM(G496:G498)</f>
        <v>0</v>
      </c>
      <c r="H495" s="119" t="n">
        <f aca="false">SUM(H496:H498)</f>
        <v>0</v>
      </c>
      <c r="I495" s="119" t="n">
        <f aca="false">SUM(I496:I498)</f>
        <v>0</v>
      </c>
    </row>
    <row r="496" customFormat="false" ht="14.25" hidden="true" customHeight="false" outlineLevel="0" collapsed="false">
      <c r="A496" s="117" t="n">
        <v>2070103</v>
      </c>
      <c r="B496" s="118" t="s">
        <v>251</v>
      </c>
      <c r="C496" s="119" t="n">
        <v>0</v>
      </c>
      <c r="D496" s="119" t="n">
        <v>0</v>
      </c>
      <c r="E496" s="119"/>
      <c r="F496" s="119"/>
      <c r="G496" s="119"/>
      <c r="H496" s="119"/>
      <c r="I496" s="119"/>
    </row>
    <row r="497" customFormat="false" ht="14.25" hidden="false" customHeight="false" outlineLevel="0" collapsed="false">
      <c r="A497" s="117" t="n">
        <v>2070104</v>
      </c>
      <c r="B497" s="118" t="s">
        <v>577</v>
      </c>
      <c r="C497" s="119" t="n">
        <v>6</v>
      </c>
      <c r="D497" s="119" t="n">
        <v>0</v>
      </c>
      <c r="E497" s="119"/>
      <c r="F497" s="119"/>
      <c r="G497" s="119"/>
      <c r="H497" s="119"/>
      <c r="I497" s="119"/>
    </row>
    <row r="498" customFormat="false" ht="14.25" hidden="true" customHeight="false" outlineLevel="0" collapsed="false">
      <c r="A498" s="117" t="n">
        <v>2070105</v>
      </c>
      <c r="B498" s="118" t="s">
        <v>578</v>
      </c>
      <c r="C498" s="119" t="n">
        <v>0</v>
      </c>
      <c r="D498" s="119" t="n">
        <v>0</v>
      </c>
      <c r="E498" s="119"/>
      <c r="F498" s="119"/>
      <c r="G498" s="119"/>
      <c r="H498" s="119"/>
      <c r="I498" s="119"/>
    </row>
    <row r="499" customFormat="false" ht="14.25" hidden="true" customHeight="false" outlineLevel="0" collapsed="false">
      <c r="A499" s="117" t="n">
        <v>2070106</v>
      </c>
      <c r="B499" s="118" t="s">
        <v>579</v>
      </c>
      <c r="C499" s="119" t="n">
        <v>0</v>
      </c>
      <c r="D499" s="119" t="n">
        <v>0</v>
      </c>
      <c r="E499" s="119" t="n">
        <f aca="false">E500+E501+E502</f>
        <v>0</v>
      </c>
      <c r="F499" s="119" t="n">
        <f aca="false">F500+F501+F502</f>
        <v>0</v>
      </c>
      <c r="G499" s="119" t="n">
        <f aca="false">G500+G501+G502</f>
        <v>0</v>
      </c>
      <c r="H499" s="119" t="n">
        <f aca="false">H500+H501+H502</f>
        <v>0</v>
      </c>
      <c r="I499" s="119" t="n">
        <f aca="false">I500+I501+I502</f>
        <v>0</v>
      </c>
    </row>
    <row r="500" customFormat="false" ht="14.25" hidden="true" customHeight="false" outlineLevel="0" collapsed="false">
      <c r="A500" s="117" t="n">
        <v>2070107</v>
      </c>
      <c r="B500" s="118" t="s">
        <v>580</v>
      </c>
      <c r="C500" s="119" t="n">
        <v>0</v>
      </c>
      <c r="D500" s="119" t="n">
        <v>0</v>
      </c>
      <c r="E500" s="119"/>
      <c r="F500" s="119"/>
      <c r="G500" s="119"/>
      <c r="H500" s="119"/>
      <c r="I500" s="119"/>
    </row>
    <row r="501" customFormat="false" ht="14.25" hidden="true" customHeight="false" outlineLevel="0" collapsed="false">
      <c r="A501" s="117" t="n">
        <v>2070108</v>
      </c>
      <c r="B501" s="118" t="s">
        <v>581</v>
      </c>
      <c r="C501" s="119" t="n">
        <v>0</v>
      </c>
      <c r="D501" s="119" t="n">
        <v>0</v>
      </c>
      <c r="E501" s="119"/>
      <c r="F501" s="119"/>
      <c r="G501" s="119"/>
      <c r="H501" s="119"/>
      <c r="I501" s="119"/>
    </row>
    <row r="502" customFormat="false" ht="14.25" hidden="false" customHeight="false" outlineLevel="0" collapsed="false">
      <c r="A502" s="117" t="n">
        <v>2070109</v>
      </c>
      <c r="B502" s="118" t="s">
        <v>582</v>
      </c>
      <c r="C502" s="119" t="n">
        <v>58</v>
      </c>
      <c r="D502" s="119" t="n">
        <v>0</v>
      </c>
      <c r="E502" s="119"/>
      <c r="F502" s="119"/>
      <c r="G502" s="119"/>
      <c r="H502" s="119"/>
      <c r="I502" s="119"/>
    </row>
    <row r="503" customFormat="false" ht="14.25" hidden="true" customHeight="false" outlineLevel="0" collapsed="false">
      <c r="A503" s="117" t="n">
        <v>2070110</v>
      </c>
      <c r="B503" s="118" t="s">
        <v>583</v>
      </c>
      <c r="C503" s="119" t="n">
        <v>0</v>
      </c>
      <c r="D503" s="119" t="n">
        <v>0</v>
      </c>
      <c r="E503" s="119" t="n">
        <f aca="false">SUM(E504:E507)</f>
        <v>40</v>
      </c>
      <c r="F503" s="119" t="n">
        <f aca="false">SUM(F504:F507)</f>
        <v>0</v>
      </c>
      <c r="G503" s="119" t="n">
        <f aca="false">SUM(G504:G507)</f>
        <v>10</v>
      </c>
      <c r="H503" s="119" t="n">
        <f aca="false">SUM(H504:H507)</f>
        <v>0</v>
      </c>
      <c r="I503" s="119" t="n">
        <f aca="false">SUM(I504:I507)</f>
        <v>0</v>
      </c>
    </row>
    <row r="504" customFormat="false" ht="14.25" hidden="false" customHeight="false" outlineLevel="0" collapsed="false">
      <c r="A504" s="117" t="n">
        <v>2070111</v>
      </c>
      <c r="B504" s="118" t="s">
        <v>584</v>
      </c>
      <c r="C504" s="119" t="n">
        <v>2</v>
      </c>
      <c r="D504" s="119" t="n">
        <v>0</v>
      </c>
      <c r="E504" s="119"/>
      <c r="F504" s="119"/>
      <c r="G504" s="119"/>
      <c r="H504" s="119"/>
      <c r="I504" s="119"/>
    </row>
    <row r="505" customFormat="false" ht="14.25" hidden="true" customHeight="false" outlineLevel="0" collapsed="false">
      <c r="A505" s="117" t="n">
        <v>2070112</v>
      </c>
      <c r="B505" s="118" t="s">
        <v>585</v>
      </c>
      <c r="C505" s="119" t="n">
        <v>0</v>
      </c>
      <c r="D505" s="119" t="n">
        <v>0</v>
      </c>
      <c r="E505" s="119"/>
      <c r="F505" s="119"/>
      <c r="G505" s="119"/>
      <c r="H505" s="119"/>
      <c r="I505" s="119"/>
    </row>
    <row r="506" customFormat="false" ht="14.25" hidden="true" customHeight="false" outlineLevel="0" collapsed="false">
      <c r="A506" s="117" t="n">
        <v>2070113</v>
      </c>
      <c r="B506" s="118" t="s">
        <v>586</v>
      </c>
      <c r="C506" s="119" t="n">
        <v>0</v>
      </c>
      <c r="D506" s="119" t="n">
        <v>0</v>
      </c>
      <c r="E506" s="119"/>
      <c r="F506" s="119"/>
      <c r="G506" s="119"/>
      <c r="H506" s="119"/>
      <c r="I506" s="119"/>
    </row>
    <row r="507" customFormat="false" ht="14.25" hidden="true" customHeight="false" outlineLevel="0" collapsed="false">
      <c r="A507" s="117" t="n">
        <v>2070114</v>
      </c>
      <c r="B507" s="118" t="s">
        <v>587</v>
      </c>
      <c r="C507" s="119" t="n">
        <v>0</v>
      </c>
      <c r="D507" s="119" t="n">
        <v>0</v>
      </c>
      <c r="E507" s="119" t="n">
        <v>40</v>
      </c>
      <c r="F507" s="119"/>
      <c r="G507" s="119" t="n">
        <v>10</v>
      </c>
      <c r="H507" s="119"/>
      <c r="I507" s="119"/>
    </row>
    <row r="508" customFormat="false" ht="14.25" hidden="false" customHeight="false" outlineLevel="0" collapsed="false">
      <c r="A508" s="117" t="n">
        <v>2070199</v>
      </c>
      <c r="B508" s="118" t="s">
        <v>588</v>
      </c>
      <c r="C508" s="119" t="n">
        <v>608</v>
      </c>
      <c r="D508" s="119" t="n">
        <v>1073.7128</v>
      </c>
      <c r="E508" s="119" t="n">
        <f aca="false">SUM(E509,E525,E533,E544,E553,E561)</f>
        <v>0</v>
      </c>
      <c r="F508" s="119" t="n">
        <f aca="false">SUM(F509,F525,F533,F544,F553,F561)</f>
        <v>0</v>
      </c>
      <c r="G508" s="119" t="n">
        <f aca="false">SUM(G509,G525,G533,G544,G553,G561)</f>
        <v>0</v>
      </c>
      <c r="H508" s="119" t="n">
        <f aca="false">SUM(H509,H525,H533,H544,H553,H561)</f>
        <v>0</v>
      </c>
      <c r="I508" s="119" t="n">
        <f aca="false">SUM(I509,I525,I533,I544,I553,I561)</f>
        <v>101.21</v>
      </c>
    </row>
    <row r="509" customFormat="false" ht="14.25" hidden="false" customHeight="false" outlineLevel="0" collapsed="false">
      <c r="A509" s="117" t="n">
        <v>20702</v>
      </c>
      <c r="B509" s="118" t="s">
        <v>589</v>
      </c>
      <c r="C509" s="119" t="n">
        <v>35</v>
      </c>
      <c r="D509" s="119" t="n">
        <v>966.3209</v>
      </c>
      <c r="E509" s="119" t="n">
        <f aca="false">SUM(E510:E524)</f>
        <v>0</v>
      </c>
      <c r="F509" s="119" t="n">
        <f aca="false">SUM(F510:F524)</f>
        <v>0</v>
      </c>
      <c r="G509" s="119" t="n">
        <f aca="false">SUM(G510:G524)</f>
        <v>0</v>
      </c>
      <c r="H509" s="119" t="n">
        <f aca="false">SUM(H510:H524)</f>
        <v>0</v>
      </c>
      <c r="I509" s="119" t="n">
        <f aca="false">SUM(I510:I524)</f>
        <v>77.42</v>
      </c>
    </row>
    <row r="510" customFormat="false" ht="14.25" hidden="true" customHeight="false" outlineLevel="0" collapsed="false">
      <c r="A510" s="117" t="n">
        <v>2070201</v>
      </c>
      <c r="B510" s="118" t="s">
        <v>249</v>
      </c>
      <c r="C510" s="119" t="n">
        <v>0</v>
      </c>
      <c r="D510" s="119" t="n">
        <v>111.3033</v>
      </c>
      <c r="E510" s="119"/>
      <c r="F510" s="119"/>
      <c r="G510" s="119"/>
      <c r="H510" s="119"/>
      <c r="I510" s="119"/>
    </row>
    <row r="511" customFormat="false" ht="14.25" hidden="true" customHeight="false" outlineLevel="0" collapsed="false">
      <c r="A511" s="117" t="n">
        <v>2070202</v>
      </c>
      <c r="B511" s="118" t="s">
        <v>250</v>
      </c>
      <c r="C511" s="119" t="n">
        <v>0</v>
      </c>
      <c r="D511" s="119" t="n">
        <v>6</v>
      </c>
      <c r="E511" s="119"/>
      <c r="F511" s="119"/>
      <c r="G511" s="119"/>
      <c r="H511" s="119"/>
      <c r="I511" s="119"/>
    </row>
    <row r="512" customFormat="false" ht="14.25" hidden="true" customHeight="false" outlineLevel="0" collapsed="false">
      <c r="A512" s="117" t="n">
        <v>2070203</v>
      </c>
      <c r="B512" s="118" t="s">
        <v>251</v>
      </c>
      <c r="C512" s="119" t="n">
        <v>0</v>
      </c>
      <c r="D512" s="119" t="n">
        <v>0</v>
      </c>
      <c r="E512" s="119"/>
      <c r="F512" s="119"/>
      <c r="G512" s="119"/>
      <c r="H512" s="119"/>
      <c r="I512" s="119"/>
    </row>
    <row r="513" customFormat="false" ht="14.25" hidden="false" customHeight="false" outlineLevel="0" collapsed="false">
      <c r="A513" s="117" t="n">
        <v>2070204</v>
      </c>
      <c r="B513" s="118" t="s">
        <v>590</v>
      </c>
      <c r="C513" s="119" t="n">
        <v>5</v>
      </c>
      <c r="D513" s="119" t="n">
        <v>5</v>
      </c>
      <c r="E513" s="119"/>
      <c r="F513" s="119"/>
      <c r="G513" s="119"/>
      <c r="H513" s="119"/>
      <c r="I513" s="119"/>
    </row>
    <row r="514" customFormat="false" ht="14.25" hidden="false" customHeight="false" outlineLevel="0" collapsed="false">
      <c r="A514" s="117" t="n">
        <v>2070205</v>
      </c>
      <c r="B514" s="118" t="s">
        <v>591</v>
      </c>
      <c r="C514" s="119" t="n">
        <v>13</v>
      </c>
      <c r="D514" s="119" t="n">
        <v>0</v>
      </c>
      <c r="E514" s="119"/>
      <c r="F514" s="119"/>
      <c r="G514" s="119"/>
      <c r="H514" s="119"/>
      <c r="I514" s="119"/>
    </row>
    <row r="515" customFormat="false" ht="14.25" hidden="true" customHeight="false" outlineLevel="0" collapsed="false">
      <c r="A515" s="117" t="n">
        <v>2070206</v>
      </c>
      <c r="B515" s="118" t="s">
        <v>592</v>
      </c>
      <c r="C515" s="119" t="n">
        <v>0</v>
      </c>
      <c r="D515" s="119" t="n">
        <v>0</v>
      </c>
      <c r="E515" s="119"/>
      <c r="F515" s="119"/>
      <c r="G515" s="119"/>
      <c r="H515" s="119"/>
      <c r="I515" s="119"/>
    </row>
    <row r="516" customFormat="false" ht="14.25" hidden="false" customHeight="false" outlineLevel="0" collapsed="false">
      <c r="A516" s="117" t="n">
        <v>2070299</v>
      </c>
      <c r="B516" s="118" t="s">
        <v>593</v>
      </c>
      <c r="C516" s="119" t="n">
        <v>17</v>
      </c>
      <c r="D516" s="119" t="n">
        <v>0</v>
      </c>
      <c r="E516" s="119"/>
      <c r="F516" s="119"/>
      <c r="G516" s="119"/>
      <c r="H516" s="119"/>
      <c r="I516" s="119"/>
    </row>
    <row r="517" customFormat="false" ht="14.25" hidden="false" customHeight="false" outlineLevel="0" collapsed="false">
      <c r="A517" s="117" t="n">
        <v>20703</v>
      </c>
      <c r="B517" s="118" t="s">
        <v>594</v>
      </c>
      <c r="C517" s="119" t="n">
        <v>57</v>
      </c>
      <c r="D517" s="119" t="n">
        <v>4</v>
      </c>
      <c r="E517" s="119"/>
      <c r="F517" s="119"/>
      <c r="G517" s="119"/>
      <c r="H517" s="119"/>
      <c r="I517" s="119"/>
    </row>
    <row r="518" customFormat="false" ht="14.25" hidden="true" customHeight="false" outlineLevel="0" collapsed="false">
      <c r="A518" s="117" t="n">
        <v>2070301</v>
      </c>
      <c r="B518" s="118" t="s">
        <v>249</v>
      </c>
      <c r="C518" s="119" t="n">
        <v>0</v>
      </c>
      <c r="D518" s="119" t="n">
        <v>46.7992</v>
      </c>
      <c r="E518" s="119"/>
      <c r="F518" s="119"/>
      <c r="G518" s="119"/>
      <c r="H518" s="119"/>
      <c r="I518" s="119" t="n">
        <v>10.92</v>
      </c>
    </row>
    <row r="519" customFormat="false" ht="14.25" hidden="true" customHeight="false" outlineLevel="0" collapsed="false">
      <c r="A519" s="117" t="n">
        <v>2070302</v>
      </c>
      <c r="B519" s="118" t="s">
        <v>250</v>
      </c>
      <c r="C519" s="119" t="n">
        <v>0</v>
      </c>
      <c r="D519" s="119" t="n">
        <v>0</v>
      </c>
      <c r="E519" s="119"/>
      <c r="F519" s="119"/>
      <c r="G519" s="119"/>
      <c r="H519" s="119"/>
      <c r="I519" s="119"/>
    </row>
    <row r="520" customFormat="false" ht="14.25" hidden="true" customHeight="false" outlineLevel="0" collapsed="false">
      <c r="A520" s="117" t="n">
        <v>2070303</v>
      </c>
      <c r="B520" s="118" t="s">
        <v>251</v>
      </c>
      <c r="C520" s="119" t="n">
        <v>0</v>
      </c>
      <c r="D520" s="119" t="n">
        <v>3</v>
      </c>
      <c r="E520" s="119"/>
      <c r="F520" s="119"/>
      <c r="G520" s="119"/>
      <c r="H520" s="119"/>
      <c r="I520" s="119"/>
    </row>
    <row r="521" customFormat="false" ht="14.25" hidden="true" customHeight="false" outlineLevel="0" collapsed="false">
      <c r="A521" s="117" t="n">
        <v>2070304</v>
      </c>
      <c r="B521" s="118" t="s">
        <v>595</v>
      </c>
      <c r="C521" s="119" t="n">
        <v>0</v>
      </c>
      <c r="D521" s="119" t="n">
        <v>0</v>
      </c>
      <c r="E521" s="119"/>
      <c r="F521" s="119"/>
      <c r="G521" s="119"/>
      <c r="H521" s="119"/>
      <c r="I521" s="119"/>
    </row>
    <row r="522" customFormat="false" ht="14.25" hidden="true" customHeight="false" outlineLevel="0" collapsed="false">
      <c r="A522" s="117" t="n">
        <v>2070305</v>
      </c>
      <c r="B522" s="118" t="s">
        <v>596</v>
      </c>
      <c r="C522" s="119" t="n">
        <v>0</v>
      </c>
      <c r="D522" s="119" t="n">
        <v>0</v>
      </c>
      <c r="E522" s="119"/>
      <c r="F522" s="119"/>
      <c r="G522" s="119"/>
      <c r="H522" s="119"/>
      <c r="I522" s="119"/>
    </row>
    <row r="523" customFormat="false" ht="14.25" hidden="true" customHeight="false" outlineLevel="0" collapsed="false">
      <c r="A523" s="117" t="n">
        <v>2070306</v>
      </c>
      <c r="B523" s="118" t="s">
        <v>597</v>
      </c>
      <c r="C523" s="119" t="n">
        <v>0</v>
      </c>
      <c r="D523" s="119" t="n">
        <v>0</v>
      </c>
      <c r="E523" s="119"/>
      <c r="F523" s="119"/>
      <c r="G523" s="119"/>
      <c r="H523" s="119"/>
      <c r="I523" s="119"/>
    </row>
    <row r="524" customFormat="false" ht="14.25" hidden="true" customHeight="false" outlineLevel="0" collapsed="false">
      <c r="A524" s="117" t="n">
        <v>2070307</v>
      </c>
      <c r="B524" s="118" t="s">
        <v>598</v>
      </c>
      <c r="C524" s="119" t="n">
        <v>0</v>
      </c>
      <c r="D524" s="119" t="n">
        <v>790.2184</v>
      </c>
      <c r="E524" s="119"/>
      <c r="F524" s="119"/>
      <c r="G524" s="119"/>
      <c r="H524" s="119"/>
      <c r="I524" s="119" t="n">
        <v>66.5</v>
      </c>
    </row>
    <row r="525" customFormat="false" ht="14.25" hidden="false" customHeight="false" outlineLevel="0" collapsed="false">
      <c r="A525" s="117" t="n">
        <v>2070308</v>
      </c>
      <c r="B525" s="118" t="s">
        <v>599</v>
      </c>
      <c r="C525" s="119" t="n">
        <v>57</v>
      </c>
      <c r="D525" s="119" t="n">
        <v>5</v>
      </c>
      <c r="E525" s="119" t="n">
        <f aca="false">SUM(E526:E532)</f>
        <v>0</v>
      </c>
      <c r="F525" s="119" t="n">
        <f aca="false">SUM(F526:F532)</f>
        <v>0</v>
      </c>
      <c r="G525" s="119" t="n">
        <f aca="false">SUM(G526:G532)</f>
        <v>0</v>
      </c>
      <c r="H525" s="119" t="n">
        <f aca="false">SUM(H526:H532)</f>
        <v>0</v>
      </c>
      <c r="I525" s="119" t="n">
        <f aca="false">SUM(I526:I532)</f>
        <v>20</v>
      </c>
    </row>
    <row r="526" customFormat="false" ht="14.25" hidden="true" customHeight="false" outlineLevel="0" collapsed="false">
      <c r="A526" s="117" t="n">
        <v>2070309</v>
      </c>
      <c r="B526" s="118" t="s">
        <v>600</v>
      </c>
      <c r="C526" s="119" t="n">
        <v>0</v>
      </c>
      <c r="D526" s="119" t="n">
        <v>0</v>
      </c>
      <c r="E526" s="119"/>
      <c r="F526" s="119"/>
      <c r="G526" s="119"/>
      <c r="H526" s="119"/>
      <c r="I526" s="119"/>
    </row>
    <row r="527" customFormat="false" ht="14.25" hidden="true" customHeight="false" outlineLevel="0" collapsed="false">
      <c r="A527" s="117" t="n">
        <v>2070399</v>
      </c>
      <c r="B527" s="118" t="s">
        <v>601</v>
      </c>
      <c r="C527" s="119" t="n">
        <v>0</v>
      </c>
      <c r="D527" s="119" t="n">
        <v>0</v>
      </c>
      <c r="E527" s="119"/>
      <c r="F527" s="119"/>
      <c r="G527" s="119"/>
      <c r="H527" s="119"/>
      <c r="I527" s="119"/>
    </row>
    <row r="528" customFormat="false" ht="14.25" hidden="false" customHeight="false" outlineLevel="0" collapsed="false">
      <c r="A528" s="117" t="n">
        <v>20706</v>
      </c>
      <c r="B528" s="118" t="s">
        <v>602</v>
      </c>
      <c r="C528" s="119" t="n">
        <v>61</v>
      </c>
      <c r="D528" s="119" t="n">
        <v>0</v>
      </c>
      <c r="E528" s="119"/>
      <c r="F528" s="119"/>
      <c r="G528" s="119"/>
      <c r="H528" s="119"/>
      <c r="I528" s="119"/>
    </row>
    <row r="529" customFormat="false" ht="14.25" hidden="true" customHeight="false" outlineLevel="0" collapsed="false">
      <c r="A529" s="117" t="n">
        <v>2070601</v>
      </c>
      <c r="B529" s="118" t="s">
        <v>249</v>
      </c>
      <c r="C529" s="119" t="n">
        <v>0</v>
      </c>
      <c r="D529" s="119" t="n">
        <v>5</v>
      </c>
      <c r="E529" s="119"/>
      <c r="F529" s="119"/>
      <c r="G529" s="119"/>
      <c r="H529" s="119"/>
      <c r="I529" s="119"/>
    </row>
    <row r="530" customFormat="false" ht="14.25" hidden="true" customHeight="false" outlineLevel="0" collapsed="false">
      <c r="A530" s="117" t="n">
        <v>2070602</v>
      </c>
      <c r="B530" s="118" t="s">
        <v>250</v>
      </c>
      <c r="C530" s="119" t="n">
        <v>0</v>
      </c>
      <c r="D530" s="119" t="n">
        <v>0</v>
      </c>
      <c r="E530" s="119"/>
      <c r="F530" s="119"/>
      <c r="G530" s="119"/>
      <c r="H530" s="119"/>
      <c r="I530" s="119"/>
    </row>
    <row r="531" customFormat="false" ht="14.25" hidden="true" customHeight="false" outlineLevel="0" collapsed="false">
      <c r="A531" s="117" t="n">
        <v>2070603</v>
      </c>
      <c r="B531" s="118" t="s">
        <v>251</v>
      </c>
      <c r="C531" s="119" t="n">
        <v>0</v>
      </c>
      <c r="D531" s="119" t="n">
        <v>0</v>
      </c>
      <c r="E531" s="119"/>
      <c r="F531" s="119"/>
      <c r="G531" s="119"/>
      <c r="H531" s="119"/>
      <c r="I531" s="119"/>
    </row>
    <row r="532" customFormat="false" ht="14.25" hidden="false" customHeight="false" outlineLevel="0" collapsed="false">
      <c r="A532" s="117" t="n">
        <v>2070604</v>
      </c>
      <c r="B532" s="118" t="s">
        <v>603</v>
      </c>
      <c r="C532" s="119" t="n">
        <v>13</v>
      </c>
      <c r="D532" s="119" t="n">
        <v>0</v>
      </c>
      <c r="E532" s="119"/>
      <c r="F532" s="119"/>
      <c r="G532" s="119"/>
      <c r="H532" s="119"/>
      <c r="I532" s="119" t="n">
        <v>20</v>
      </c>
    </row>
    <row r="533" customFormat="false" ht="14.25" hidden="true" customHeight="false" outlineLevel="0" collapsed="false">
      <c r="A533" s="117" t="n">
        <v>2070605</v>
      </c>
      <c r="B533" s="118" t="s">
        <v>604</v>
      </c>
      <c r="C533" s="119" t="n">
        <v>0</v>
      </c>
      <c r="D533" s="119" t="n">
        <v>6</v>
      </c>
      <c r="E533" s="119" t="n">
        <f aca="false">SUM(E534:E543)</f>
        <v>0</v>
      </c>
      <c r="F533" s="119" t="n">
        <f aca="false">SUM(F534:F543)</f>
        <v>0</v>
      </c>
      <c r="G533" s="119" t="n">
        <f aca="false">SUM(G534:G543)</f>
        <v>0</v>
      </c>
      <c r="H533" s="119" t="n">
        <f aca="false">SUM(H534:H543)</f>
        <v>0</v>
      </c>
      <c r="I533" s="119" t="n">
        <f aca="false">SUM(I534:I543)</f>
        <v>0</v>
      </c>
    </row>
    <row r="534" customFormat="false" ht="14.25" hidden="true" customHeight="false" outlineLevel="0" collapsed="false">
      <c r="A534" s="117" t="n">
        <v>2070606</v>
      </c>
      <c r="B534" s="118" t="s">
        <v>605</v>
      </c>
      <c r="C534" s="119" t="n">
        <v>0</v>
      </c>
      <c r="D534" s="119" t="n">
        <v>0</v>
      </c>
      <c r="E534" s="119"/>
      <c r="F534" s="119"/>
      <c r="G534" s="119"/>
      <c r="H534" s="119"/>
      <c r="I534" s="119"/>
    </row>
    <row r="535" customFormat="false" ht="14.25" hidden="false" customHeight="false" outlineLevel="0" collapsed="false">
      <c r="A535" s="117" t="n">
        <v>2070607</v>
      </c>
      <c r="B535" s="118" t="s">
        <v>606</v>
      </c>
      <c r="C535" s="119" t="n">
        <v>11</v>
      </c>
      <c r="D535" s="119" t="n">
        <v>0</v>
      </c>
      <c r="E535" s="119"/>
      <c r="F535" s="119"/>
      <c r="G535" s="119"/>
      <c r="H535" s="119"/>
      <c r="I535" s="119"/>
    </row>
    <row r="536" customFormat="false" ht="14.25" hidden="false" customHeight="false" outlineLevel="0" collapsed="false">
      <c r="A536" s="117" t="n">
        <v>2070699</v>
      </c>
      <c r="B536" s="118" t="s">
        <v>607</v>
      </c>
      <c r="C536" s="119" t="n">
        <v>37</v>
      </c>
      <c r="D536" s="119" t="n">
        <v>0</v>
      </c>
      <c r="E536" s="119"/>
      <c r="F536" s="119"/>
      <c r="G536" s="119"/>
      <c r="H536" s="119"/>
      <c r="I536" s="119"/>
    </row>
    <row r="537" customFormat="false" ht="14.25" hidden="false" customHeight="false" outlineLevel="0" collapsed="false">
      <c r="A537" s="117" t="n">
        <v>20708</v>
      </c>
      <c r="B537" s="118" t="s">
        <v>608</v>
      </c>
      <c r="C537" s="119" t="n">
        <v>0</v>
      </c>
      <c r="D537" s="119" t="n">
        <v>0</v>
      </c>
      <c r="E537" s="119"/>
      <c r="F537" s="119"/>
      <c r="G537" s="119"/>
      <c r="H537" s="119"/>
      <c r="I537" s="119"/>
    </row>
    <row r="538" customFormat="false" ht="14.25" hidden="true" customHeight="false" outlineLevel="0" collapsed="false">
      <c r="A538" s="117" t="n">
        <v>2070801</v>
      </c>
      <c r="B538" s="118" t="s">
        <v>249</v>
      </c>
      <c r="C538" s="119" t="n">
        <v>0</v>
      </c>
      <c r="D538" s="119" t="n">
        <v>0</v>
      </c>
      <c r="E538" s="119"/>
      <c r="F538" s="119"/>
      <c r="G538" s="119"/>
      <c r="H538" s="119"/>
      <c r="I538" s="119"/>
    </row>
    <row r="539" customFormat="false" ht="14.25" hidden="true" customHeight="false" outlineLevel="0" collapsed="false">
      <c r="A539" s="117" t="n">
        <v>2070802</v>
      </c>
      <c r="B539" s="118" t="s">
        <v>250</v>
      </c>
      <c r="C539" s="119" t="n">
        <v>0</v>
      </c>
      <c r="D539" s="119" t="n">
        <v>0</v>
      </c>
      <c r="E539" s="119"/>
      <c r="F539" s="119"/>
      <c r="G539" s="119"/>
      <c r="H539" s="119"/>
      <c r="I539" s="119"/>
    </row>
    <row r="540" customFormat="false" ht="14.25" hidden="true" customHeight="false" outlineLevel="0" collapsed="false">
      <c r="A540" s="117" t="n">
        <v>2070803</v>
      </c>
      <c r="B540" s="118" t="s">
        <v>251</v>
      </c>
      <c r="C540" s="119" t="n">
        <v>0</v>
      </c>
      <c r="D540" s="119" t="n">
        <v>0</v>
      </c>
      <c r="E540" s="119"/>
      <c r="F540" s="119"/>
      <c r="G540" s="119"/>
      <c r="H540" s="119"/>
      <c r="I540" s="119"/>
    </row>
    <row r="541" customFormat="false" ht="14.25" hidden="true" customHeight="false" outlineLevel="0" collapsed="false">
      <c r="A541" s="117" t="n">
        <v>2070806</v>
      </c>
      <c r="B541" s="118" t="s">
        <v>609</v>
      </c>
      <c r="C541" s="119" t="n">
        <v>0</v>
      </c>
      <c r="D541" s="119" t="n">
        <v>6</v>
      </c>
      <c r="E541" s="119"/>
      <c r="F541" s="119"/>
      <c r="G541" s="119"/>
      <c r="H541" s="119"/>
      <c r="I541" s="119"/>
    </row>
    <row r="542" customFormat="false" ht="14.25" hidden="true" customHeight="false" outlineLevel="0" collapsed="false">
      <c r="A542" s="117" t="n">
        <v>2070807</v>
      </c>
      <c r="B542" s="118" t="s">
        <v>610</v>
      </c>
      <c r="C542" s="119" t="n">
        <v>0</v>
      </c>
      <c r="D542" s="119" t="n">
        <v>0</v>
      </c>
      <c r="E542" s="119"/>
      <c r="F542" s="119"/>
      <c r="G542" s="119"/>
      <c r="H542" s="119"/>
      <c r="I542" s="119"/>
    </row>
    <row r="543" customFormat="false" ht="14.25" hidden="true" customHeight="false" outlineLevel="0" collapsed="false">
      <c r="A543" s="117" t="n">
        <v>2070808</v>
      </c>
      <c r="B543" s="118" t="s">
        <v>611</v>
      </c>
      <c r="C543" s="119" t="n">
        <v>0</v>
      </c>
      <c r="D543" s="119" t="n">
        <v>0</v>
      </c>
      <c r="E543" s="119"/>
      <c r="F543" s="119"/>
      <c r="G543" s="119"/>
      <c r="H543" s="119"/>
      <c r="I543" s="119"/>
    </row>
    <row r="544" customFormat="false" ht="14.25" hidden="true" customHeight="false" outlineLevel="0" collapsed="false">
      <c r="A544" s="117" t="n">
        <v>2070899</v>
      </c>
      <c r="B544" s="118" t="s">
        <v>612</v>
      </c>
      <c r="C544" s="119" t="n">
        <v>0</v>
      </c>
      <c r="D544" s="119" t="n">
        <v>66.3919</v>
      </c>
      <c r="E544" s="119" t="n">
        <f aca="false">SUM(E545:E552)</f>
        <v>0</v>
      </c>
      <c r="F544" s="119" t="n">
        <f aca="false">SUM(F545:F552)</f>
        <v>0</v>
      </c>
      <c r="G544" s="119" t="n">
        <f aca="false">SUM(G545:G552)</f>
        <v>0</v>
      </c>
      <c r="H544" s="119" t="n">
        <f aca="false">SUM(H545:H552)</f>
        <v>0</v>
      </c>
      <c r="I544" s="119" t="n">
        <f aca="false">SUM(I545:I552)</f>
        <v>3.79</v>
      </c>
    </row>
    <row r="545" customFormat="false" ht="14.25" hidden="false" customHeight="false" outlineLevel="0" collapsed="false">
      <c r="A545" s="117" t="n">
        <v>20799</v>
      </c>
      <c r="B545" s="118" t="s">
        <v>613</v>
      </c>
      <c r="C545" s="119" t="n">
        <v>1185</v>
      </c>
      <c r="D545" s="119" t="n">
        <v>0</v>
      </c>
      <c r="E545" s="119"/>
      <c r="F545" s="119"/>
      <c r="G545" s="119"/>
      <c r="H545" s="119"/>
      <c r="I545" s="119"/>
    </row>
    <row r="546" customFormat="false" ht="14.25" hidden="true" customHeight="false" outlineLevel="0" collapsed="false">
      <c r="A546" s="117" t="n">
        <v>2079902</v>
      </c>
      <c r="B546" s="118" t="s">
        <v>614</v>
      </c>
      <c r="C546" s="119" t="n">
        <v>0</v>
      </c>
      <c r="D546" s="119" t="n">
        <v>0</v>
      </c>
      <c r="E546" s="119"/>
      <c r="F546" s="119"/>
      <c r="G546" s="119"/>
      <c r="H546" s="119"/>
      <c r="I546" s="119"/>
    </row>
    <row r="547" customFormat="false" ht="14.25" hidden="true" customHeight="false" outlineLevel="0" collapsed="false">
      <c r="A547" s="117" t="n">
        <v>2079903</v>
      </c>
      <c r="B547" s="118" t="s">
        <v>615</v>
      </c>
      <c r="C547" s="119" t="n">
        <v>0</v>
      </c>
      <c r="D547" s="119" t="n">
        <v>0</v>
      </c>
      <c r="E547" s="119"/>
      <c r="F547" s="119"/>
      <c r="G547" s="119"/>
      <c r="H547" s="119"/>
      <c r="I547" s="119"/>
    </row>
    <row r="548" customFormat="false" ht="14.25" hidden="false" customHeight="false" outlineLevel="0" collapsed="false">
      <c r="A548" s="117" t="n">
        <v>2079999</v>
      </c>
      <c r="B548" s="118" t="s">
        <v>616</v>
      </c>
      <c r="C548" s="119" t="n">
        <v>1185</v>
      </c>
      <c r="D548" s="119" t="n">
        <v>19.91</v>
      </c>
      <c r="E548" s="119"/>
      <c r="F548" s="119"/>
      <c r="G548" s="119"/>
      <c r="H548" s="119"/>
      <c r="I548" s="119"/>
    </row>
    <row r="549" customFormat="false" ht="14.25" hidden="false" customHeight="false" outlineLevel="0" collapsed="false">
      <c r="A549" s="117" t="n">
        <v>208</v>
      </c>
      <c r="B549" s="118" t="s">
        <v>617</v>
      </c>
      <c r="C549" s="119" t="n">
        <v>42391</v>
      </c>
      <c r="D549" s="119" t="n">
        <v>0</v>
      </c>
      <c r="E549" s="119"/>
      <c r="F549" s="119"/>
      <c r="G549" s="119"/>
      <c r="H549" s="119"/>
      <c r="I549" s="119"/>
    </row>
    <row r="550" customFormat="false" ht="14.25" hidden="false" customHeight="false" outlineLevel="0" collapsed="false">
      <c r="A550" s="117" t="n">
        <v>20801</v>
      </c>
      <c r="B550" s="118" t="s">
        <v>618</v>
      </c>
      <c r="C550" s="119" t="n">
        <v>1379</v>
      </c>
      <c r="D550" s="119" t="n">
        <v>0</v>
      </c>
      <c r="E550" s="119"/>
      <c r="F550" s="119"/>
      <c r="G550" s="119"/>
      <c r="H550" s="119"/>
      <c r="I550" s="119"/>
    </row>
    <row r="551" customFormat="false" ht="14.25" hidden="false" customHeight="false" outlineLevel="0" collapsed="false">
      <c r="A551" s="117" t="n">
        <v>2080101</v>
      </c>
      <c r="B551" s="118" t="s">
        <v>249</v>
      </c>
      <c r="C551" s="119" t="n">
        <v>192</v>
      </c>
      <c r="D551" s="119" t="n">
        <v>7.2</v>
      </c>
      <c r="E551" s="119"/>
      <c r="F551" s="119"/>
      <c r="G551" s="119"/>
      <c r="H551" s="119"/>
      <c r="I551" s="119" t="n">
        <v>3.79</v>
      </c>
    </row>
    <row r="552" customFormat="false" ht="14.25" hidden="false" customHeight="false" outlineLevel="0" collapsed="false">
      <c r="A552" s="117" t="n">
        <v>2080102</v>
      </c>
      <c r="B552" s="118" t="s">
        <v>250</v>
      </c>
      <c r="C552" s="119" t="n">
        <v>61</v>
      </c>
      <c r="D552" s="119" t="n">
        <v>39.2819</v>
      </c>
      <c r="E552" s="119"/>
      <c r="F552" s="119"/>
      <c r="G552" s="119"/>
      <c r="H552" s="119"/>
      <c r="I552" s="119"/>
    </row>
    <row r="553" customFormat="false" ht="14.25" hidden="true" customHeight="false" outlineLevel="0" collapsed="false">
      <c r="A553" s="117" t="n">
        <v>2080103</v>
      </c>
      <c r="B553" s="118" t="s">
        <v>251</v>
      </c>
      <c r="C553" s="119" t="n">
        <v>0</v>
      </c>
      <c r="D553" s="119" t="n">
        <v>0</v>
      </c>
      <c r="E553" s="119" t="n">
        <f aca="false">SUM(E554:E560)</f>
        <v>0</v>
      </c>
      <c r="F553" s="119" t="n">
        <f aca="false">SUM(F554:F560)</f>
        <v>0</v>
      </c>
      <c r="G553" s="119" t="n">
        <f aca="false">SUM(G554:G560)</f>
        <v>0</v>
      </c>
      <c r="H553" s="119" t="n">
        <f aca="false">SUM(H554:H560)</f>
        <v>0</v>
      </c>
      <c r="I553" s="119" t="n">
        <f aca="false">SUM(I554:I560)</f>
        <v>0</v>
      </c>
    </row>
    <row r="554" customFormat="false" ht="14.25" hidden="false" customHeight="false" outlineLevel="0" collapsed="false">
      <c r="A554" s="117" t="n">
        <v>2080104</v>
      </c>
      <c r="B554" s="118" t="s">
        <v>619</v>
      </c>
      <c r="C554" s="119" t="n">
        <v>1</v>
      </c>
      <c r="D554" s="119" t="n">
        <v>0</v>
      </c>
      <c r="E554" s="119"/>
      <c r="F554" s="119"/>
      <c r="G554" s="119"/>
      <c r="H554" s="119"/>
      <c r="I554" s="119"/>
    </row>
    <row r="555" customFormat="false" ht="14.25" hidden="true" customHeight="false" outlineLevel="0" collapsed="false">
      <c r="A555" s="117" t="n">
        <v>2080105</v>
      </c>
      <c r="B555" s="118" t="s">
        <v>620</v>
      </c>
      <c r="C555" s="119" t="n">
        <v>0</v>
      </c>
      <c r="D555" s="119" t="n">
        <v>0</v>
      </c>
      <c r="E555" s="119"/>
      <c r="F555" s="119"/>
      <c r="G555" s="119"/>
      <c r="H555" s="119"/>
      <c r="I555" s="119"/>
    </row>
    <row r="556" customFormat="false" ht="14.25" hidden="true" customHeight="false" outlineLevel="0" collapsed="false">
      <c r="A556" s="117" t="n">
        <v>2080106</v>
      </c>
      <c r="B556" s="118" t="s">
        <v>621</v>
      </c>
      <c r="C556" s="119" t="n">
        <v>0</v>
      </c>
      <c r="D556" s="119" t="n">
        <v>0</v>
      </c>
      <c r="E556" s="119"/>
      <c r="F556" s="119"/>
      <c r="G556" s="119"/>
      <c r="H556" s="119"/>
      <c r="I556" s="119"/>
    </row>
    <row r="557" customFormat="false" ht="14.25" hidden="true" customHeight="false" outlineLevel="0" collapsed="false">
      <c r="A557" s="117" t="n">
        <v>2080107</v>
      </c>
      <c r="B557" s="118" t="s">
        <v>622</v>
      </c>
      <c r="C557" s="119" t="n">
        <v>0</v>
      </c>
      <c r="D557" s="119" t="n">
        <v>0</v>
      </c>
      <c r="E557" s="119"/>
      <c r="F557" s="119"/>
      <c r="G557" s="119"/>
      <c r="H557" s="119"/>
      <c r="I557" s="119"/>
    </row>
    <row r="558" customFormat="false" ht="14.25" hidden="true" customHeight="false" outlineLevel="0" collapsed="false">
      <c r="A558" s="117" t="n">
        <v>2080108</v>
      </c>
      <c r="B558" s="118" t="s">
        <v>290</v>
      </c>
      <c r="C558" s="119" t="n">
        <v>0</v>
      </c>
      <c r="D558" s="119" t="n">
        <v>0</v>
      </c>
      <c r="E558" s="119"/>
      <c r="F558" s="119"/>
      <c r="G558" s="119"/>
      <c r="H558" s="119"/>
      <c r="I558" s="119"/>
    </row>
    <row r="559" customFormat="false" ht="14.25" hidden="false" customHeight="false" outlineLevel="0" collapsed="false">
      <c r="A559" s="117" t="n">
        <v>2080109</v>
      </c>
      <c r="B559" s="118" t="s">
        <v>623</v>
      </c>
      <c r="C559" s="119" t="n">
        <v>326</v>
      </c>
      <c r="D559" s="119" t="n">
        <v>0</v>
      </c>
      <c r="E559" s="119"/>
      <c r="F559" s="119"/>
      <c r="G559" s="119"/>
      <c r="H559" s="119"/>
      <c r="I559" s="119"/>
    </row>
    <row r="560" customFormat="false" ht="14.25" hidden="true" customHeight="false" outlineLevel="0" collapsed="false">
      <c r="A560" s="117" t="n">
        <v>2080110</v>
      </c>
      <c r="B560" s="118" t="s">
        <v>624</v>
      </c>
      <c r="C560" s="119" t="n">
        <v>0</v>
      </c>
      <c r="D560" s="119" t="n">
        <v>0</v>
      </c>
      <c r="E560" s="119"/>
      <c r="F560" s="119"/>
      <c r="G560" s="119"/>
      <c r="H560" s="119"/>
      <c r="I560" s="119"/>
    </row>
    <row r="561" customFormat="false" ht="14.25" hidden="true" customHeight="false" outlineLevel="0" collapsed="false">
      <c r="A561" s="117" t="n">
        <v>2080111</v>
      </c>
      <c r="B561" s="118" t="s">
        <v>625</v>
      </c>
      <c r="C561" s="119" t="n">
        <v>0</v>
      </c>
      <c r="D561" s="119" t="n">
        <v>30</v>
      </c>
      <c r="E561" s="119" t="n">
        <f aca="false">SUM(E562:E564)</f>
        <v>0</v>
      </c>
      <c r="F561" s="119" t="n">
        <f aca="false">SUM(F562:F564)</f>
        <v>0</v>
      </c>
      <c r="G561" s="119" t="n">
        <f aca="false">SUM(G562:G564)</f>
        <v>0</v>
      </c>
      <c r="H561" s="119" t="n">
        <f aca="false">SUM(H562:H564)</f>
        <v>0</v>
      </c>
      <c r="I561" s="119" t="n">
        <f aca="false">SUM(I562:I564)</f>
        <v>0</v>
      </c>
    </row>
    <row r="562" customFormat="false" ht="14.25" hidden="true" customHeight="false" outlineLevel="0" collapsed="false">
      <c r="A562" s="117" t="n">
        <v>2080112</v>
      </c>
      <c r="B562" s="118" t="s">
        <v>626</v>
      </c>
      <c r="C562" s="119" t="n">
        <v>0</v>
      </c>
      <c r="D562" s="119" t="n">
        <v>0</v>
      </c>
      <c r="E562" s="119"/>
      <c r="F562" s="119"/>
      <c r="G562" s="119"/>
      <c r="H562" s="119"/>
      <c r="I562" s="119"/>
    </row>
    <row r="563" customFormat="false" ht="14.25" hidden="true" customHeight="false" outlineLevel="0" collapsed="false">
      <c r="A563" s="117" t="n">
        <v>2080113</v>
      </c>
      <c r="B563" s="118" t="s">
        <v>627</v>
      </c>
      <c r="C563" s="119" t="n">
        <v>0</v>
      </c>
      <c r="D563" s="119" t="n">
        <v>0</v>
      </c>
      <c r="E563" s="119"/>
      <c r="F563" s="119"/>
      <c r="G563" s="119"/>
      <c r="H563" s="119"/>
      <c r="I563" s="119"/>
    </row>
    <row r="564" customFormat="false" ht="14.25" hidden="true" customHeight="false" outlineLevel="0" collapsed="false">
      <c r="A564" s="117" t="n">
        <v>2080114</v>
      </c>
      <c r="B564" s="118" t="s">
        <v>628</v>
      </c>
      <c r="C564" s="119" t="n">
        <v>0</v>
      </c>
      <c r="D564" s="119" t="n">
        <v>30</v>
      </c>
      <c r="E564" s="119"/>
      <c r="F564" s="119"/>
      <c r="G564" s="119"/>
      <c r="H564" s="119"/>
      <c r="I564" s="119"/>
    </row>
    <row r="565" customFormat="false" ht="14.25" hidden="false" customHeight="false" outlineLevel="0" collapsed="false">
      <c r="A565" s="117" t="n">
        <v>2080115</v>
      </c>
      <c r="B565" s="118" t="s">
        <v>629</v>
      </c>
      <c r="C565" s="119" t="n">
        <v>30</v>
      </c>
      <c r="D565" s="119" t="n">
        <v>5197.3787</v>
      </c>
      <c r="E565" s="119" t="n">
        <f aca="false">E566+E580+E588+E590+E598+E602+E612+E620+E627+E635+E644+E649+E652+E655+E658+E661+E664+E668+E673+E681+E684</f>
        <v>35082.8064</v>
      </c>
      <c r="F565" s="119" t="n">
        <f aca="false">F566+F580+F588+F590+F598+F602+F612+F620+F627+F635+F644+F649+F652+F655+F658+F661+F664+F668+F673+F681+F684</f>
        <v>195.268904</v>
      </c>
      <c r="G565" s="119" t="n">
        <f aca="false">G566+G580+G588+G590+G598+G602+G612+G620+G627+G635+G644+G649+G652+G655+G658+G661+G664+G668+G673+G681+G684</f>
        <v>14.6789</v>
      </c>
      <c r="H565" s="119" t="n">
        <f aca="false">H566+H580+H588+H590+H598+H602+H612+H620+H627+H635+H644+H649+H652+H655+H658+H661+H664+H668+H673+H681+H684</f>
        <v>379.61</v>
      </c>
      <c r="I565" s="119" t="n">
        <f aca="false">I566+I580+I588+I590+I598+I602+I612+I620+I627+I635+I644+I649+I652+I655+I658+I661+I664+I668+I673+I681+I684</f>
        <v>2003.88</v>
      </c>
    </row>
    <row r="566" customFormat="false" ht="14.25" hidden="true" customHeight="false" outlineLevel="0" collapsed="false">
      <c r="A566" s="117" t="n">
        <v>2080116</v>
      </c>
      <c r="B566" s="118" t="s">
        <v>630</v>
      </c>
      <c r="C566" s="119" t="n">
        <v>0</v>
      </c>
      <c r="D566" s="119" t="n">
        <v>0</v>
      </c>
      <c r="E566" s="119" t="n">
        <f aca="false">SUM(E567:E579)</f>
        <v>575.374</v>
      </c>
      <c r="F566" s="119" t="n">
        <f aca="false">SUM(F567:F579)</f>
        <v>0</v>
      </c>
      <c r="G566" s="119" t="n">
        <f aca="false">SUM(G567:G579)</f>
        <v>0</v>
      </c>
      <c r="H566" s="119" t="n">
        <f aca="false">SUM(H567:H579)</f>
        <v>0</v>
      </c>
      <c r="I566" s="119" t="n">
        <f aca="false">SUM(I567:I579)</f>
        <v>384.67</v>
      </c>
    </row>
    <row r="567" customFormat="false" ht="14.25" hidden="true" customHeight="false" outlineLevel="0" collapsed="false">
      <c r="A567" s="117" t="n">
        <v>2080150</v>
      </c>
      <c r="B567" s="118" t="s">
        <v>258</v>
      </c>
      <c r="C567" s="119" t="n">
        <v>0</v>
      </c>
      <c r="D567" s="119" t="n">
        <v>0</v>
      </c>
      <c r="E567" s="119" t="n">
        <v>184.5844</v>
      </c>
      <c r="F567" s="119"/>
      <c r="G567" s="119"/>
      <c r="H567" s="119"/>
      <c r="I567" s="119"/>
    </row>
    <row r="568" customFormat="false" ht="14.25" hidden="false" customHeight="false" outlineLevel="0" collapsed="false">
      <c r="A568" s="117" t="n">
        <v>2080199</v>
      </c>
      <c r="B568" s="118" t="s">
        <v>631</v>
      </c>
      <c r="C568" s="119" t="n">
        <v>769</v>
      </c>
      <c r="D568" s="119" t="n">
        <v>0</v>
      </c>
      <c r="E568" s="119" t="n">
        <v>31</v>
      </c>
      <c r="F568" s="119"/>
      <c r="G568" s="119"/>
      <c r="H568" s="119"/>
      <c r="I568" s="119"/>
    </row>
    <row r="569" customFormat="false" ht="14.25" hidden="false" customHeight="false" outlineLevel="0" collapsed="false">
      <c r="A569" s="117" t="n">
        <v>20802</v>
      </c>
      <c r="B569" s="118" t="s">
        <v>632</v>
      </c>
      <c r="C569" s="119" t="n">
        <v>269</v>
      </c>
      <c r="D569" s="119" t="n">
        <v>0</v>
      </c>
      <c r="E569" s="119"/>
      <c r="F569" s="119"/>
      <c r="G569" s="119"/>
      <c r="H569" s="119"/>
      <c r="I569" s="119"/>
    </row>
    <row r="570" customFormat="false" ht="14.25" hidden="false" customHeight="false" outlineLevel="0" collapsed="false">
      <c r="A570" s="117" t="n">
        <v>2080201</v>
      </c>
      <c r="B570" s="118" t="s">
        <v>249</v>
      </c>
      <c r="C570" s="119" t="n">
        <v>79</v>
      </c>
      <c r="D570" s="119" t="n">
        <v>0</v>
      </c>
      <c r="E570" s="119"/>
      <c r="F570" s="119"/>
      <c r="G570" s="119"/>
      <c r="H570" s="119"/>
      <c r="I570" s="119"/>
    </row>
    <row r="571" customFormat="false" ht="14.25" hidden="false" customHeight="false" outlineLevel="0" collapsed="false">
      <c r="A571" s="117" t="n">
        <v>2080202</v>
      </c>
      <c r="B571" s="118" t="s">
        <v>250</v>
      </c>
      <c r="C571" s="119" t="n">
        <v>1</v>
      </c>
      <c r="D571" s="119" t="n">
        <v>0</v>
      </c>
      <c r="E571" s="119"/>
      <c r="F571" s="119"/>
      <c r="G571" s="119"/>
      <c r="H571" s="119"/>
      <c r="I571" s="119"/>
    </row>
    <row r="572" customFormat="false" ht="14.25" hidden="true" customHeight="false" outlineLevel="0" collapsed="false">
      <c r="A572" s="117" t="n">
        <v>2080203</v>
      </c>
      <c r="B572" s="118" t="s">
        <v>251</v>
      </c>
      <c r="C572" s="119" t="n">
        <v>0</v>
      </c>
      <c r="D572" s="119" t="n">
        <v>0</v>
      </c>
      <c r="E572" s="119"/>
      <c r="F572" s="119"/>
      <c r="G572" s="119"/>
      <c r="H572" s="119"/>
      <c r="I572" s="119"/>
    </row>
    <row r="573" customFormat="false" ht="14.25" hidden="true" customHeight="false" outlineLevel="0" collapsed="false">
      <c r="A573" s="117" t="n">
        <v>2080206</v>
      </c>
      <c r="B573" s="118" t="s">
        <v>633</v>
      </c>
      <c r="C573" s="119" t="n">
        <v>0</v>
      </c>
      <c r="D573" s="119" t="n">
        <v>0</v>
      </c>
      <c r="E573" s="119"/>
      <c r="F573" s="119"/>
      <c r="G573" s="119"/>
      <c r="H573" s="119"/>
      <c r="I573" s="119"/>
    </row>
    <row r="574" customFormat="false" ht="14.25" hidden="true" customHeight="false" outlineLevel="0" collapsed="false">
      <c r="A574" s="117" t="n">
        <v>2080207</v>
      </c>
      <c r="B574" s="118" t="s">
        <v>634</v>
      </c>
      <c r="C574" s="119" t="n">
        <v>0</v>
      </c>
      <c r="D574" s="119" t="n">
        <v>0</v>
      </c>
      <c r="E574" s="119"/>
      <c r="F574" s="119"/>
      <c r="G574" s="119"/>
      <c r="H574" s="119"/>
      <c r="I574" s="119"/>
    </row>
    <row r="575" customFormat="false" ht="14.25" hidden="false" customHeight="false" outlineLevel="0" collapsed="false">
      <c r="A575" s="117" t="n">
        <v>2080208</v>
      </c>
      <c r="B575" s="118" t="s">
        <v>635</v>
      </c>
      <c r="C575" s="119" t="n">
        <v>73</v>
      </c>
      <c r="D575" s="119" t="n">
        <v>0</v>
      </c>
      <c r="E575" s="119" t="n">
        <v>214.9263</v>
      </c>
      <c r="F575" s="119"/>
      <c r="G575" s="119"/>
      <c r="H575" s="119"/>
      <c r="I575" s="119"/>
    </row>
    <row r="576" customFormat="false" ht="14.25" hidden="false" customHeight="false" outlineLevel="0" collapsed="false">
      <c r="A576" s="117" t="n">
        <v>2080299</v>
      </c>
      <c r="B576" s="118" t="s">
        <v>636</v>
      </c>
      <c r="C576" s="119" t="n">
        <v>116</v>
      </c>
      <c r="D576" s="119" t="n">
        <v>0</v>
      </c>
      <c r="E576" s="119"/>
      <c r="F576" s="119"/>
      <c r="G576" s="119"/>
      <c r="H576" s="119"/>
      <c r="I576" s="119"/>
    </row>
    <row r="577" customFormat="false" ht="14.25" hidden="false" customHeight="false" outlineLevel="0" collapsed="false">
      <c r="A577" s="117" t="n">
        <v>20804</v>
      </c>
      <c r="B577" s="118" t="s">
        <v>637</v>
      </c>
      <c r="C577" s="119" t="n">
        <v>0</v>
      </c>
      <c r="D577" s="119" t="n">
        <v>0</v>
      </c>
      <c r="E577" s="119"/>
      <c r="F577" s="119"/>
      <c r="G577" s="119"/>
      <c r="H577" s="119"/>
      <c r="I577" s="119"/>
    </row>
    <row r="578" customFormat="false" ht="14.25" hidden="true" customHeight="false" outlineLevel="0" collapsed="false">
      <c r="A578" s="117" t="n">
        <v>2080402</v>
      </c>
      <c r="B578" s="118" t="s">
        <v>638</v>
      </c>
      <c r="C578" s="119" t="n">
        <v>0</v>
      </c>
      <c r="D578" s="119" t="n">
        <v>0</v>
      </c>
      <c r="E578" s="119"/>
      <c r="F578" s="119"/>
      <c r="G578" s="119"/>
      <c r="H578" s="119"/>
      <c r="I578" s="119"/>
    </row>
    <row r="579" customFormat="false" ht="14.25" hidden="false" customHeight="false" outlineLevel="0" collapsed="false">
      <c r="A579" s="117" t="n">
        <v>20805</v>
      </c>
      <c r="B579" s="118" t="s">
        <v>639</v>
      </c>
      <c r="C579" s="119" t="n">
        <v>17425</v>
      </c>
      <c r="D579" s="119" t="n">
        <v>0</v>
      </c>
      <c r="E579" s="119" t="n">
        <v>144.8633</v>
      </c>
      <c r="F579" s="119"/>
      <c r="G579" s="119"/>
      <c r="H579" s="119"/>
      <c r="I579" s="119" t="n">
        <v>384.67</v>
      </c>
    </row>
    <row r="580" customFormat="false" ht="14.25" hidden="false" customHeight="false" outlineLevel="0" collapsed="false">
      <c r="A580" s="117" t="n">
        <v>2080501</v>
      </c>
      <c r="B580" s="118" t="s">
        <v>640</v>
      </c>
      <c r="C580" s="119" t="n">
        <v>803</v>
      </c>
      <c r="D580" s="119" t="n">
        <v>0</v>
      </c>
      <c r="E580" s="119" t="n">
        <f aca="false">SUM(E581:E587)</f>
        <v>191.5936</v>
      </c>
      <c r="F580" s="119" t="n">
        <f aca="false">SUM(F581:F587)</f>
        <v>0</v>
      </c>
      <c r="G580" s="119" t="n">
        <f aca="false">SUM(G581:G587)</f>
        <v>0</v>
      </c>
      <c r="H580" s="119" t="n">
        <f aca="false">SUM(H581:H587)</f>
        <v>0</v>
      </c>
      <c r="I580" s="119" t="n">
        <f aca="false">SUM(I581:I587)</f>
        <v>81.57</v>
      </c>
    </row>
    <row r="581" customFormat="false" ht="14.25" hidden="false" customHeight="false" outlineLevel="0" collapsed="false">
      <c r="A581" s="117" t="n">
        <v>2080502</v>
      </c>
      <c r="B581" s="118" t="s">
        <v>641</v>
      </c>
      <c r="C581" s="119" t="n">
        <v>2614</v>
      </c>
      <c r="D581" s="119" t="n">
        <v>0</v>
      </c>
      <c r="E581" s="119" t="n">
        <v>58.5464</v>
      </c>
      <c r="F581" s="119"/>
      <c r="G581" s="119"/>
      <c r="H581" s="119"/>
      <c r="I581" s="119" t="n">
        <v>81.53</v>
      </c>
    </row>
    <row r="582" customFormat="false" ht="14.25" hidden="true" customHeight="false" outlineLevel="0" collapsed="false">
      <c r="A582" s="117" t="n">
        <v>2080503</v>
      </c>
      <c r="B582" s="118" t="s">
        <v>642</v>
      </c>
      <c r="C582" s="119" t="n">
        <v>0</v>
      </c>
      <c r="D582" s="119" t="n">
        <v>0</v>
      </c>
      <c r="E582" s="119"/>
      <c r="F582" s="119"/>
      <c r="G582" s="119"/>
      <c r="H582" s="119"/>
      <c r="I582" s="119"/>
    </row>
    <row r="583" customFormat="false" ht="14.25" hidden="false" customHeight="false" outlineLevel="0" collapsed="false">
      <c r="A583" s="117" t="n">
        <v>2080505</v>
      </c>
      <c r="B583" s="118" t="s">
        <v>643</v>
      </c>
      <c r="C583" s="119" t="n">
        <v>1468</v>
      </c>
      <c r="D583" s="119" t="n">
        <v>0</v>
      </c>
      <c r="E583" s="119"/>
      <c r="F583" s="119"/>
      <c r="G583" s="119"/>
      <c r="H583" s="119"/>
      <c r="I583" s="119"/>
    </row>
    <row r="584" customFormat="false" ht="14.25" hidden="false" customHeight="false" outlineLevel="0" collapsed="false">
      <c r="A584" s="117" t="n">
        <v>2080506</v>
      </c>
      <c r="B584" s="118" t="s">
        <v>644</v>
      </c>
      <c r="C584" s="119" t="n">
        <v>4140</v>
      </c>
      <c r="D584" s="119" t="n">
        <v>0</v>
      </c>
      <c r="E584" s="119"/>
      <c r="F584" s="119"/>
      <c r="G584" s="119"/>
      <c r="H584" s="119"/>
      <c r="I584" s="119"/>
    </row>
    <row r="585" customFormat="false" ht="14.25" hidden="false" customHeight="false" outlineLevel="0" collapsed="false">
      <c r="A585" s="117" t="n">
        <v>2080507</v>
      </c>
      <c r="B585" s="118" t="s">
        <v>645</v>
      </c>
      <c r="C585" s="119" t="n">
        <v>8400</v>
      </c>
      <c r="D585" s="119" t="n">
        <v>0</v>
      </c>
      <c r="E585" s="119"/>
      <c r="F585" s="119"/>
      <c r="G585" s="119"/>
      <c r="H585" s="119"/>
      <c r="I585" s="119"/>
    </row>
    <row r="586" customFormat="false" ht="14.25" hidden="true" customHeight="false" outlineLevel="0" collapsed="false">
      <c r="A586" s="117" t="n">
        <v>2080508</v>
      </c>
      <c r="B586" s="118" t="s">
        <v>646</v>
      </c>
      <c r="C586" s="119" t="n">
        <v>0</v>
      </c>
      <c r="D586" s="119" t="n">
        <v>0</v>
      </c>
      <c r="E586" s="119"/>
      <c r="F586" s="119"/>
      <c r="G586" s="119"/>
      <c r="H586" s="119"/>
      <c r="I586" s="119"/>
    </row>
    <row r="587" customFormat="false" ht="14.25" hidden="true" customHeight="false" outlineLevel="0" collapsed="false">
      <c r="A587" s="117" t="n">
        <v>2080599</v>
      </c>
      <c r="B587" s="118" t="s">
        <v>647</v>
      </c>
      <c r="C587" s="119" t="n">
        <v>0</v>
      </c>
      <c r="D587" s="119" t="n">
        <v>0</v>
      </c>
      <c r="E587" s="119" t="n">
        <v>133.0472</v>
      </c>
      <c r="F587" s="119"/>
      <c r="G587" s="119"/>
      <c r="H587" s="119"/>
      <c r="I587" s="119" t="n">
        <v>0.04</v>
      </c>
    </row>
    <row r="588" customFormat="false" ht="14.25" hidden="false" customHeight="false" outlineLevel="0" collapsed="false">
      <c r="A588" s="117" t="n">
        <v>20806</v>
      </c>
      <c r="B588" s="118" t="s">
        <v>648</v>
      </c>
      <c r="C588" s="119" t="n">
        <v>45</v>
      </c>
      <c r="D588" s="119" t="n">
        <v>0</v>
      </c>
      <c r="E588" s="119" t="n">
        <f aca="false">E589</f>
        <v>0</v>
      </c>
      <c r="F588" s="119" t="n">
        <f aca="false">F589</f>
        <v>0</v>
      </c>
      <c r="G588" s="119" t="n">
        <f aca="false">G589</f>
        <v>0</v>
      </c>
      <c r="H588" s="119" t="n">
        <f aca="false">H589</f>
        <v>0</v>
      </c>
      <c r="I588" s="119" t="n">
        <f aca="false">I589</f>
        <v>0</v>
      </c>
    </row>
    <row r="589" customFormat="false" ht="14.25" hidden="false" customHeight="false" outlineLevel="0" collapsed="false">
      <c r="A589" s="117" t="n">
        <v>2080601</v>
      </c>
      <c r="B589" s="118" t="s">
        <v>649</v>
      </c>
      <c r="C589" s="119" t="n">
        <v>45</v>
      </c>
      <c r="D589" s="119" t="n">
        <v>0</v>
      </c>
      <c r="E589" s="119"/>
      <c r="F589" s="119"/>
      <c r="G589" s="119"/>
      <c r="H589" s="119"/>
      <c r="I589" s="119"/>
    </row>
    <row r="590" customFormat="false" ht="14.25" hidden="true" customHeight="false" outlineLevel="0" collapsed="false">
      <c r="A590" s="117" t="n">
        <v>2080602</v>
      </c>
      <c r="B590" s="118" t="s">
        <v>650</v>
      </c>
      <c r="C590" s="119" t="n">
        <v>0</v>
      </c>
      <c r="D590" s="119" t="n">
        <v>4679.9511</v>
      </c>
      <c r="E590" s="119" t="n">
        <f aca="false">SUM(E591:E597)</f>
        <v>15442.6587</v>
      </c>
      <c r="F590" s="119" t="n">
        <f aca="false">SUM(F591:F597)</f>
        <v>191.274304</v>
      </c>
      <c r="G590" s="119" t="n">
        <f aca="false">SUM(G591:G597)</f>
        <v>14.6789</v>
      </c>
      <c r="H590" s="119" t="n">
        <f aca="false">SUM(H591:H597)</f>
        <v>367.12</v>
      </c>
      <c r="I590" s="119" t="n">
        <f aca="false">SUM(I591:I597)</f>
        <v>1190.01</v>
      </c>
    </row>
    <row r="591" customFormat="false" ht="14.25" hidden="true" customHeight="false" outlineLevel="0" collapsed="false">
      <c r="A591" s="117" t="n">
        <v>2080699</v>
      </c>
      <c r="B591" s="118" t="s">
        <v>651</v>
      </c>
      <c r="C591" s="119" t="n">
        <v>0</v>
      </c>
      <c r="D591" s="119" t="n">
        <v>318.4141</v>
      </c>
      <c r="E591" s="119" t="n">
        <v>34.7046</v>
      </c>
      <c r="F591" s="119" t="n">
        <v>24.51</v>
      </c>
      <c r="G591" s="119"/>
      <c r="H591" s="119"/>
      <c r="I591" s="119" t="n">
        <v>316.08</v>
      </c>
    </row>
    <row r="592" customFormat="false" ht="14.25" hidden="false" customHeight="false" outlineLevel="0" collapsed="false">
      <c r="A592" s="117" t="n">
        <v>20807</v>
      </c>
      <c r="B592" s="118" t="s">
        <v>652</v>
      </c>
      <c r="C592" s="119" t="n">
        <v>488</v>
      </c>
      <c r="D592" s="119" t="n">
        <v>2831.4969</v>
      </c>
      <c r="E592" s="119" t="n">
        <v>115.57</v>
      </c>
      <c r="F592" s="119" t="n">
        <v>25.0733</v>
      </c>
      <c r="G592" s="119" t="n">
        <f aca="false">9.648+1.8</f>
        <v>11.448</v>
      </c>
      <c r="H592" s="119" t="n">
        <f aca="false">259+39</f>
        <v>298</v>
      </c>
      <c r="I592" s="119" t="n">
        <v>44.46</v>
      </c>
    </row>
    <row r="593" customFormat="false" ht="14.25" hidden="true" customHeight="false" outlineLevel="0" collapsed="false">
      <c r="A593" s="117" t="n">
        <v>2080701</v>
      </c>
      <c r="B593" s="118" t="s">
        <v>653</v>
      </c>
      <c r="C593" s="119" t="n">
        <v>0</v>
      </c>
      <c r="D593" s="119" t="n">
        <v>0</v>
      </c>
      <c r="E593" s="119"/>
      <c r="F593" s="119"/>
      <c r="G593" s="119"/>
      <c r="H593" s="119"/>
      <c r="I593" s="119" t="n">
        <v>552.94</v>
      </c>
    </row>
    <row r="594" customFormat="false" ht="14.25" hidden="false" customHeight="false" outlineLevel="0" collapsed="false">
      <c r="A594" s="117" t="n">
        <v>2080702</v>
      </c>
      <c r="B594" s="118" t="s">
        <v>654</v>
      </c>
      <c r="C594" s="119" t="n">
        <v>172</v>
      </c>
      <c r="D594" s="119" t="n">
        <v>1047.4234</v>
      </c>
      <c r="E594" s="119" t="n">
        <v>166.6378</v>
      </c>
      <c r="F594" s="119" t="n">
        <v>95.264552</v>
      </c>
      <c r="G594" s="119" t="n">
        <v>2.1539</v>
      </c>
      <c r="H594" s="119" t="n">
        <v>46.08</v>
      </c>
      <c r="I594" s="119" t="n">
        <v>276.53</v>
      </c>
    </row>
    <row r="595" customFormat="false" ht="14.25" hidden="true" customHeight="false" outlineLevel="0" collapsed="false">
      <c r="A595" s="117" t="n">
        <v>2080704</v>
      </c>
      <c r="B595" s="118" t="s">
        <v>655</v>
      </c>
      <c r="C595" s="119" t="n">
        <v>0</v>
      </c>
      <c r="D595" s="119" t="n">
        <v>482.6167</v>
      </c>
      <c r="E595" s="119" t="n">
        <v>3325.7463</v>
      </c>
      <c r="F595" s="119" t="n">
        <v>46.426452</v>
      </c>
      <c r="G595" s="119" t="n">
        <v>1.077</v>
      </c>
      <c r="H595" s="119" t="n">
        <v>23.04</v>
      </c>
      <c r="I595" s="119"/>
    </row>
    <row r="596" customFormat="false" ht="14.25" hidden="true" customHeight="false" outlineLevel="0" collapsed="false">
      <c r="A596" s="117" t="n">
        <v>2080705</v>
      </c>
      <c r="B596" s="118" t="s">
        <v>656</v>
      </c>
      <c r="C596" s="119" t="n">
        <v>0</v>
      </c>
      <c r="D596" s="119" t="n">
        <v>0</v>
      </c>
      <c r="E596" s="119" t="n">
        <v>11800</v>
      </c>
      <c r="F596" s="119"/>
      <c r="G596" s="119"/>
      <c r="H596" s="119"/>
      <c r="I596" s="119"/>
    </row>
    <row r="597" customFormat="false" ht="14.25" hidden="true" customHeight="false" outlineLevel="0" collapsed="false">
      <c r="A597" s="117" t="n">
        <v>2080709</v>
      </c>
      <c r="B597" s="118" t="s">
        <v>657</v>
      </c>
      <c r="C597" s="119" t="n">
        <v>0</v>
      </c>
      <c r="D597" s="119" t="n">
        <v>0</v>
      </c>
      <c r="E597" s="119"/>
      <c r="F597" s="119"/>
      <c r="G597" s="119"/>
      <c r="H597" s="119"/>
      <c r="I597" s="119"/>
    </row>
    <row r="598" customFormat="false" ht="14.25" hidden="true" customHeight="false" outlineLevel="0" collapsed="false">
      <c r="A598" s="117" t="n">
        <v>2080711</v>
      </c>
      <c r="B598" s="118" t="s">
        <v>658</v>
      </c>
      <c r="C598" s="119" t="n">
        <v>0</v>
      </c>
      <c r="D598" s="119" t="n">
        <v>0</v>
      </c>
      <c r="E598" s="119" t="n">
        <f aca="false">SUM(E599:E601)</f>
        <v>45</v>
      </c>
      <c r="F598" s="119" t="n">
        <f aca="false">SUM(F599:F601)</f>
        <v>0</v>
      </c>
      <c r="G598" s="119" t="n">
        <f aca="false">SUM(G599:G601)</f>
        <v>0</v>
      </c>
      <c r="H598" s="119" t="n">
        <f aca="false">SUM(H599:H601)</f>
        <v>0</v>
      </c>
      <c r="I598" s="119" t="n">
        <f aca="false">SUM(I599:I601)</f>
        <v>0</v>
      </c>
    </row>
    <row r="599" customFormat="false" ht="14.25" hidden="true" customHeight="false" outlineLevel="0" collapsed="false">
      <c r="A599" s="117" t="n">
        <v>2080712</v>
      </c>
      <c r="B599" s="118" t="s">
        <v>659</v>
      </c>
      <c r="C599" s="119" t="n">
        <v>0</v>
      </c>
      <c r="D599" s="119" t="n">
        <v>0</v>
      </c>
      <c r="E599" s="119" t="n">
        <v>45</v>
      </c>
      <c r="F599" s="119"/>
      <c r="G599" s="119"/>
      <c r="H599" s="119"/>
      <c r="I599" s="119"/>
    </row>
    <row r="600" customFormat="false" ht="14.25" hidden="true" customHeight="false" outlineLevel="0" collapsed="false">
      <c r="A600" s="117" t="n">
        <v>2080713</v>
      </c>
      <c r="B600" s="118" t="s">
        <v>660</v>
      </c>
      <c r="C600" s="119" t="n">
        <v>0</v>
      </c>
      <c r="D600" s="119" t="n">
        <v>0</v>
      </c>
      <c r="E600" s="119"/>
      <c r="F600" s="119"/>
      <c r="G600" s="119"/>
      <c r="H600" s="119"/>
      <c r="I600" s="119"/>
    </row>
    <row r="601" customFormat="false" ht="14.25" hidden="false" customHeight="false" outlineLevel="0" collapsed="false">
      <c r="A601" s="117" t="n">
        <v>2080799</v>
      </c>
      <c r="B601" s="118" t="s">
        <v>661</v>
      </c>
      <c r="C601" s="119" t="n">
        <v>316</v>
      </c>
      <c r="D601" s="119" t="n">
        <v>0</v>
      </c>
      <c r="E601" s="119"/>
      <c r="F601" s="119"/>
      <c r="G601" s="119"/>
      <c r="H601" s="119"/>
      <c r="I601" s="119"/>
    </row>
    <row r="602" customFormat="false" ht="14.25" hidden="false" customHeight="false" outlineLevel="0" collapsed="false">
      <c r="A602" s="117" t="n">
        <v>20808</v>
      </c>
      <c r="B602" s="118" t="s">
        <v>662</v>
      </c>
      <c r="C602" s="119" t="n">
        <v>4559</v>
      </c>
      <c r="D602" s="119" t="n">
        <v>0</v>
      </c>
      <c r="E602" s="119" t="n">
        <f aca="false">SUM(E603:E611)</f>
        <v>41.04</v>
      </c>
      <c r="F602" s="119" t="n">
        <f aca="false">SUM(F603:F611)</f>
        <v>0</v>
      </c>
      <c r="G602" s="119" t="n">
        <f aca="false">SUM(G603:G611)</f>
        <v>0</v>
      </c>
      <c r="H602" s="119" t="n">
        <f aca="false">SUM(H603:H611)</f>
        <v>0</v>
      </c>
      <c r="I602" s="119" t="n">
        <f aca="false">SUM(I603:I611)</f>
        <v>0</v>
      </c>
    </row>
    <row r="603" customFormat="false" ht="14.25" hidden="false" customHeight="false" outlineLevel="0" collapsed="false">
      <c r="A603" s="117" t="n">
        <v>2080801</v>
      </c>
      <c r="B603" s="118" t="s">
        <v>663</v>
      </c>
      <c r="C603" s="119" t="n">
        <v>1461</v>
      </c>
      <c r="D603" s="119" t="n">
        <v>0</v>
      </c>
      <c r="E603" s="119"/>
      <c r="F603" s="119"/>
      <c r="G603" s="119"/>
      <c r="H603" s="119"/>
      <c r="I603" s="119"/>
    </row>
    <row r="604" customFormat="false" ht="14.25" hidden="false" customHeight="false" outlineLevel="0" collapsed="false">
      <c r="A604" s="117" t="n">
        <v>2080802</v>
      </c>
      <c r="B604" s="118" t="s">
        <v>664</v>
      </c>
      <c r="C604" s="119" t="n">
        <v>1</v>
      </c>
      <c r="D604" s="119" t="n">
        <v>0</v>
      </c>
      <c r="E604" s="119"/>
      <c r="F604" s="119"/>
      <c r="G604" s="119"/>
      <c r="H604" s="119"/>
      <c r="I604" s="119"/>
    </row>
    <row r="605" customFormat="false" ht="14.25" hidden="true" customHeight="false" outlineLevel="0" collapsed="false">
      <c r="A605" s="117" t="n">
        <v>2080803</v>
      </c>
      <c r="B605" s="118" t="s">
        <v>665</v>
      </c>
      <c r="C605" s="119" t="n">
        <v>0</v>
      </c>
      <c r="D605" s="119" t="n">
        <v>0</v>
      </c>
      <c r="E605" s="119"/>
      <c r="F605" s="119"/>
      <c r="G605" s="119"/>
      <c r="H605" s="119"/>
      <c r="I605" s="119"/>
    </row>
    <row r="606" customFormat="false" ht="14.25" hidden="true" customHeight="false" outlineLevel="0" collapsed="false">
      <c r="A606" s="117" t="n">
        <v>2080804</v>
      </c>
      <c r="B606" s="118" t="s">
        <v>666</v>
      </c>
      <c r="C606" s="119" t="n">
        <v>0</v>
      </c>
      <c r="D606" s="119" t="n">
        <v>0</v>
      </c>
      <c r="E606" s="119"/>
      <c r="F606" s="119"/>
      <c r="G606" s="119"/>
      <c r="H606" s="119"/>
      <c r="I606" s="119"/>
    </row>
    <row r="607" customFormat="false" ht="14.25" hidden="false" customHeight="false" outlineLevel="0" collapsed="false">
      <c r="A607" s="117" t="n">
        <v>2080805</v>
      </c>
      <c r="B607" s="118" t="s">
        <v>667</v>
      </c>
      <c r="C607" s="119" t="n">
        <v>280</v>
      </c>
      <c r="D607" s="119" t="n">
        <v>0</v>
      </c>
      <c r="E607" s="119"/>
      <c r="F607" s="119"/>
      <c r="G607" s="119"/>
      <c r="H607" s="119"/>
      <c r="I607" s="119"/>
    </row>
    <row r="608" customFormat="false" ht="14.25" hidden="true" customHeight="false" outlineLevel="0" collapsed="false">
      <c r="A608" s="117" t="n">
        <v>2080806</v>
      </c>
      <c r="B608" s="118" t="s">
        <v>668</v>
      </c>
      <c r="C608" s="119" t="n">
        <v>0</v>
      </c>
      <c r="D608" s="119" t="n">
        <v>0</v>
      </c>
      <c r="E608" s="119"/>
      <c r="F608" s="119"/>
      <c r="G608" s="119"/>
      <c r="H608" s="119"/>
      <c r="I608" s="119"/>
    </row>
    <row r="609" customFormat="false" ht="14.25" hidden="false" customHeight="false" outlineLevel="0" collapsed="false">
      <c r="A609" s="117" t="n">
        <v>2080899</v>
      </c>
      <c r="B609" s="118" t="s">
        <v>669</v>
      </c>
      <c r="C609" s="119" t="n">
        <v>2817</v>
      </c>
      <c r="D609" s="119" t="n">
        <v>0</v>
      </c>
      <c r="E609" s="119"/>
      <c r="F609" s="119"/>
      <c r="G609" s="119"/>
      <c r="H609" s="119"/>
      <c r="I609" s="119"/>
    </row>
    <row r="610" customFormat="false" ht="14.25" hidden="false" customHeight="false" outlineLevel="0" collapsed="false">
      <c r="A610" s="117" t="n">
        <v>20809</v>
      </c>
      <c r="B610" s="118" t="s">
        <v>670</v>
      </c>
      <c r="C610" s="119" t="n">
        <v>426</v>
      </c>
      <c r="D610" s="119" t="n">
        <v>0</v>
      </c>
      <c r="E610" s="119"/>
      <c r="F610" s="119"/>
      <c r="G610" s="119"/>
      <c r="H610" s="119"/>
      <c r="I610" s="119"/>
    </row>
    <row r="611" customFormat="false" ht="14.25" hidden="false" customHeight="false" outlineLevel="0" collapsed="false">
      <c r="A611" s="117" t="n">
        <v>2080901</v>
      </c>
      <c r="B611" s="118" t="s">
        <v>671</v>
      </c>
      <c r="C611" s="119" t="n">
        <v>356</v>
      </c>
      <c r="D611" s="119" t="n">
        <v>0</v>
      </c>
      <c r="E611" s="119" t="n">
        <v>41.04</v>
      </c>
      <c r="F611" s="119"/>
      <c r="G611" s="119"/>
      <c r="H611" s="119"/>
      <c r="I611" s="119"/>
    </row>
    <row r="612" customFormat="false" ht="14.25" hidden="true" customHeight="false" outlineLevel="0" collapsed="false">
      <c r="A612" s="117" t="n">
        <v>2080902</v>
      </c>
      <c r="B612" s="118" t="s">
        <v>672</v>
      </c>
      <c r="C612" s="119" t="n">
        <v>0</v>
      </c>
      <c r="D612" s="119" t="n">
        <v>387.7706</v>
      </c>
      <c r="E612" s="119" t="n">
        <f aca="false">SUM(E613:E619)</f>
        <v>2629.7</v>
      </c>
      <c r="F612" s="119" t="n">
        <f aca="false">SUM(F613:F619)</f>
        <v>3.9946</v>
      </c>
      <c r="G612" s="119" t="n">
        <f aca="false">SUM(G613:G619)</f>
        <v>0</v>
      </c>
      <c r="H612" s="119" t="n">
        <f aca="false">SUM(H613:H619)</f>
        <v>12.49</v>
      </c>
      <c r="I612" s="119" t="n">
        <f aca="false">SUM(I613:I619)</f>
        <v>204.03</v>
      </c>
    </row>
    <row r="613" customFormat="false" ht="14.25" hidden="false" customHeight="false" outlineLevel="0" collapsed="false">
      <c r="A613" s="117" t="n">
        <v>2080903</v>
      </c>
      <c r="B613" s="118" t="s">
        <v>673</v>
      </c>
      <c r="C613" s="119" t="n">
        <v>6</v>
      </c>
      <c r="D613" s="119" t="n">
        <v>387.7706</v>
      </c>
      <c r="E613" s="119" t="n">
        <v>93.02</v>
      </c>
      <c r="F613" s="119" t="n">
        <v>3.9946</v>
      </c>
      <c r="G613" s="119"/>
      <c r="H613" s="119" t="n">
        <v>12.49</v>
      </c>
      <c r="I613" s="119" t="n">
        <v>195.16</v>
      </c>
    </row>
    <row r="614" customFormat="false" ht="14.25" hidden="false" customHeight="false" outlineLevel="0" collapsed="false">
      <c r="A614" s="117" t="n">
        <v>2080904</v>
      </c>
      <c r="B614" s="118" t="s">
        <v>674</v>
      </c>
      <c r="C614" s="119" t="n">
        <v>15</v>
      </c>
      <c r="D614" s="119" t="n">
        <v>0</v>
      </c>
      <c r="E614" s="119" t="n">
        <v>279.79</v>
      </c>
      <c r="F614" s="119"/>
      <c r="G614" s="119"/>
      <c r="H614" s="119"/>
      <c r="I614" s="119"/>
    </row>
    <row r="615" customFormat="false" ht="14.25" hidden="false" customHeight="false" outlineLevel="0" collapsed="false">
      <c r="A615" s="117" t="n">
        <v>2080905</v>
      </c>
      <c r="B615" s="118" t="s">
        <v>675</v>
      </c>
      <c r="C615" s="119" t="n">
        <v>2</v>
      </c>
      <c r="D615" s="119" t="n">
        <v>0</v>
      </c>
      <c r="E615" s="119" t="n">
        <v>232.87</v>
      </c>
      <c r="F615" s="119"/>
      <c r="G615" s="119"/>
      <c r="H615" s="119"/>
      <c r="I615" s="119"/>
    </row>
    <row r="616" customFormat="false" ht="14.25" hidden="false" customHeight="false" outlineLevel="0" collapsed="false">
      <c r="A616" s="117" t="n">
        <v>2080999</v>
      </c>
      <c r="B616" s="118" t="s">
        <v>676</v>
      </c>
      <c r="C616" s="119" t="n">
        <v>47</v>
      </c>
      <c r="D616" s="119" t="n">
        <v>0</v>
      </c>
      <c r="E616" s="119"/>
      <c r="F616" s="119"/>
      <c r="G616" s="119"/>
      <c r="H616" s="119"/>
      <c r="I616" s="119"/>
    </row>
    <row r="617" customFormat="false" ht="14.25" hidden="false" customHeight="false" outlineLevel="0" collapsed="false">
      <c r="A617" s="117" t="n">
        <v>20810</v>
      </c>
      <c r="B617" s="118" t="s">
        <v>677</v>
      </c>
      <c r="C617" s="119" t="n">
        <v>535</v>
      </c>
      <c r="D617" s="119" t="n">
        <v>0</v>
      </c>
      <c r="E617" s="119" t="n">
        <v>204</v>
      </c>
      <c r="F617" s="119"/>
      <c r="G617" s="119"/>
      <c r="H617" s="119"/>
      <c r="I617" s="119"/>
    </row>
    <row r="618" customFormat="false" ht="14.25" hidden="false" customHeight="false" outlineLevel="0" collapsed="false">
      <c r="A618" s="117" t="n">
        <v>2081001</v>
      </c>
      <c r="B618" s="118" t="s">
        <v>678</v>
      </c>
      <c r="C618" s="119" t="n">
        <v>56</v>
      </c>
      <c r="D618" s="119" t="n">
        <v>0</v>
      </c>
      <c r="E618" s="119" t="n">
        <v>354.86</v>
      </c>
      <c r="F618" s="119"/>
      <c r="G618" s="119"/>
      <c r="H618" s="119"/>
      <c r="I618" s="119"/>
    </row>
    <row r="619" customFormat="false" ht="14.25" hidden="false" customHeight="false" outlineLevel="0" collapsed="false">
      <c r="A619" s="117" t="n">
        <v>2081002</v>
      </c>
      <c r="B619" s="118" t="s">
        <v>679</v>
      </c>
      <c r="C619" s="119" t="n">
        <v>113</v>
      </c>
      <c r="D619" s="119" t="n">
        <v>0</v>
      </c>
      <c r="E619" s="119" t="n">
        <v>1465.16</v>
      </c>
      <c r="F619" s="119"/>
      <c r="G619" s="119"/>
      <c r="H619" s="119"/>
      <c r="I619" s="119" t="n">
        <v>8.87</v>
      </c>
    </row>
    <row r="620" customFormat="false" ht="14.25" hidden="true" customHeight="false" outlineLevel="0" collapsed="false">
      <c r="A620" s="117" t="n">
        <v>2081003</v>
      </c>
      <c r="B620" s="118" t="s">
        <v>680</v>
      </c>
      <c r="C620" s="119" t="n">
        <v>0</v>
      </c>
      <c r="D620" s="119" t="n">
        <v>0</v>
      </c>
      <c r="E620" s="119" t="n">
        <f aca="false">SUM(E621:E626)</f>
        <v>235.29</v>
      </c>
      <c r="F620" s="119" t="n">
        <f aca="false">SUM(F621:F626)</f>
        <v>0</v>
      </c>
      <c r="G620" s="119" t="n">
        <f aca="false">SUM(G621:G626)</f>
        <v>0</v>
      </c>
      <c r="H620" s="119" t="n">
        <f aca="false">SUM(H621:H626)</f>
        <v>0</v>
      </c>
      <c r="I620" s="119" t="n">
        <f aca="false">SUM(I621:I626)</f>
        <v>0</v>
      </c>
    </row>
    <row r="621" customFormat="false" ht="14.25" hidden="false" customHeight="false" outlineLevel="0" collapsed="false">
      <c r="A621" s="117" t="n">
        <v>2081004</v>
      </c>
      <c r="B621" s="118" t="s">
        <v>681</v>
      </c>
      <c r="C621" s="119" t="n">
        <v>31</v>
      </c>
      <c r="D621" s="119" t="n">
        <v>0</v>
      </c>
      <c r="E621" s="119" t="n">
        <v>235.29</v>
      </c>
      <c r="F621" s="119"/>
      <c r="G621" s="119"/>
      <c r="H621" s="119"/>
      <c r="I621" s="119"/>
    </row>
    <row r="622" customFormat="false" ht="14.25" hidden="false" customHeight="false" outlineLevel="0" collapsed="false">
      <c r="A622" s="117" t="n">
        <v>2081005</v>
      </c>
      <c r="B622" s="118" t="s">
        <v>682</v>
      </c>
      <c r="C622" s="119" t="n">
        <v>136</v>
      </c>
      <c r="D622" s="119" t="n">
        <v>0</v>
      </c>
      <c r="E622" s="119"/>
      <c r="F622" s="119"/>
      <c r="G622" s="119"/>
      <c r="H622" s="119"/>
      <c r="I622" s="119"/>
    </row>
    <row r="623" customFormat="false" ht="14.25" hidden="true" customHeight="false" outlineLevel="0" collapsed="false">
      <c r="A623" s="117" t="n">
        <v>2081006</v>
      </c>
      <c r="B623" s="118" t="s">
        <v>683</v>
      </c>
      <c r="C623" s="119" t="n">
        <v>0</v>
      </c>
      <c r="D623" s="119" t="n">
        <v>0</v>
      </c>
      <c r="E623" s="119"/>
      <c r="F623" s="119"/>
      <c r="G623" s="119"/>
      <c r="H623" s="119"/>
      <c r="I623" s="119"/>
    </row>
    <row r="624" customFormat="false" ht="14.25" hidden="false" customHeight="false" outlineLevel="0" collapsed="false">
      <c r="A624" s="117" t="n">
        <v>2081099</v>
      </c>
      <c r="B624" s="118" t="s">
        <v>684</v>
      </c>
      <c r="C624" s="119" t="n">
        <v>199</v>
      </c>
      <c r="D624" s="119" t="n">
        <v>0</v>
      </c>
      <c r="E624" s="119"/>
      <c r="F624" s="119"/>
      <c r="G624" s="119"/>
      <c r="H624" s="119"/>
      <c r="I624" s="119"/>
    </row>
    <row r="625" customFormat="false" ht="14.25" hidden="false" customHeight="false" outlineLevel="0" collapsed="false">
      <c r="A625" s="117" t="n">
        <v>20811</v>
      </c>
      <c r="B625" s="118" t="s">
        <v>685</v>
      </c>
      <c r="C625" s="119" t="n">
        <v>2206</v>
      </c>
      <c r="D625" s="119" t="n">
        <v>0</v>
      </c>
      <c r="E625" s="119"/>
      <c r="F625" s="119"/>
      <c r="G625" s="119"/>
      <c r="H625" s="119"/>
      <c r="I625" s="119"/>
    </row>
    <row r="626" customFormat="false" ht="14.25" hidden="false" customHeight="false" outlineLevel="0" collapsed="false">
      <c r="A626" s="117" t="n">
        <v>2081101</v>
      </c>
      <c r="B626" s="118" t="s">
        <v>249</v>
      </c>
      <c r="C626" s="119" t="n">
        <v>32</v>
      </c>
      <c r="D626" s="119" t="n">
        <v>0</v>
      </c>
      <c r="E626" s="119"/>
      <c r="F626" s="119"/>
      <c r="G626" s="119"/>
      <c r="H626" s="119"/>
      <c r="I626" s="119"/>
    </row>
    <row r="627" customFormat="false" ht="14.25" hidden="true" customHeight="false" outlineLevel="0" collapsed="false">
      <c r="A627" s="117" t="n">
        <v>2081102</v>
      </c>
      <c r="B627" s="118" t="s">
        <v>250</v>
      </c>
      <c r="C627" s="119" t="n">
        <v>0</v>
      </c>
      <c r="D627" s="119" t="n">
        <v>0</v>
      </c>
      <c r="E627" s="119" t="n">
        <f aca="false">SUM(E628:E634)</f>
        <v>538.8165</v>
      </c>
      <c r="F627" s="119" t="n">
        <f aca="false">SUM(F628:F634)</f>
        <v>0</v>
      </c>
      <c r="G627" s="119" t="n">
        <f aca="false">SUM(G628:G634)</f>
        <v>0</v>
      </c>
      <c r="H627" s="119" t="n">
        <f aca="false">SUM(H628:H634)</f>
        <v>0</v>
      </c>
      <c r="I627" s="119" t="n">
        <f aca="false">SUM(I628:I634)</f>
        <v>0</v>
      </c>
    </row>
    <row r="628" customFormat="false" ht="14.25" hidden="true" customHeight="false" outlineLevel="0" collapsed="false">
      <c r="A628" s="117" t="n">
        <v>2081103</v>
      </c>
      <c r="B628" s="118" t="s">
        <v>251</v>
      </c>
      <c r="C628" s="119" t="n">
        <v>0</v>
      </c>
      <c r="D628" s="119" t="n">
        <v>0</v>
      </c>
      <c r="E628" s="119" t="n">
        <v>33.99</v>
      </c>
      <c r="F628" s="119"/>
      <c r="G628" s="119"/>
      <c r="H628" s="119"/>
      <c r="I628" s="119"/>
    </row>
    <row r="629" customFormat="false" ht="14.25" hidden="false" customHeight="false" outlineLevel="0" collapsed="false">
      <c r="A629" s="117" t="n">
        <v>2081104</v>
      </c>
      <c r="B629" s="118" t="s">
        <v>686</v>
      </c>
      <c r="C629" s="119" t="n">
        <v>24</v>
      </c>
      <c r="D629" s="119" t="n">
        <v>0</v>
      </c>
      <c r="E629" s="119" t="n">
        <v>112.68</v>
      </c>
      <c r="F629" s="119"/>
      <c r="G629" s="119"/>
      <c r="H629" s="119"/>
      <c r="I629" s="119"/>
    </row>
    <row r="630" customFormat="false" ht="14.25" hidden="true" customHeight="false" outlineLevel="0" collapsed="false">
      <c r="A630" s="117" t="n">
        <v>2081105</v>
      </c>
      <c r="B630" s="118" t="s">
        <v>687</v>
      </c>
      <c r="C630" s="119" t="n">
        <v>0</v>
      </c>
      <c r="D630" s="119" t="n">
        <v>0</v>
      </c>
      <c r="E630" s="119"/>
      <c r="F630" s="119"/>
      <c r="G630" s="119"/>
      <c r="H630" s="119"/>
      <c r="I630" s="119"/>
    </row>
    <row r="631" customFormat="false" ht="14.25" hidden="true" customHeight="false" outlineLevel="0" collapsed="false">
      <c r="A631" s="117" t="n">
        <v>2081106</v>
      </c>
      <c r="B631" s="118" t="s">
        <v>688</v>
      </c>
      <c r="C631" s="119" t="n">
        <v>0</v>
      </c>
      <c r="D631" s="119" t="n">
        <v>0</v>
      </c>
      <c r="E631" s="119" t="n">
        <v>34.6965</v>
      </c>
      <c r="F631" s="119"/>
      <c r="G631" s="119"/>
      <c r="H631" s="119"/>
      <c r="I631" s="119"/>
    </row>
    <row r="632" customFormat="false" ht="14.25" hidden="false" customHeight="false" outlineLevel="0" collapsed="false">
      <c r="A632" s="117" t="n">
        <v>2081107</v>
      </c>
      <c r="B632" s="118" t="s">
        <v>689</v>
      </c>
      <c r="C632" s="119" t="n">
        <v>1755</v>
      </c>
      <c r="D632" s="119" t="n">
        <v>0</v>
      </c>
      <c r="E632" s="119" t="n">
        <v>163.35</v>
      </c>
      <c r="F632" s="119"/>
      <c r="G632" s="119"/>
      <c r="H632" s="119"/>
      <c r="I632" s="119"/>
    </row>
    <row r="633" customFormat="false" ht="14.25" hidden="false" customHeight="false" outlineLevel="0" collapsed="false">
      <c r="A633" s="117" t="n">
        <v>2081199</v>
      </c>
      <c r="B633" s="118" t="s">
        <v>690</v>
      </c>
      <c r="C633" s="119" t="n">
        <v>395</v>
      </c>
      <c r="D633" s="119" t="n">
        <v>0</v>
      </c>
      <c r="E633" s="119"/>
      <c r="F633" s="119"/>
      <c r="G633" s="119"/>
      <c r="H633" s="119"/>
      <c r="I633" s="119"/>
    </row>
    <row r="634" customFormat="false" ht="14.25" hidden="false" customHeight="false" outlineLevel="0" collapsed="false">
      <c r="A634" s="117" t="n">
        <v>20816</v>
      </c>
      <c r="B634" s="118" t="s">
        <v>691</v>
      </c>
      <c r="C634" s="119" t="n">
        <v>0</v>
      </c>
      <c r="D634" s="119" t="n">
        <v>0</v>
      </c>
      <c r="E634" s="119" t="n">
        <v>194.1</v>
      </c>
      <c r="F634" s="119"/>
      <c r="G634" s="119"/>
      <c r="H634" s="119"/>
      <c r="I634" s="119"/>
    </row>
    <row r="635" customFormat="false" ht="14.25" hidden="true" customHeight="false" outlineLevel="0" collapsed="false">
      <c r="A635" s="117" t="n">
        <v>2081601</v>
      </c>
      <c r="B635" s="118" t="s">
        <v>249</v>
      </c>
      <c r="C635" s="119" t="n">
        <v>0</v>
      </c>
      <c r="D635" s="119" t="n">
        <v>0</v>
      </c>
      <c r="E635" s="119" t="n">
        <f aca="false">SUM(E636:E643)</f>
        <v>1893.2446</v>
      </c>
      <c r="F635" s="119" t="n">
        <f aca="false">SUM(F636:F643)</f>
        <v>0</v>
      </c>
      <c r="G635" s="119" t="n">
        <f aca="false">SUM(G636:G643)</f>
        <v>0</v>
      </c>
      <c r="H635" s="119" t="n">
        <f aca="false">SUM(H636:H643)</f>
        <v>0</v>
      </c>
      <c r="I635" s="119" t="n">
        <f aca="false">SUM(I636:I643)</f>
        <v>0</v>
      </c>
    </row>
    <row r="636" customFormat="false" ht="14.25" hidden="true" customHeight="false" outlineLevel="0" collapsed="false">
      <c r="A636" s="117" t="n">
        <v>2081602</v>
      </c>
      <c r="B636" s="118" t="s">
        <v>250</v>
      </c>
      <c r="C636" s="119" t="n">
        <v>0</v>
      </c>
      <c r="D636" s="119" t="n">
        <v>0</v>
      </c>
      <c r="E636" s="119" t="n">
        <v>28.4226</v>
      </c>
      <c r="F636" s="119"/>
      <c r="G636" s="119"/>
      <c r="H636" s="119"/>
      <c r="I636" s="119"/>
    </row>
    <row r="637" customFormat="false" ht="14.25" hidden="true" customHeight="false" outlineLevel="0" collapsed="false">
      <c r="A637" s="117" t="n">
        <v>2081603</v>
      </c>
      <c r="B637" s="118" t="s">
        <v>251</v>
      </c>
      <c r="C637" s="119" t="n">
        <v>0</v>
      </c>
      <c r="D637" s="119" t="n">
        <v>0</v>
      </c>
      <c r="E637" s="119"/>
      <c r="F637" s="119"/>
      <c r="G637" s="119"/>
      <c r="H637" s="119"/>
      <c r="I637" s="119"/>
    </row>
    <row r="638" customFormat="false" ht="14.25" hidden="true" customHeight="false" outlineLevel="0" collapsed="false">
      <c r="A638" s="117" t="n">
        <v>2081699</v>
      </c>
      <c r="B638" s="118" t="s">
        <v>692</v>
      </c>
      <c r="C638" s="119" t="n">
        <v>0</v>
      </c>
      <c r="D638" s="119" t="n">
        <v>0</v>
      </c>
      <c r="E638" s="119"/>
      <c r="F638" s="119"/>
      <c r="G638" s="119"/>
      <c r="H638" s="119"/>
      <c r="I638" s="119"/>
    </row>
    <row r="639" customFormat="false" ht="14.25" hidden="false" customHeight="false" outlineLevel="0" collapsed="false">
      <c r="A639" s="117" t="n">
        <v>20819</v>
      </c>
      <c r="B639" s="118" t="s">
        <v>693</v>
      </c>
      <c r="C639" s="119" t="n">
        <v>1655</v>
      </c>
      <c r="D639" s="119" t="n">
        <v>0</v>
      </c>
      <c r="E639" s="119"/>
      <c r="F639" s="119"/>
      <c r="G639" s="119"/>
      <c r="H639" s="119"/>
      <c r="I639" s="119"/>
    </row>
    <row r="640" customFormat="false" ht="14.25" hidden="false" customHeight="false" outlineLevel="0" collapsed="false">
      <c r="A640" s="117" t="n">
        <v>2081901</v>
      </c>
      <c r="B640" s="118" t="s">
        <v>694</v>
      </c>
      <c r="C640" s="119" t="n">
        <v>658</v>
      </c>
      <c r="D640" s="119" t="n">
        <v>0</v>
      </c>
      <c r="E640" s="119"/>
      <c r="F640" s="119"/>
      <c r="G640" s="119"/>
      <c r="H640" s="119"/>
      <c r="I640" s="119"/>
    </row>
    <row r="641" customFormat="false" ht="14.25" hidden="false" customHeight="false" outlineLevel="0" collapsed="false">
      <c r="A641" s="117" t="n">
        <v>2081902</v>
      </c>
      <c r="B641" s="118" t="s">
        <v>695</v>
      </c>
      <c r="C641" s="119" t="n">
        <v>997</v>
      </c>
      <c r="D641" s="119" t="n">
        <v>0</v>
      </c>
      <c r="E641" s="119"/>
      <c r="F641" s="119"/>
      <c r="G641" s="119"/>
      <c r="H641" s="119"/>
      <c r="I641" s="119"/>
    </row>
    <row r="642" customFormat="false" ht="14.25" hidden="false" customHeight="false" outlineLevel="0" collapsed="false">
      <c r="A642" s="117" t="n">
        <v>20820</v>
      </c>
      <c r="B642" s="118" t="s">
        <v>696</v>
      </c>
      <c r="C642" s="119" t="n">
        <v>2</v>
      </c>
      <c r="D642" s="119" t="n">
        <v>0</v>
      </c>
      <c r="E642" s="119" t="n">
        <v>1597.462</v>
      </c>
      <c r="F642" s="119"/>
      <c r="G642" s="119"/>
      <c r="H642" s="119"/>
      <c r="I642" s="119"/>
    </row>
    <row r="643" customFormat="false" ht="14.25" hidden="false" customHeight="false" outlineLevel="0" collapsed="false">
      <c r="A643" s="117" t="n">
        <v>2082001</v>
      </c>
      <c r="B643" s="118" t="s">
        <v>697</v>
      </c>
      <c r="C643" s="119" t="n">
        <v>2</v>
      </c>
      <c r="D643" s="119" t="n">
        <v>0</v>
      </c>
      <c r="E643" s="119" t="n">
        <v>267.36</v>
      </c>
      <c r="F643" s="119"/>
      <c r="G643" s="119"/>
      <c r="H643" s="119"/>
      <c r="I643" s="119"/>
    </row>
    <row r="644" customFormat="false" ht="14.25" hidden="true" customHeight="false" outlineLevel="0" collapsed="false">
      <c r="A644" s="117" t="n">
        <v>2082002</v>
      </c>
      <c r="B644" s="118" t="s">
        <v>698</v>
      </c>
      <c r="C644" s="119" t="n">
        <v>0</v>
      </c>
      <c r="D644" s="119" t="n">
        <v>0</v>
      </c>
      <c r="E644" s="119" t="n">
        <f aca="false">SUM(E645:E648)</f>
        <v>0</v>
      </c>
      <c r="F644" s="119" t="n">
        <f aca="false">SUM(F645:F648)</f>
        <v>0</v>
      </c>
      <c r="G644" s="119" t="n">
        <f aca="false">SUM(G645:G648)</f>
        <v>0</v>
      </c>
      <c r="H644" s="119" t="n">
        <f aca="false">SUM(H645:H648)</f>
        <v>0</v>
      </c>
      <c r="I644" s="119" t="n">
        <f aca="false">SUM(I645:I648)</f>
        <v>0</v>
      </c>
    </row>
    <row r="645" customFormat="false" ht="14.25" hidden="false" customHeight="false" outlineLevel="0" collapsed="false">
      <c r="A645" s="117" t="n">
        <v>20821</v>
      </c>
      <c r="B645" s="118" t="s">
        <v>699</v>
      </c>
      <c r="C645" s="119" t="n">
        <v>772</v>
      </c>
      <c r="D645" s="119" t="n">
        <v>0</v>
      </c>
      <c r="E645" s="119"/>
      <c r="F645" s="119"/>
      <c r="G645" s="119"/>
      <c r="H645" s="119"/>
      <c r="I645" s="119"/>
    </row>
    <row r="646" customFormat="false" ht="14.25" hidden="false" customHeight="false" outlineLevel="0" collapsed="false">
      <c r="A646" s="117" t="n">
        <v>2082101</v>
      </c>
      <c r="B646" s="118" t="s">
        <v>700</v>
      </c>
      <c r="C646" s="119" t="n">
        <v>400</v>
      </c>
      <c r="D646" s="119" t="n">
        <v>0</v>
      </c>
      <c r="E646" s="119"/>
      <c r="F646" s="119"/>
      <c r="G646" s="119"/>
      <c r="H646" s="119"/>
      <c r="I646" s="119"/>
    </row>
    <row r="647" customFormat="false" ht="14.25" hidden="false" customHeight="false" outlineLevel="0" collapsed="false">
      <c r="A647" s="117" t="n">
        <v>2082102</v>
      </c>
      <c r="B647" s="118" t="s">
        <v>701</v>
      </c>
      <c r="C647" s="119" t="n">
        <v>372</v>
      </c>
      <c r="D647" s="119" t="n">
        <v>0</v>
      </c>
      <c r="E647" s="119"/>
      <c r="F647" s="119"/>
      <c r="G647" s="119"/>
      <c r="H647" s="119"/>
      <c r="I647" s="119"/>
    </row>
    <row r="648" customFormat="false" ht="14.25" hidden="false" customHeight="false" outlineLevel="0" collapsed="false">
      <c r="A648" s="117" t="n">
        <v>20824</v>
      </c>
      <c r="B648" s="118" t="s">
        <v>702</v>
      </c>
      <c r="C648" s="119" t="n">
        <v>0</v>
      </c>
      <c r="D648" s="119" t="n">
        <v>0</v>
      </c>
      <c r="E648" s="119"/>
      <c r="F648" s="119"/>
      <c r="G648" s="119"/>
      <c r="H648" s="119"/>
      <c r="I648" s="119"/>
    </row>
    <row r="649" customFormat="false" ht="14.25" hidden="true" customHeight="false" outlineLevel="0" collapsed="false">
      <c r="A649" s="117" t="n">
        <v>2082401</v>
      </c>
      <c r="B649" s="118" t="s">
        <v>703</v>
      </c>
      <c r="C649" s="119" t="n">
        <v>0</v>
      </c>
      <c r="D649" s="119" t="n">
        <v>0</v>
      </c>
      <c r="E649" s="119" t="n">
        <f aca="false">SUM(E650:E651)</f>
        <v>1464.17</v>
      </c>
      <c r="F649" s="119" t="n">
        <f aca="false">SUM(F650:F651)</f>
        <v>0</v>
      </c>
      <c r="G649" s="119" t="n">
        <f aca="false">SUM(G650:G651)</f>
        <v>0</v>
      </c>
      <c r="H649" s="119" t="n">
        <f aca="false">SUM(H650:H651)</f>
        <v>0</v>
      </c>
      <c r="I649" s="119" t="n">
        <f aca="false">SUM(I650:I651)</f>
        <v>1.74</v>
      </c>
    </row>
    <row r="650" customFormat="false" ht="14.25" hidden="true" customHeight="false" outlineLevel="0" collapsed="false">
      <c r="A650" s="117" t="n">
        <v>2082402</v>
      </c>
      <c r="B650" s="118" t="s">
        <v>704</v>
      </c>
      <c r="C650" s="119" t="n">
        <v>0</v>
      </c>
      <c r="D650" s="119" t="n">
        <v>0</v>
      </c>
      <c r="E650" s="119" t="n">
        <v>505.24</v>
      </c>
      <c r="F650" s="119"/>
      <c r="G650" s="119"/>
      <c r="H650" s="119"/>
      <c r="I650" s="119"/>
    </row>
    <row r="651" customFormat="false" ht="14.25" hidden="false" customHeight="false" outlineLevel="0" collapsed="false">
      <c r="A651" s="117" t="n">
        <v>20825</v>
      </c>
      <c r="B651" s="118" t="s">
        <v>705</v>
      </c>
      <c r="C651" s="119" t="n">
        <v>4</v>
      </c>
      <c r="D651" s="119" t="n">
        <v>0</v>
      </c>
      <c r="E651" s="119" t="n">
        <v>958.93</v>
      </c>
      <c r="F651" s="119"/>
      <c r="G651" s="119"/>
      <c r="H651" s="119"/>
      <c r="I651" s="119" t="n">
        <v>1.74</v>
      </c>
    </row>
    <row r="652" customFormat="false" ht="14.25" hidden="true" customHeight="false" outlineLevel="0" collapsed="false">
      <c r="A652" s="117" t="n">
        <v>2082501</v>
      </c>
      <c r="B652" s="118" t="s">
        <v>706</v>
      </c>
      <c r="C652" s="119" t="n">
        <v>0</v>
      </c>
      <c r="D652" s="119" t="n">
        <v>0</v>
      </c>
      <c r="E652" s="119" t="n">
        <f aca="false">SUM(E653:E654)</f>
        <v>0</v>
      </c>
      <c r="F652" s="119" t="n">
        <f aca="false">SUM(F653:F654)</f>
        <v>0</v>
      </c>
      <c r="G652" s="119" t="n">
        <f aca="false">SUM(G653:G654)</f>
        <v>0</v>
      </c>
      <c r="H652" s="119" t="n">
        <f aca="false">SUM(H653:H654)</f>
        <v>0</v>
      </c>
      <c r="I652" s="119" t="n">
        <f aca="false">SUM(I653:I654)</f>
        <v>0</v>
      </c>
    </row>
    <row r="653" customFormat="false" ht="14.25" hidden="false" customHeight="false" outlineLevel="0" collapsed="false">
      <c r="A653" s="117" t="n">
        <v>2082502</v>
      </c>
      <c r="B653" s="118" t="s">
        <v>707</v>
      </c>
      <c r="C653" s="119" t="n">
        <v>4</v>
      </c>
      <c r="D653" s="119" t="n">
        <v>0</v>
      </c>
      <c r="E653" s="119"/>
      <c r="F653" s="119"/>
      <c r="G653" s="119"/>
      <c r="H653" s="119"/>
      <c r="I653" s="119"/>
    </row>
    <row r="654" customFormat="false" ht="14.25" hidden="false" customHeight="false" outlineLevel="0" collapsed="false">
      <c r="A654" s="117" t="n">
        <v>20826</v>
      </c>
      <c r="B654" s="118" t="s">
        <v>708</v>
      </c>
      <c r="C654" s="119" t="n">
        <v>10737</v>
      </c>
      <c r="D654" s="119" t="n">
        <v>0</v>
      </c>
      <c r="E654" s="119"/>
      <c r="F654" s="119"/>
      <c r="G654" s="119"/>
      <c r="H654" s="119"/>
      <c r="I654" s="119"/>
    </row>
    <row r="655" customFormat="false" ht="14.25" hidden="true" customHeight="false" outlineLevel="0" collapsed="false">
      <c r="A655" s="117" t="n">
        <v>2082601</v>
      </c>
      <c r="B655" s="118" t="s">
        <v>709</v>
      </c>
      <c r="C655" s="119" t="n">
        <v>0</v>
      </c>
      <c r="D655" s="119" t="n">
        <v>0</v>
      </c>
      <c r="E655" s="119" t="n">
        <f aca="false">SUM(E656:E657)</f>
        <v>810.89</v>
      </c>
      <c r="F655" s="119" t="n">
        <f aca="false">SUM(F656:F657)</f>
        <v>0</v>
      </c>
      <c r="G655" s="119" t="n">
        <f aca="false">SUM(G656:G657)</f>
        <v>0</v>
      </c>
      <c r="H655" s="119" t="n">
        <f aca="false">SUM(H656:H657)</f>
        <v>0</v>
      </c>
      <c r="I655" s="119" t="n">
        <f aca="false">SUM(I656:I657)</f>
        <v>0.11</v>
      </c>
    </row>
    <row r="656" customFormat="false" ht="14.25" hidden="false" customHeight="false" outlineLevel="0" collapsed="false">
      <c r="A656" s="117" t="n">
        <v>2082602</v>
      </c>
      <c r="B656" s="118" t="s">
        <v>710</v>
      </c>
      <c r="C656" s="119" t="n">
        <v>10737</v>
      </c>
      <c r="D656" s="119" t="n">
        <v>0</v>
      </c>
      <c r="E656" s="119" t="n">
        <v>191.81</v>
      </c>
      <c r="F656" s="119"/>
      <c r="G656" s="119"/>
      <c r="H656" s="119"/>
      <c r="I656" s="119"/>
    </row>
    <row r="657" customFormat="false" ht="14.25" hidden="true" customHeight="false" outlineLevel="0" collapsed="false">
      <c r="A657" s="117" t="n">
        <v>2082699</v>
      </c>
      <c r="B657" s="118" t="s">
        <v>711</v>
      </c>
      <c r="C657" s="119" t="n">
        <v>0</v>
      </c>
      <c r="D657" s="119" t="n">
        <v>0</v>
      </c>
      <c r="E657" s="119" t="n">
        <v>619.08</v>
      </c>
      <c r="F657" s="119"/>
      <c r="G657" s="119"/>
      <c r="H657" s="119"/>
      <c r="I657" s="119" t="n">
        <v>0.11</v>
      </c>
    </row>
    <row r="658" customFormat="false" ht="14.25" hidden="false" customHeight="false" outlineLevel="0" collapsed="false">
      <c r="A658" s="117" t="n">
        <v>20827</v>
      </c>
      <c r="B658" s="118" t="s">
        <v>712</v>
      </c>
      <c r="C658" s="119" t="n">
        <v>0</v>
      </c>
      <c r="D658" s="119" t="n">
        <v>0</v>
      </c>
      <c r="E658" s="119" t="n">
        <f aca="false">SUM(E659:E660)</f>
        <v>0</v>
      </c>
      <c r="F658" s="119" t="n">
        <f aca="false">SUM(F659:F660)</f>
        <v>0</v>
      </c>
      <c r="G658" s="119" t="n">
        <f aca="false">SUM(G659:G660)</f>
        <v>0</v>
      </c>
      <c r="H658" s="119" t="n">
        <f aca="false">SUM(H659:H660)</f>
        <v>0</v>
      </c>
      <c r="I658" s="119" t="n">
        <f aca="false">SUM(I659:I660)</f>
        <v>0</v>
      </c>
    </row>
    <row r="659" customFormat="false" ht="14.25" hidden="true" customHeight="false" outlineLevel="0" collapsed="false">
      <c r="A659" s="117" t="n">
        <v>2082701</v>
      </c>
      <c r="B659" s="118" t="s">
        <v>713</v>
      </c>
      <c r="C659" s="119" t="n">
        <v>0</v>
      </c>
      <c r="D659" s="119" t="n">
        <v>0</v>
      </c>
      <c r="E659" s="119"/>
      <c r="F659" s="119"/>
      <c r="G659" s="119"/>
      <c r="H659" s="119"/>
      <c r="I659" s="119"/>
    </row>
    <row r="660" customFormat="false" ht="14.25" hidden="true" customHeight="false" outlineLevel="0" collapsed="false">
      <c r="A660" s="117" t="n">
        <v>2082702</v>
      </c>
      <c r="B660" s="118" t="s">
        <v>714</v>
      </c>
      <c r="C660" s="119" t="n">
        <v>0</v>
      </c>
      <c r="D660" s="119" t="n">
        <v>0</v>
      </c>
      <c r="E660" s="119"/>
      <c r="F660" s="119"/>
      <c r="G660" s="119"/>
      <c r="H660" s="119"/>
      <c r="I660" s="119"/>
    </row>
    <row r="661" customFormat="false" ht="14.25" hidden="true" customHeight="false" outlineLevel="0" collapsed="false">
      <c r="A661" s="117" t="n">
        <v>2082799</v>
      </c>
      <c r="B661" s="118" t="s">
        <v>715</v>
      </c>
      <c r="C661" s="119" t="n">
        <v>0</v>
      </c>
      <c r="D661" s="119" t="n">
        <v>0</v>
      </c>
      <c r="E661" s="119" t="n">
        <f aca="false">SUM(E662:E663)</f>
        <v>0</v>
      </c>
      <c r="F661" s="119" t="n">
        <f aca="false">SUM(F662:F663)</f>
        <v>0</v>
      </c>
      <c r="G661" s="119" t="n">
        <f aca="false">SUM(G662:G663)</f>
        <v>0</v>
      </c>
      <c r="H661" s="119" t="n">
        <f aca="false">SUM(H662:H663)</f>
        <v>0</v>
      </c>
      <c r="I661" s="119" t="n">
        <f aca="false">SUM(I662:I663)</f>
        <v>0</v>
      </c>
    </row>
    <row r="662" customFormat="false" ht="14.25" hidden="false" customHeight="false" outlineLevel="0" collapsed="false">
      <c r="A662" s="117" t="n">
        <v>20828</v>
      </c>
      <c r="B662" s="118" t="s">
        <v>716</v>
      </c>
      <c r="C662" s="119" t="n">
        <v>738</v>
      </c>
      <c r="D662" s="119" t="n">
        <v>0</v>
      </c>
      <c r="E662" s="119"/>
      <c r="F662" s="119"/>
      <c r="G662" s="119"/>
      <c r="H662" s="119"/>
      <c r="I662" s="119"/>
    </row>
    <row r="663" customFormat="false" ht="14.25" hidden="false" customHeight="false" outlineLevel="0" collapsed="false">
      <c r="A663" s="117" t="n">
        <v>2082801</v>
      </c>
      <c r="B663" s="118" t="s">
        <v>249</v>
      </c>
      <c r="C663" s="119" t="n">
        <v>44</v>
      </c>
      <c r="D663" s="119" t="n">
        <v>0</v>
      </c>
      <c r="E663" s="119"/>
      <c r="F663" s="119"/>
      <c r="G663" s="119"/>
      <c r="H663" s="119"/>
      <c r="I663" s="119"/>
    </row>
    <row r="664" customFormat="false" ht="14.25" hidden="true" customHeight="false" outlineLevel="0" collapsed="false">
      <c r="A664" s="117" t="n">
        <v>2082802</v>
      </c>
      <c r="B664" s="118" t="s">
        <v>250</v>
      </c>
      <c r="C664" s="119" t="n">
        <v>0</v>
      </c>
      <c r="D664" s="119" t="n">
        <v>0</v>
      </c>
      <c r="E664" s="119" t="n">
        <f aca="false">SUM(E665:E667)</f>
        <v>10730.8</v>
      </c>
      <c r="F664" s="119" t="n">
        <f aca="false">SUM(F665:F667)</f>
        <v>0</v>
      </c>
      <c r="G664" s="119" t="n">
        <f aca="false">SUM(G665:G667)</f>
        <v>0</v>
      </c>
      <c r="H664" s="119" t="n">
        <f aca="false">SUM(H665:H667)</f>
        <v>0</v>
      </c>
      <c r="I664" s="119" t="n">
        <f aca="false">SUM(I665:I667)</f>
        <v>0</v>
      </c>
    </row>
    <row r="665" customFormat="false" ht="14.25" hidden="true" customHeight="false" outlineLevel="0" collapsed="false">
      <c r="A665" s="117" t="n">
        <v>2082803</v>
      </c>
      <c r="B665" s="118" t="s">
        <v>251</v>
      </c>
      <c r="C665" s="119" t="n">
        <v>0</v>
      </c>
      <c r="D665" s="119" t="n">
        <v>0</v>
      </c>
      <c r="E665" s="119"/>
      <c r="F665" s="119"/>
      <c r="G665" s="119"/>
      <c r="H665" s="119"/>
      <c r="I665" s="119"/>
    </row>
    <row r="666" customFormat="false" ht="14.25" hidden="true" customHeight="false" outlineLevel="0" collapsed="false">
      <c r="A666" s="117" t="n">
        <v>2082804</v>
      </c>
      <c r="B666" s="118" t="s">
        <v>717</v>
      </c>
      <c r="C666" s="119" t="n">
        <v>0</v>
      </c>
      <c r="D666" s="119" t="n">
        <v>0</v>
      </c>
      <c r="E666" s="119" t="n">
        <v>10730.8</v>
      </c>
      <c r="F666" s="119"/>
      <c r="G666" s="119"/>
      <c r="H666" s="119"/>
      <c r="I666" s="119"/>
    </row>
    <row r="667" customFormat="false" ht="14.25" hidden="true" customHeight="false" outlineLevel="0" collapsed="false">
      <c r="A667" s="117" t="n">
        <v>2082805</v>
      </c>
      <c r="B667" s="118" t="s">
        <v>718</v>
      </c>
      <c r="C667" s="119" t="n">
        <v>0</v>
      </c>
      <c r="D667" s="119" t="n">
        <v>0</v>
      </c>
      <c r="E667" s="119"/>
      <c r="F667" s="119"/>
      <c r="G667" s="119"/>
      <c r="H667" s="119"/>
      <c r="I667" s="119"/>
    </row>
    <row r="668" customFormat="false" ht="14.25" hidden="false" customHeight="false" outlineLevel="0" collapsed="false">
      <c r="A668" s="117" t="n">
        <v>2082850</v>
      </c>
      <c r="B668" s="118" t="s">
        <v>258</v>
      </c>
      <c r="C668" s="119" t="n">
        <v>113</v>
      </c>
      <c r="D668" s="119" t="n">
        <v>0</v>
      </c>
      <c r="E668" s="119" t="n">
        <f aca="false">SUM(E669:E672)</f>
        <v>0</v>
      </c>
      <c r="F668" s="119" t="n">
        <f aca="false">SUM(F669:F672)</f>
        <v>0</v>
      </c>
      <c r="G668" s="119" t="n">
        <f aca="false">SUM(G669:G672)</f>
        <v>0</v>
      </c>
      <c r="H668" s="119" t="n">
        <f aca="false">SUM(H669:H672)</f>
        <v>0</v>
      </c>
      <c r="I668" s="119" t="n">
        <f aca="false">SUM(I669:I672)</f>
        <v>0</v>
      </c>
    </row>
    <row r="669" customFormat="false" ht="14.25" hidden="false" customHeight="false" outlineLevel="0" collapsed="false">
      <c r="A669" s="117" t="n">
        <v>2082899</v>
      </c>
      <c r="B669" s="118" t="s">
        <v>719</v>
      </c>
      <c r="C669" s="119" t="n">
        <v>581</v>
      </c>
      <c r="D669" s="119" t="n">
        <v>0</v>
      </c>
      <c r="E669" s="119"/>
      <c r="F669" s="119"/>
      <c r="G669" s="119"/>
      <c r="H669" s="119"/>
      <c r="I669" s="119"/>
    </row>
    <row r="670" customFormat="false" ht="14.25" hidden="false" customHeight="false" outlineLevel="0" collapsed="false">
      <c r="A670" s="117" t="n">
        <v>20830</v>
      </c>
      <c r="B670" s="118" t="s">
        <v>720</v>
      </c>
      <c r="C670" s="119" t="n">
        <v>53</v>
      </c>
      <c r="D670" s="119" t="n">
        <v>0</v>
      </c>
      <c r="E670" s="119"/>
      <c r="F670" s="119"/>
      <c r="G670" s="119"/>
      <c r="H670" s="119"/>
      <c r="I670" s="119"/>
    </row>
    <row r="671" customFormat="false" ht="14.25" hidden="false" customHeight="false" outlineLevel="0" collapsed="false">
      <c r="A671" s="117" t="n">
        <v>2083001</v>
      </c>
      <c r="B671" s="118" t="s">
        <v>721</v>
      </c>
      <c r="C671" s="119" t="n">
        <v>53</v>
      </c>
      <c r="D671" s="119" t="n">
        <v>0</v>
      </c>
      <c r="E671" s="119"/>
      <c r="F671" s="119"/>
      <c r="G671" s="119"/>
      <c r="H671" s="119"/>
      <c r="I671" s="119"/>
    </row>
    <row r="672" customFormat="false" ht="14.25" hidden="true" customHeight="false" outlineLevel="0" collapsed="false">
      <c r="A672" s="117" t="n">
        <v>2083099</v>
      </c>
      <c r="B672" s="118" t="s">
        <v>722</v>
      </c>
      <c r="C672" s="119" t="n">
        <v>0</v>
      </c>
      <c r="D672" s="119" t="n">
        <v>0</v>
      </c>
      <c r="E672" s="119"/>
      <c r="F672" s="119"/>
      <c r="G672" s="119"/>
      <c r="H672" s="119"/>
      <c r="I672" s="119"/>
    </row>
    <row r="673" customFormat="false" ht="14.25" hidden="false" customHeight="false" outlineLevel="0" collapsed="false">
      <c r="A673" s="117" t="n">
        <v>20899</v>
      </c>
      <c r="B673" s="118" t="s">
        <v>723</v>
      </c>
      <c r="C673" s="119" t="n">
        <v>1098</v>
      </c>
      <c r="D673" s="119" t="n">
        <v>0</v>
      </c>
      <c r="E673" s="119" t="n">
        <f aca="false">SUM(E674:E680)</f>
        <v>222.229</v>
      </c>
      <c r="F673" s="119" t="n">
        <f aca="false">SUM(F674:F680)</f>
        <v>0</v>
      </c>
      <c r="G673" s="119" t="n">
        <f aca="false">SUM(G674:G680)</f>
        <v>0</v>
      </c>
      <c r="H673" s="119" t="n">
        <f aca="false">SUM(H674:H680)</f>
        <v>0</v>
      </c>
      <c r="I673" s="119" t="n">
        <f aca="false">SUM(I674:I680)</f>
        <v>122.09</v>
      </c>
    </row>
    <row r="674" customFormat="false" ht="14.25" hidden="false" customHeight="false" outlineLevel="0" collapsed="false">
      <c r="A674" s="117" t="n">
        <v>2089999</v>
      </c>
      <c r="B674" s="118" t="s">
        <v>724</v>
      </c>
      <c r="C674" s="119" t="n">
        <v>1098</v>
      </c>
      <c r="D674" s="119" t="n">
        <v>0</v>
      </c>
      <c r="E674" s="119" t="n">
        <v>39.8192</v>
      </c>
      <c r="F674" s="119"/>
      <c r="G674" s="119"/>
      <c r="H674" s="119"/>
      <c r="I674" s="119"/>
    </row>
    <row r="675" customFormat="false" ht="14.25" hidden="false" customHeight="false" outlineLevel="0" collapsed="false">
      <c r="A675" s="117" t="n">
        <v>210</v>
      </c>
      <c r="B675" s="118" t="s">
        <v>725</v>
      </c>
      <c r="C675" s="119" t="n">
        <v>38211</v>
      </c>
      <c r="D675" s="119" t="n">
        <v>0</v>
      </c>
      <c r="E675" s="119"/>
      <c r="F675" s="119"/>
      <c r="G675" s="119"/>
      <c r="H675" s="119"/>
      <c r="I675" s="119"/>
    </row>
    <row r="676" customFormat="false" ht="14.25" hidden="false" customHeight="false" outlineLevel="0" collapsed="false">
      <c r="A676" s="117" t="n">
        <v>21001</v>
      </c>
      <c r="B676" s="118" t="s">
        <v>726</v>
      </c>
      <c r="C676" s="119" t="n">
        <v>200</v>
      </c>
      <c r="D676" s="119" t="n">
        <v>0</v>
      </c>
      <c r="E676" s="119"/>
      <c r="F676" s="119"/>
      <c r="G676" s="119"/>
      <c r="H676" s="119"/>
      <c r="I676" s="119"/>
    </row>
    <row r="677" customFormat="false" ht="14.25" hidden="false" customHeight="false" outlineLevel="0" collapsed="false">
      <c r="A677" s="117" t="n">
        <v>2100101</v>
      </c>
      <c r="B677" s="118" t="s">
        <v>249</v>
      </c>
      <c r="C677" s="119" t="n">
        <v>168</v>
      </c>
      <c r="D677" s="119" t="n">
        <v>0</v>
      </c>
      <c r="E677" s="119"/>
      <c r="F677" s="119"/>
      <c r="G677" s="119"/>
      <c r="H677" s="119"/>
      <c r="I677" s="119"/>
    </row>
    <row r="678" customFormat="false" ht="14.25" hidden="true" customHeight="false" outlineLevel="0" collapsed="false">
      <c r="A678" s="117" t="n">
        <v>2100102</v>
      </c>
      <c r="B678" s="118" t="s">
        <v>250</v>
      </c>
      <c r="C678" s="119" t="n">
        <v>0</v>
      </c>
      <c r="D678" s="119" t="n">
        <v>0</v>
      </c>
      <c r="E678" s="119"/>
      <c r="F678" s="119"/>
      <c r="G678" s="119"/>
      <c r="H678" s="119"/>
      <c r="I678" s="119"/>
    </row>
    <row r="679" customFormat="false" ht="14.25" hidden="true" customHeight="false" outlineLevel="0" collapsed="false">
      <c r="A679" s="117" t="n">
        <v>2100103</v>
      </c>
      <c r="B679" s="118" t="s">
        <v>251</v>
      </c>
      <c r="C679" s="119" t="n">
        <v>0</v>
      </c>
      <c r="D679" s="119" t="n">
        <v>0</v>
      </c>
      <c r="E679" s="119"/>
      <c r="F679" s="119"/>
      <c r="G679" s="119"/>
      <c r="H679" s="119"/>
      <c r="I679" s="119"/>
    </row>
    <row r="680" customFormat="false" ht="14.25" hidden="false" customHeight="false" outlineLevel="0" collapsed="false">
      <c r="A680" s="117" t="n">
        <v>2100199</v>
      </c>
      <c r="B680" s="118" t="s">
        <v>727</v>
      </c>
      <c r="C680" s="119" t="n">
        <v>32</v>
      </c>
      <c r="D680" s="119" t="n">
        <v>0</v>
      </c>
      <c r="E680" s="119" t="n">
        <v>182.4098</v>
      </c>
      <c r="F680" s="119"/>
      <c r="G680" s="119"/>
      <c r="H680" s="119"/>
      <c r="I680" s="119" t="n">
        <v>122.09</v>
      </c>
    </row>
    <row r="681" customFormat="false" ht="14.25" hidden="false" customHeight="false" outlineLevel="0" collapsed="false">
      <c r="A681" s="117" t="n">
        <v>21002</v>
      </c>
      <c r="B681" s="118" t="s">
        <v>728</v>
      </c>
      <c r="C681" s="119" t="n">
        <v>1342</v>
      </c>
      <c r="D681" s="119" t="n">
        <v>0</v>
      </c>
      <c r="E681" s="119" t="n">
        <f aca="false">SUM(E682:E683)</f>
        <v>0</v>
      </c>
      <c r="F681" s="119" t="n">
        <f aca="false">SUM(F682:F683)</f>
        <v>0</v>
      </c>
      <c r="G681" s="119" t="n">
        <f aca="false">SUM(G682:G683)</f>
        <v>0</v>
      </c>
      <c r="H681" s="119" t="n">
        <f aca="false">SUM(H682:H683)</f>
        <v>0</v>
      </c>
      <c r="I681" s="119" t="n">
        <f aca="false">SUM(I682:I683)</f>
        <v>0</v>
      </c>
    </row>
    <row r="682" customFormat="false" ht="14.25" hidden="false" customHeight="false" outlineLevel="0" collapsed="false">
      <c r="A682" s="117" t="n">
        <v>2100201</v>
      </c>
      <c r="B682" s="118" t="s">
        <v>729</v>
      </c>
      <c r="C682" s="119" t="n">
        <v>232</v>
      </c>
      <c r="D682" s="119" t="n">
        <v>0</v>
      </c>
      <c r="E682" s="119"/>
      <c r="F682" s="119"/>
      <c r="G682" s="119"/>
      <c r="H682" s="119"/>
      <c r="I682" s="119"/>
    </row>
    <row r="683" customFormat="false" ht="14.25" hidden="false" customHeight="false" outlineLevel="0" collapsed="false">
      <c r="A683" s="117" t="n">
        <v>2100202</v>
      </c>
      <c r="B683" s="118" t="s">
        <v>730</v>
      </c>
      <c r="C683" s="119" t="n">
        <v>193</v>
      </c>
      <c r="D683" s="119" t="n">
        <v>0</v>
      </c>
      <c r="E683" s="119"/>
      <c r="F683" s="119"/>
      <c r="G683" s="119"/>
      <c r="H683" s="119"/>
      <c r="I683" s="119"/>
    </row>
    <row r="684" customFormat="false" ht="14.25" hidden="false" customHeight="false" outlineLevel="0" collapsed="false">
      <c r="A684" s="117" t="n">
        <v>2100203</v>
      </c>
      <c r="B684" s="118" t="s">
        <v>731</v>
      </c>
      <c r="C684" s="119" t="n">
        <v>112</v>
      </c>
      <c r="D684" s="119" t="n">
        <v>129.657</v>
      </c>
      <c r="E684" s="119" t="n">
        <f aca="false">E685</f>
        <v>262</v>
      </c>
      <c r="F684" s="119" t="n">
        <f aca="false">F685</f>
        <v>0</v>
      </c>
      <c r="G684" s="119" t="n">
        <f aca="false">G685</f>
        <v>0</v>
      </c>
      <c r="H684" s="119" t="n">
        <f aca="false">H685</f>
        <v>0</v>
      </c>
      <c r="I684" s="119" t="n">
        <f aca="false">I685</f>
        <v>19.66</v>
      </c>
    </row>
    <row r="685" customFormat="false" ht="14.25" hidden="true" customHeight="false" outlineLevel="0" collapsed="false">
      <c r="A685" s="117" t="n">
        <v>2100204</v>
      </c>
      <c r="B685" s="118" t="s">
        <v>732</v>
      </c>
      <c r="C685" s="119" t="n">
        <v>0</v>
      </c>
      <c r="D685" s="119" t="n">
        <v>129.657</v>
      </c>
      <c r="E685" s="119" t="n">
        <v>262</v>
      </c>
      <c r="F685" s="119"/>
      <c r="G685" s="119"/>
      <c r="H685" s="119"/>
      <c r="I685" s="119" t="n">
        <v>19.66</v>
      </c>
    </row>
    <row r="686" customFormat="false" ht="14.25" hidden="true" customHeight="false" outlineLevel="0" collapsed="false">
      <c r="A686" s="117" t="n">
        <v>2100205</v>
      </c>
      <c r="B686" s="118" t="s">
        <v>733</v>
      </c>
      <c r="C686" s="119" t="n">
        <v>0</v>
      </c>
      <c r="D686" s="119" t="n">
        <v>1221.2843</v>
      </c>
      <c r="E686" s="119" t="n">
        <f aca="false">E687+E692+E706+E710+E722+E725+E729+E734+E738+E742+E745+E754+E756</f>
        <v>33187.09458</v>
      </c>
      <c r="F686" s="119" t="n">
        <f aca="false">F687+F692+F706+F710+F722+F725+F729+F734+F738+F742+F745+F754+F756</f>
        <v>53.9393566</v>
      </c>
      <c r="G686" s="119" t="n">
        <f aca="false">G687+G692+G706+G710+G722+G725+G729+G734+G738+G742+G745+G754+G756</f>
        <v>4.747</v>
      </c>
      <c r="H686" s="119" t="n">
        <f aca="false">H687+H692+H706+H710+H722+H725+H729+H734+H738+H742+H745+H754+H756</f>
        <v>106.59</v>
      </c>
      <c r="I686" s="119" t="n">
        <f aca="false">I687+I692+I706+I710+I722+I725+I729+I734+I738+I742+I745+I754+I756</f>
        <v>443.57</v>
      </c>
    </row>
    <row r="687" customFormat="false" ht="14.25" hidden="false" customHeight="false" outlineLevel="0" collapsed="false">
      <c r="A687" s="117" t="n">
        <v>2100206</v>
      </c>
      <c r="B687" s="118" t="s">
        <v>734</v>
      </c>
      <c r="C687" s="119" t="n">
        <v>252</v>
      </c>
      <c r="D687" s="119" t="n">
        <v>15</v>
      </c>
      <c r="E687" s="119" t="n">
        <f aca="false">SUM(E688:E691)</f>
        <v>181.4734</v>
      </c>
      <c r="F687" s="119" t="n">
        <f aca="false">SUM(F688:F691)</f>
        <v>0</v>
      </c>
      <c r="G687" s="119" t="n">
        <f aca="false">SUM(G688:G691)</f>
        <v>0</v>
      </c>
      <c r="H687" s="119" t="n">
        <f aca="false">SUM(H688:H691)</f>
        <v>0</v>
      </c>
      <c r="I687" s="119" t="n">
        <f aca="false">SUM(I688:I691)</f>
        <v>0</v>
      </c>
    </row>
    <row r="688" customFormat="false" ht="14.25" hidden="true" customHeight="false" outlineLevel="0" collapsed="false">
      <c r="A688" s="117" t="n">
        <v>2100207</v>
      </c>
      <c r="B688" s="118" t="s">
        <v>735</v>
      </c>
      <c r="C688" s="119" t="n">
        <v>0</v>
      </c>
      <c r="D688" s="119" t="n">
        <v>0</v>
      </c>
      <c r="E688" s="119" t="n">
        <v>155.8916</v>
      </c>
      <c r="F688" s="119"/>
      <c r="G688" s="119"/>
      <c r="H688" s="119"/>
      <c r="I688" s="119"/>
    </row>
    <row r="689" customFormat="false" ht="14.25" hidden="true" customHeight="false" outlineLevel="0" collapsed="false">
      <c r="A689" s="117" t="n">
        <v>2100208</v>
      </c>
      <c r="B689" s="118" t="s">
        <v>736</v>
      </c>
      <c r="C689" s="119" t="n">
        <v>0</v>
      </c>
      <c r="D689" s="119" t="n">
        <v>0</v>
      </c>
      <c r="E689" s="119"/>
      <c r="F689" s="119"/>
      <c r="G689" s="119"/>
      <c r="H689" s="119"/>
      <c r="I689" s="119"/>
    </row>
    <row r="690" customFormat="false" ht="14.25" hidden="true" customHeight="false" outlineLevel="0" collapsed="false">
      <c r="A690" s="117" t="n">
        <v>2100209</v>
      </c>
      <c r="B690" s="118" t="s">
        <v>737</v>
      </c>
      <c r="C690" s="119" t="n">
        <v>0</v>
      </c>
      <c r="D690" s="119" t="n">
        <v>0</v>
      </c>
      <c r="E690" s="119"/>
      <c r="F690" s="119"/>
      <c r="G690" s="119"/>
      <c r="H690" s="119"/>
      <c r="I690" s="119"/>
    </row>
    <row r="691" customFormat="false" ht="14.25" hidden="true" customHeight="false" outlineLevel="0" collapsed="false">
      <c r="A691" s="117" t="n">
        <v>2100210</v>
      </c>
      <c r="B691" s="118" t="s">
        <v>738</v>
      </c>
      <c r="C691" s="119" t="n">
        <v>0</v>
      </c>
      <c r="D691" s="119" t="n">
        <v>15</v>
      </c>
      <c r="E691" s="119" t="n">
        <v>25.5818</v>
      </c>
      <c r="F691" s="119"/>
      <c r="G691" s="119"/>
      <c r="H691" s="119"/>
      <c r="I691" s="119"/>
    </row>
    <row r="692" customFormat="false" ht="14.25" hidden="true" customHeight="false" outlineLevel="0" collapsed="false">
      <c r="A692" s="117" t="n">
        <v>2100211</v>
      </c>
      <c r="B692" s="118" t="s">
        <v>739</v>
      </c>
      <c r="C692" s="119" t="n">
        <v>0</v>
      </c>
      <c r="D692" s="119" t="n">
        <v>0</v>
      </c>
      <c r="E692" s="119" t="n">
        <f aca="false">SUM(E693:E705)</f>
        <v>939.693</v>
      </c>
      <c r="F692" s="119" t="n">
        <f aca="false">SUM(F693:F705)</f>
        <v>0</v>
      </c>
      <c r="G692" s="119" t="n">
        <f aca="false">SUM(G693:G705)</f>
        <v>0</v>
      </c>
      <c r="H692" s="119" t="n">
        <f aca="false">SUM(H693:H705)</f>
        <v>0</v>
      </c>
      <c r="I692" s="119" t="n">
        <f aca="false">SUM(I693:I705)</f>
        <v>0</v>
      </c>
    </row>
    <row r="693" customFormat="false" ht="14.25" hidden="true" customHeight="false" outlineLevel="0" collapsed="false">
      <c r="A693" s="117" t="n">
        <v>2100212</v>
      </c>
      <c r="B693" s="118" t="s">
        <v>740</v>
      </c>
      <c r="C693" s="119" t="n">
        <v>0</v>
      </c>
      <c r="D693" s="119" t="n">
        <v>0</v>
      </c>
      <c r="E693" s="119" t="n">
        <v>232.4447</v>
      </c>
      <c r="F693" s="119"/>
      <c r="G693" s="119"/>
      <c r="H693" s="119"/>
      <c r="I693" s="119"/>
    </row>
    <row r="694" customFormat="false" ht="14.25" hidden="false" customHeight="false" outlineLevel="0" collapsed="false">
      <c r="A694" s="117" t="n">
        <v>2100299</v>
      </c>
      <c r="B694" s="118" t="s">
        <v>741</v>
      </c>
      <c r="C694" s="119" t="n">
        <v>553</v>
      </c>
      <c r="D694" s="119" t="n">
        <v>0</v>
      </c>
      <c r="E694" s="119" t="n">
        <v>174.287</v>
      </c>
      <c r="F694" s="119"/>
      <c r="G694" s="119"/>
      <c r="H694" s="119"/>
      <c r="I694" s="119"/>
    </row>
    <row r="695" customFormat="false" ht="14.25" hidden="false" customHeight="false" outlineLevel="0" collapsed="false">
      <c r="A695" s="117" t="n">
        <v>21003</v>
      </c>
      <c r="B695" s="118" t="s">
        <v>742</v>
      </c>
      <c r="C695" s="119" t="n">
        <v>3904</v>
      </c>
      <c r="D695" s="119" t="n">
        <v>0</v>
      </c>
      <c r="E695" s="119" t="n">
        <v>99.0882</v>
      </c>
      <c r="F695" s="119"/>
      <c r="G695" s="119"/>
      <c r="H695" s="119"/>
      <c r="I695" s="119"/>
    </row>
    <row r="696" customFormat="false" ht="14.25" hidden="false" customHeight="false" outlineLevel="0" collapsed="false">
      <c r="A696" s="117" t="n">
        <v>2100301</v>
      </c>
      <c r="B696" s="118" t="s">
        <v>743</v>
      </c>
      <c r="C696" s="119" t="n">
        <v>858</v>
      </c>
      <c r="D696" s="119" t="n">
        <v>0</v>
      </c>
      <c r="E696" s="119"/>
      <c r="F696" s="119"/>
      <c r="G696" s="119"/>
      <c r="H696" s="119"/>
      <c r="I696" s="119"/>
    </row>
    <row r="697" customFormat="false" ht="14.25" hidden="false" customHeight="false" outlineLevel="0" collapsed="false">
      <c r="A697" s="117" t="n">
        <v>2100302</v>
      </c>
      <c r="B697" s="118" t="s">
        <v>744</v>
      </c>
      <c r="C697" s="119" t="n">
        <v>1460</v>
      </c>
      <c r="D697" s="119" t="n">
        <v>0</v>
      </c>
      <c r="E697" s="119"/>
      <c r="F697" s="119"/>
      <c r="G697" s="119"/>
      <c r="H697" s="119"/>
      <c r="I697" s="119"/>
    </row>
    <row r="698" customFormat="false" ht="14.25" hidden="false" customHeight="false" outlineLevel="0" collapsed="false">
      <c r="A698" s="117" t="n">
        <v>2100399</v>
      </c>
      <c r="B698" s="118" t="s">
        <v>745</v>
      </c>
      <c r="C698" s="119" t="n">
        <v>1586</v>
      </c>
      <c r="D698" s="119" t="n">
        <v>0</v>
      </c>
      <c r="E698" s="119" t="n">
        <v>261.4431</v>
      </c>
      <c r="F698" s="119"/>
      <c r="G698" s="119"/>
      <c r="H698" s="119"/>
      <c r="I698" s="119"/>
    </row>
    <row r="699" customFormat="false" ht="14.25" hidden="false" customHeight="false" outlineLevel="0" collapsed="false">
      <c r="A699" s="117" t="n">
        <v>21004</v>
      </c>
      <c r="B699" s="118" t="s">
        <v>746</v>
      </c>
      <c r="C699" s="119" t="n">
        <v>5844</v>
      </c>
      <c r="D699" s="119" t="n">
        <v>0</v>
      </c>
      <c r="E699" s="119"/>
      <c r="F699" s="119"/>
      <c r="G699" s="119"/>
      <c r="H699" s="119"/>
      <c r="I699" s="119"/>
    </row>
    <row r="700" customFormat="false" ht="14.25" hidden="true" customHeight="false" outlineLevel="0" collapsed="false">
      <c r="A700" s="117" t="n">
        <v>2100401</v>
      </c>
      <c r="B700" s="118" t="s">
        <v>747</v>
      </c>
      <c r="C700" s="119" t="n">
        <v>0</v>
      </c>
      <c r="D700" s="119" t="n">
        <v>0</v>
      </c>
      <c r="E700" s="119"/>
      <c r="F700" s="119"/>
      <c r="G700" s="119"/>
      <c r="H700" s="119"/>
      <c r="I700" s="119"/>
    </row>
    <row r="701" customFormat="false" ht="14.25" hidden="true" customHeight="false" outlineLevel="0" collapsed="false">
      <c r="A701" s="117" t="n">
        <v>2100402</v>
      </c>
      <c r="B701" s="118" t="s">
        <v>748</v>
      </c>
      <c r="C701" s="119" t="n">
        <v>0</v>
      </c>
      <c r="D701" s="119" t="n">
        <v>0</v>
      </c>
      <c r="E701" s="119"/>
      <c r="F701" s="119"/>
      <c r="G701" s="119"/>
      <c r="H701" s="119"/>
      <c r="I701" s="119"/>
    </row>
    <row r="702" customFormat="false" ht="14.25" hidden="false" customHeight="false" outlineLevel="0" collapsed="false">
      <c r="A702" s="117" t="n">
        <v>2100403</v>
      </c>
      <c r="B702" s="118" t="s">
        <v>749</v>
      </c>
      <c r="C702" s="119" t="n">
        <v>14</v>
      </c>
      <c r="D702" s="119" t="n">
        <v>0</v>
      </c>
      <c r="E702" s="119"/>
      <c r="F702" s="119"/>
      <c r="G702" s="119"/>
      <c r="H702" s="119"/>
      <c r="I702" s="119"/>
    </row>
    <row r="703" customFormat="false" ht="14.25" hidden="true" customHeight="false" outlineLevel="0" collapsed="false">
      <c r="A703" s="117" t="n">
        <v>2100404</v>
      </c>
      <c r="B703" s="118" t="s">
        <v>750</v>
      </c>
      <c r="C703" s="119" t="n">
        <v>0</v>
      </c>
      <c r="D703" s="119" t="n">
        <v>0</v>
      </c>
      <c r="E703" s="119"/>
      <c r="F703" s="119"/>
      <c r="G703" s="119"/>
      <c r="H703" s="119"/>
      <c r="I703" s="119"/>
    </row>
    <row r="704" customFormat="false" ht="14.25" hidden="true" customHeight="false" outlineLevel="0" collapsed="false">
      <c r="A704" s="117" t="n">
        <v>2100405</v>
      </c>
      <c r="B704" s="118" t="s">
        <v>751</v>
      </c>
      <c r="C704" s="119" t="n">
        <v>0</v>
      </c>
      <c r="D704" s="119" t="n">
        <v>0</v>
      </c>
      <c r="E704" s="119"/>
      <c r="F704" s="119"/>
      <c r="G704" s="119"/>
      <c r="H704" s="119"/>
      <c r="I704" s="119"/>
    </row>
    <row r="705" customFormat="false" ht="14.25" hidden="false" customHeight="false" outlineLevel="0" collapsed="false">
      <c r="A705" s="117" t="n">
        <v>2100406</v>
      </c>
      <c r="B705" s="118" t="s">
        <v>752</v>
      </c>
      <c r="C705" s="119" t="n">
        <v>3</v>
      </c>
      <c r="D705" s="119" t="n">
        <v>0</v>
      </c>
      <c r="E705" s="119" t="n">
        <v>172.43</v>
      </c>
      <c r="F705" s="119"/>
      <c r="G705" s="119"/>
      <c r="H705" s="119"/>
      <c r="I705" s="119"/>
    </row>
    <row r="706" customFormat="false" ht="14.25" hidden="true" customHeight="false" outlineLevel="0" collapsed="false">
      <c r="A706" s="117" t="n">
        <v>2100407</v>
      </c>
      <c r="B706" s="118" t="s">
        <v>753</v>
      </c>
      <c r="C706" s="119" t="n">
        <v>0</v>
      </c>
      <c r="D706" s="119" t="n">
        <v>0</v>
      </c>
      <c r="E706" s="119" t="n">
        <f aca="false">SUM(E707:E709)</f>
        <v>3933.1154</v>
      </c>
      <c r="F706" s="119" t="n">
        <f aca="false">SUM(F707:F709)</f>
        <v>0</v>
      </c>
      <c r="G706" s="119" t="n">
        <f aca="false">SUM(G707:G709)</f>
        <v>0</v>
      </c>
      <c r="H706" s="119" t="n">
        <f aca="false">SUM(H707:H709)</f>
        <v>0</v>
      </c>
      <c r="I706" s="119" t="n">
        <f aca="false">SUM(I707:I709)</f>
        <v>0</v>
      </c>
    </row>
    <row r="707" customFormat="false" ht="14.25" hidden="false" customHeight="false" outlineLevel="0" collapsed="false">
      <c r="A707" s="117" t="n">
        <v>2100408</v>
      </c>
      <c r="B707" s="118" t="s">
        <v>754</v>
      </c>
      <c r="C707" s="119" t="n">
        <v>4091</v>
      </c>
      <c r="D707" s="119" t="n">
        <v>0</v>
      </c>
      <c r="E707" s="119" t="n">
        <v>903.2758</v>
      </c>
      <c r="F707" s="119"/>
      <c r="G707" s="119"/>
      <c r="H707" s="119"/>
      <c r="I707" s="119"/>
    </row>
    <row r="708" customFormat="false" ht="14.25" hidden="false" customHeight="false" outlineLevel="0" collapsed="false">
      <c r="A708" s="117" t="n">
        <v>2100409</v>
      </c>
      <c r="B708" s="118" t="s">
        <v>755</v>
      </c>
      <c r="C708" s="119" t="n">
        <v>975</v>
      </c>
      <c r="D708" s="119" t="n">
        <v>0</v>
      </c>
      <c r="E708" s="119" t="n">
        <v>1274.1096</v>
      </c>
      <c r="F708" s="119"/>
      <c r="G708" s="119"/>
      <c r="H708" s="119"/>
      <c r="I708" s="119"/>
    </row>
    <row r="709" customFormat="false" ht="14.25" hidden="false" customHeight="false" outlineLevel="0" collapsed="false">
      <c r="A709" s="117" t="n">
        <v>2100410</v>
      </c>
      <c r="B709" s="118" t="s">
        <v>756</v>
      </c>
      <c r="C709" s="119" t="n">
        <v>625</v>
      </c>
      <c r="D709" s="119" t="n">
        <v>0</v>
      </c>
      <c r="E709" s="119" t="n">
        <v>1755.73</v>
      </c>
      <c r="F709" s="119"/>
      <c r="G709" s="119"/>
      <c r="H709" s="119"/>
      <c r="I709" s="119"/>
    </row>
    <row r="710" customFormat="false" ht="14.25" hidden="false" customHeight="false" outlineLevel="0" collapsed="false">
      <c r="A710" s="117" t="n">
        <v>2100499</v>
      </c>
      <c r="B710" s="118" t="s">
        <v>757</v>
      </c>
      <c r="C710" s="119" t="n">
        <v>136</v>
      </c>
      <c r="D710" s="119" t="n">
        <v>0</v>
      </c>
      <c r="E710" s="119" t="n">
        <f aca="false">SUM(E711:E721)</f>
        <v>4889.313</v>
      </c>
      <c r="F710" s="119" t="n">
        <f aca="false">SUM(F711:F721)</f>
        <v>0</v>
      </c>
      <c r="G710" s="119" t="n">
        <f aca="false">SUM(G711:G721)</f>
        <v>0</v>
      </c>
      <c r="H710" s="119" t="n">
        <f aca="false">SUM(H711:H721)</f>
        <v>0</v>
      </c>
      <c r="I710" s="119" t="n">
        <f aca="false">SUM(I711:I721)</f>
        <v>0</v>
      </c>
    </row>
    <row r="711" customFormat="false" ht="14.25" hidden="false" customHeight="false" outlineLevel="0" collapsed="false">
      <c r="A711" s="117" t="n">
        <v>21006</v>
      </c>
      <c r="B711" s="118" t="s">
        <v>758</v>
      </c>
      <c r="C711" s="119" t="n">
        <v>0</v>
      </c>
      <c r="D711" s="119" t="n">
        <v>0</v>
      </c>
      <c r="E711" s="119"/>
      <c r="F711" s="119"/>
      <c r="G711" s="119"/>
      <c r="H711" s="119"/>
      <c r="I711" s="119"/>
    </row>
    <row r="712" customFormat="false" ht="14.25" hidden="true" customHeight="false" outlineLevel="0" collapsed="false">
      <c r="A712" s="117" t="n">
        <v>2100601</v>
      </c>
      <c r="B712" s="118" t="s">
        <v>759</v>
      </c>
      <c r="C712" s="119" t="n">
        <v>0</v>
      </c>
      <c r="D712" s="119" t="n">
        <v>0</v>
      </c>
      <c r="E712" s="119"/>
      <c r="F712" s="119"/>
      <c r="G712" s="119"/>
      <c r="H712" s="119"/>
      <c r="I712" s="119"/>
    </row>
    <row r="713" customFormat="false" ht="14.25" hidden="true" customHeight="false" outlineLevel="0" collapsed="false">
      <c r="A713" s="117" t="n">
        <v>2100699</v>
      </c>
      <c r="B713" s="118" t="s">
        <v>760</v>
      </c>
      <c r="C713" s="119" t="n">
        <v>0</v>
      </c>
      <c r="D713" s="119" t="n">
        <v>0</v>
      </c>
      <c r="E713" s="119"/>
      <c r="F713" s="119"/>
      <c r="G713" s="119"/>
      <c r="H713" s="119"/>
      <c r="I713" s="119"/>
    </row>
    <row r="714" customFormat="false" ht="14.25" hidden="false" customHeight="false" outlineLevel="0" collapsed="false">
      <c r="A714" s="117" t="n">
        <v>21007</v>
      </c>
      <c r="B714" s="118" t="s">
        <v>761</v>
      </c>
      <c r="C714" s="119" t="n">
        <v>2765</v>
      </c>
      <c r="D714" s="119" t="n">
        <v>0</v>
      </c>
      <c r="E714" s="119"/>
      <c r="F714" s="119"/>
      <c r="G714" s="119"/>
      <c r="H714" s="119"/>
      <c r="I714" s="119"/>
    </row>
    <row r="715" customFormat="false" ht="14.25" hidden="false" customHeight="false" outlineLevel="0" collapsed="false">
      <c r="A715" s="117" t="n">
        <v>2100716</v>
      </c>
      <c r="B715" s="118" t="s">
        <v>762</v>
      </c>
      <c r="C715" s="119" t="n">
        <v>101</v>
      </c>
      <c r="D715" s="119" t="n">
        <v>0</v>
      </c>
      <c r="E715" s="119"/>
      <c r="F715" s="119"/>
      <c r="G715" s="119"/>
      <c r="H715" s="119"/>
      <c r="I715" s="119"/>
    </row>
    <row r="716" customFormat="false" ht="14.25" hidden="false" customHeight="false" outlineLevel="0" collapsed="false">
      <c r="A716" s="117" t="n">
        <v>2100717</v>
      </c>
      <c r="B716" s="118" t="s">
        <v>763</v>
      </c>
      <c r="C716" s="119" t="n">
        <v>2350</v>
      </c>
      <c r="D716" s="119" t="n">
        <v>0</v>
      </c>
      <c r="E716" s="119"/>
      <c r="F716" s="119"/>
      <c r="G716" s="119"/>
      <c r="H716" s="119"/>
      <c r="I716" s="119"/>
    </row>
    <row r="717" customFormat="false" ht="14.25" hidden="false" customHeight="false" outlineLevel="0" collapsed="false">
      <c r="A717" s="117" t="n">
        <v>2100799</v>
      </c>
      <c r="B717" s="118" t="s">
        <v>764</v>
      </c>
      <c r="C717" s="119" t="n">
        <v>314</v>
      </c>
      <c r="D717" s="119" t="n">
        <v>0</v>
      </c>
      <c r="E717" s="119"/>
      <c r="F717" s="119"/>
      <c r="G717" s="119"/>
      <c r="H717" s="119"/>
      <c r="I717" s="119"/>
    </row>
    <row r="718" customFormat="false" ht="14.25" hidden="false" customHeight="false" outlineLevel="0" collapsed="false">
      <c r="A718" s="117" t="n">
        <v>21011</v>
      </c>
      <c r="B718" s="118" t="s">
        <v>765</v>
      </c>
      <c r="C718" s="119" t="n">
        <v>2095</v>
      </c>
      <c r="D718" s="119" t="n">
        <v>0</v>
      </c>
      <c r="E718" s="119" t="n">
        <v>3874</v>
      </c>
      <c r="F718" s="119"/>
      <c r="G718" s="119"/>
      <c r="H718" s="119"/>
      <c r="I718" s="119"/>
    </row>
    <row r="719" customFormat="false" ht="14.25" hidden="false" customHeight="false" outlineLevel="0" collapsed="false">
      <c r="A719" s="117" t="n">
        <v>2101101</v>
      </c>
      <c r="B719" s="118" t="s">
        <v>766</v>
      </c>
      <c r="C719" s="119" t="n">
        <v>630</v>
      </c>
      <c r="D719" s="119" t="n">
        <v>0</v>
      </c>
      <c r="E719" s="119" t="n">
        <v>377.313</v>
      </c>
      <c r="F719" s="119"/>
      <c r="G719" s="119"/>
      <c r="H719" s="119"/>
      <c r="I719" s="119"/>
    </row>
    <row r="720" customFormat="false" ht="14.25" hidden="false" customHeight="false" outlineLevel="0" collapsed="false">
      <c r="A720" s="117" t="n">
        <v>2101102</v>
      </c>
      <c r="B720" s="118" t="s">
        <v>767</v>
      </c>
      <c r="C720" s="119" t="n">
        <v>1379</v>
      </c>
      <c r="D720" s="119" t="n">
        <v>0</v>
      </c>
      <c r="E720" s="119" t="n">
        <v>600</v>
      </c>
      <c r="F720" s="119"/>
      <c r="G720" s="119"/>
      <c r="H720" s="119"/>
      <c r="I720" s="119"/>
    </row>
    <row r="721" customFormat="false" ht="14.25" hidden="false" customHeight="false" outlineLevel="0" collapsed="false">
      <c r="A721" s="117" t="n">
        <v>2101103</v>
      </c>
      <c r="B721" s="118" t="s">
        <v>768</v>
      </c>
      <c r="C721" s="119" t="n">
        <v>86</v>
      </c>
      <c r="D721" s="119" t="n">
        <v>0</v>
      </c>
      <c r="E721" s="119" t="n">
        <v>38</v>
      </c>
      <c r="F721" s="119"/>
      <c r="G721" s="119"/>
      <c r="H721" s="119"/>
      <c r="I721" s="119"/>
    </row>
    <row r="722" customFormat="false" ht="14.25" hidden="true" customHeight="false" outlineLevel="0" collapsed="false">
      <c r="A722" s="117" t="n">
        <v>2101199</v>
      </c>
      <c r="B722" s="118" t="s">
        <v>769</v>
      </c>
      <c r="C722" s="119" t="n">
        <v>0</v>
      </c>
      <c r="D722" s="119" t="n">
        <v>0</v>
      </c>
      <c r="E722" s="119" t="n">
        <f aca="false">SUM(E723:E724)</f>
        <v>0</v>
      </c>
      <c r="F722" s="119" t="n">
        <f aca="false">SUM(F723:F724)</f>
        <v>0</v>
      </c>
      <c r="G722" s="119" t="n">
        <f aca="false">SUM(G723:G724)</f>
        <v>0</v>
      </c>
      <c r="H722" s="119" t="n">
        <f aca="false">SUM(H723:H724)</f>
        <v>0</v>
      </c>
      <c r="I722" s="119" t="n">
        <f aca="false">SUM(I723:I724)</f>
        <v>0</v>
      </c>
    </row>
    <row r="723" customFormat="false" ht="14.25" hidden="false" customHeight="false" outlineLevel="0" collapsed="false">
      <c r="A723" s="117" t="n">
        <v>21012</v>
      </c>
      <c r="B723" s="118" t="s">
        <v>770</v>
      </c>
      <c r="C723" s="119" t="n">
        <v>19920</v>
      </c>
      <c r="D723" s="119" t="n">
        <v>0</v>
      </c>
      <c r="E723" s="119" t="n">
        <v>0</v>
      </c>
      <c r="F723" s="119"/>
      <c r="G723" s="119"/>
      <c r="H723" s="119"/>
      <c r="I723" s="119"/>
    </row>
    <row r="724" customFormat="false" ht="14.25" hidden="true" customHeight="false" outlineLevel="0" collapsed="false">
      <c r="A724" s="117" t="n">
        <v>2101201</v>
      </c>
      <c r="B724" s="118" t="s">
        <v>771</v>
      </c>
      <c r="C724" s="119" t="n">
        <v>0</v>
      </c>
      <c r="D724" s="119" t="n">
        <v>0</v>
      </c>
      <c r="E724" s="119"/>
      <c r="F724" s="119"/>
      <c r="G724" s="119"/>
      <c r="H724" s="119"/>
      <c r="I724" s="119"/>
    </row>
    <row r="725" customFormat="false" ht="14.25" hidden="false" customHeight="false" outlineLevel="0" collapsed="false">
      <c r="A725" s="117" t="n">
        <v>2101202</v>
      </c>
      <c r="B725" s="118" t="s">
        <v>772</v>
      </c>
      <c r="C725" s="119" t="n">
        <v>19920</v>
      </c>
      <c r="D725" s="119" t="n">
        <v>0</v>
      </c>
      <c r="E725" s="119" t="n">
        <f aca="false">SUM(E726:E728)</f>
        <v>2717.2268</v>
      </c>
      <c r="F725" s="119" t="n">
        <f aca="false">SUM(F726:F728)</f>
        <v>0</v>
      </c>
      <c r="G725" s="119" t="n">
        <f aca="false">SUM(G726:G728)</f>
        <v>0</v>
      </c>
      <c r="H725" s="119" t="n">
        <f aca="false">SUM(H726:H728)</f>
        <v>0</v>
      </c>
      <c r="I725" s="119" t="n">
        <f aca="false">SUM(I726:I728)</f>
        <v>146.62</v>
      </c>
    </row>
    <row r="726" customFormat="false" ht="14.25" hidden="true" customHeight="false" outlineLevel="0" collapsed="false">
      <c r="A726" s="117" t="n">
        <v>2101299</v>
      </c>
      <c r="B726" s="118" t="s">
        <v>773</v>
      </c>
      <c r="C726" s="119" t="n">
        <v>0</v>
      </c>
      <c r="D726" s="119" t="n">
        <v>0</v>
      </c>
      <c r="E726" s="119" t="n">
        <v>60.2868</v>
      </c>
      <c r="F726" s="119"/>
      <c r="G726" s="119"/>
      <c r="H726" s="119"/>
      <c r="I726" s="119" t="n">
        <v>146.62</v>
      </c>
    </row>
    <row r="727" customFormat="false" ht="14.25" hidden="false" customHeight="false" outlineLevel="0" collapsed="false">
      <c r="A727" s="117" t="n">
        <v>21013</v>
      </c>
      <c r="B727" s="118" t="s">
        <v>774</v>
      </c>
      <c r="C727" s="119" t="n">
        <v>1155</v>
      </c>
      <c r="D727" s="119" t="n">
        <v>0</v>
      </c>
      <c r="E727" s="119" t="n">
        <v>2348.61</v>
      </c>
      <c r="F727" s="119"/>
      <c r="G727" s="119"/>
      <c r="H727" s="119"/>
      <c r="I727" s="119"/>
    </row>
    <row r="728" customFormat="false" ht="14.25" hidden="false" customHeight="false" outlineLevel="0" collapsed="false">
      <c r="A728" s="117" t="n">
        <v>2101301</v>
      </c>
      <c r="B728" s="118" t="s">
        <v>775</v>
      </c>
      <c r="C728" s="119" t="n">
        <v>1155</v>
      </c>
      <c r="D728" s="119" t="n">
        <v>0</v>
      </c>
      <c r="E728" s="119" t="n">
        <v>308.33</v>
      </c>
      <c r="F728" s="119"/>
      <c r="G728" s="119"/>
      <c r="H728" s="119"/>
      <c r="I728" s="119"/>
    </row>
    <row r="729" customFormat="false" ht="14.25" hidden="true" customHeight="false" outlineLevel="0" collapsed="false">
      <c r="A729" s="117" t="n">
        <v>2101302</v>
      </c>
      <c r="B729" s="118" t="s">
        <v>776</v>
      </c>
      <c r="C729" s="119" t="n">
        <v>0</v>
      </c>
      <c r="D729" s="119" t="n">
        <v>1206.2843</v>
      </c>
      <c r="E729" s="119" t="n">
        <f aca="false">SUM(E730:E733)</f>
        <v>313.3672</v>
      </c>
      <c r="F729" s="119" t="n">
        <f aca="false">SUM(F730:F733)</f>
        <v>53.9393566</v>
      </c>
      <c r="G729" s="119" t="n">
        <f aca="false">SUM(G730:G733)</f>
        <v>4.747</v>
      </c>
      <c r="H729" s="119" t="n">
        <f aca="false">SUM(H730:H733)</f>
        <v>106.59</v>
      </c>
      <c r="I729" s="119" t="n">
        <f aca="false">SUM(I730:I733)</f>
        <v>293.55</v>
      </c>
    </row>
    <row r="730" customFormat="false" ht="14.25" hidden="true" customHeight="false" outlineLevel="0" collapsed="false">
      <c r="A730" s="117" t="n">
        <v>2101399</v>
      </c>
      <c r="B730" s="118" t="s">
        <v>777</v>
      </c>
      <c r="C730" s="119" t="n">
        <v>0</v>
      </c>
      <c r="D730" s="119" t="n">
        <v>276.1608</v>
      </c>
      <c r="E730" s="119" t="n">
        <v>32.7944</v>
      </c>
      <c r="F730" s="119" t="n">
        <v>22.4386</v>
      </c>
      <c r="G730" s="119" t="n">
        <v>4.747</v>
      </c>
      <c r="H730" s="119"/>
      <c r="I730" s="119" t="n">
        <v>250.8</v>
      </c>
    </row>
    <row r="731" customFormat="false" ht="14.25" hidden="false" customHeight="false" outlineLevel="0" collapsed="false">
      <c r="A731" s="117" t="n">
        <v>21014</v>
      </c>
      <c r="B731" s="118" t="s">
        <v>778</v>
      </c>
      <c r="C731" s="119" t="n">
        <v>155</v>
      </c>
      <c r="D731" s="119" t="n">
        <v>930.1235</v>
      </c>
      <c r="E731" s="119" t="n">
        <v>202.5728</v>
      </c>
      <c r="F731" s="119" t="n">
        <v>31.5007566</v>
      </c>
      <c r="G731" s="119"/>
      <c r="H731" s="119" t="n">
        <v>106.59</v>
      </c>
      <c r="I731" s="119" t="n">
        <v>42.75</v>
      </c>
    </row>
    <row r="732" customFormat="false" ht="14.25" hidden="false" customHeight="false" outlineLevel="0" collapsed="false">
      <c r="A732" s="117" t="n">
        <v>2101401</v>
      </c>
      <c r="B732" s="118" t="s">
        <v>779</v>
      </c>
      <c r="C732" s="119" t="n">
        <v>155</v>
      </c>
      <c r="D732" s="119" t="n">
        <v>0</v>
      </c>
      <c r="E732" s="119" t="n">
        <v>78</v>
      </c>
      <c r="F732" s="119"/>
      <c r="G732" s="119"/>
      <c r="H732" s="119"/>
      <c r="I732" s="119"/>
    </row>
    <row r="733" customFormat="false" ht="14.25" hidden="true" customHeight="false" outlineLevel="0" collapsed="false">
      <c r="A733" s="117" t="n">
        <v>2101499</v>
      </c>
      <c r="B733" s="118" t="s">
        <v>780</v>
      </c>
      <c r="C733" s="119" t="n">
        <v>0</v>
      </c>
      <c r="D733" s="119" t="n">
        <v>0</v>
      </c>
      <c r="E733" s="119"/>
      <c r="F733" s="119"/>
      <c r="G733" s="119"/>
      <c r="H733" s="119"/>
      <c r="I733" s="119"/>
    </row>
    <row r="734" customFormat="false" ht="14.25" hidden="false" customHeight="false" outlineLevel="0" collapsed="false">
      <c r="A734" s="117" t="n">
        <v>21015</v>
      </c>
      <c r="B734" s="118" t="s">
        <v>781</v>
      </c>
      <c r="C734" s="119" t="n">
        <v>92</v>
      </c>
      <c r="D734" s="119" t="n">
        <v>0</v>
      </c>
      <c r="E734" s="119" t="n">
        <f aca="false">SUM(E735:E737)</f>
        <v>19361.97058</v>
      </c>
      <c r="F734" s="119" t="n">
        <f aca="false">SUM(F735:F737)</f>
        <v>0</v>
      </c>
      <c r="G734" s="119" t="n">
        <f aca="false">SUM(G735:G737)</f>
        <v>0</v>
      </c>
      <c r="H734" s="119" t="n">
        <f aca="false">SUM(H735:H737)</f>
        <v>0</v>
      </c>
      <c r="I734" s="119" t="n">
        <f aca="false">SUM(I735:I737)</f>
        <v>0</v>
      </c>
    </row>
    <row r="735" customFormat="false" ht="14.25" hidden="false" customHeight="false" outlineLevel="0" collapsed="false">
      <c r="A735" s="117" t="n">
        <v>2101501</v>
      </c>
      <c r="B735" s="118" t="s">
        <v>249</v>
      </c>
      <c r="C735" s="119" t="n">
        <v>44</v>
      </c>
      <c r="D735" s="119" t="n">
        <v>0</v>
      </c>
      <c r="E735" s="119"/>
      <c r="F735" s="119"/>
      <c r="G735" s="119"/>
      <c r="H735" s="119"/>
      <c r="I735" s="119"/>
    </row>
    <row r="736" customFormat="false" ht="14.25" hidden="true" customHeight="false" outlineLevel="0" collapsed="false">
      <c r="A736" s="117" t="n">
        <v>2101502</v>
      </c>
      <c r="B736" s="118" t="s">
        <v>250</v>
      </c>
      <c r="C736" s="119" t="n">
        <v>0</v>
      </c>
      <c r="D736" s="119" t="n">
        <v>0</v>
      </c>
      <c r="E736" s="119" t="n">
        <v>19361.97058</v>
      </c>
      <c r="F736" s="119"/>
      <c r="G736" s="119"/>
      <c r="H736" s="119"/>
      <c r="I736" s="119"/>
    </row>
    <row r="737" customFormat="false" ht="14.25" hidden="true" customHeight="false" outlineLevel="0" collapsed="false">
      <c r="A737" s="117" t="n">
        <v>2101503</v>
      </c>
      <c r="B737" s="118" t="s">
        <v>251</v>
      </c>
      <c r="C737" s="119" t="n">
        <v>0</v>
      </c>
      <c r="D737" s="119" t="n">
        <v>0</v>
      </c>
      <c r="E737" s="119"/>
      <c r="F737" s="119"/>
      <c r="G737" s="119"/>
      <c r="H737" s="119"/>
      <c r="I737" s="119"/>
    </row>
    <row r="738" customFormat="false" ht="14.25" hidden="true" customHeight="false" outlineLevel="0" collapsed="false">
      <c r="A738" s="117" t="n">
        <v>2101504</v>
      </c>
      <c r="B738" s="118" t="s">
        <v>290</v>
      </c>
      <c r="C738" s="119" t="n">
        <v>0</v>
      </c>
      <c r="D738" s="119" t="n">
        <v>0</v>
      </c>
      <c r="E738" s="119" t="n">
        <f aca="false">SUM(E739:E741)</f>
        <v>445.8</v>
      </c>
      <c r="F738" s="119" t="n">
        <f aca="false">SUM(F739:F741)</f>
        <v>0</v>
      </c>
      <c r="G738" s="119" t="n">
        <f aca="false">SUM(G739:G741)</f>
        <v>0</v>
      </c>
      <c r="H738" s="119" t="n">
        <f aca="false">SUM(H739:H741)</f>
        <v>0</v>
      </c>
      <c r="I738" s="119" t="n">
        <f aca="false">SUM(I739:I741)</f>
        <v>0</v>
      </c>
    </row>
    <row r="739" customFormat="false" ht="14.25" hidden="true" customHeight="false" outlineLevel="0" collapsed="false">
      <c r="A739" s="117" t="n">
        <v>2101505</v>
      </c>
      <c r="B739" s="118" t="s">
        <v>782</v>
      </c>
      <c r="C739" s="119" t="n">
        <v>0</v>
      </c>
      <c r="D739" s="119" t="n">
        <v>0</v>
      </c>
      <c r="E739" s="119" t="n">
        <v>445.8</v>
      </c>
      <c r="F739" s="119"/>
      <c r="G739" s="119"/>
      <c r="H739" s="119"/>
      <c r="I739" s="119"/>
    </row>
    <row r="740" customFormat="false" ht="14.25" hidden="true" customHeight="false" outlineLevel="0" collapsed="false">
      <c r="A740" s="117" t="n">
        <v>2101506</v>
      </c>
      <c r="B740" s="118" t="s">
        <v>783</v>
      </c>
      <c r="C740" s="119" t="n">
        <v>0</v>
      </c>
      <c r="D740" s="119" t="n">
        <v>0</v>
      </c>
      <c r="E740" s="119"/>
      <c r="F740" s="119"/>
      <c r="G740" s="119"/>
      <c r="H740" s="119"/>
      <c r="I740" s="119"/>
    </row>
    <row r="741" customFormat="false" ht="14.25" hidden="true" customHeight="false" outlineLevel="0" collapsed="false">
      <c r="A741" s="117" t="n">
        <v>2101550</v>
      </c>
      <c r="B741" s="118" t="s">
        <v>258</v>
      </c>
      <c r="C741" s="119" t="n">
        <v>0</v>
      </c>
      <c r="D741" s="119" t="n">
        <v>0</v>
      </c>
      <c r="E741" s="119"/>
      <c r="F741" s="119"/>
      <c r="G741" s="119"/>
      <c r="H741" s="119"/>
      <c r="I741" s="119"/>
    </row>
    <row r="742" customFormat="false" ht="14.25" hidden="false" customHeight="false" outlineLevel="0" collapsed="false">
      <c r="A742" s="117" t="n">
        <v>2101599</v>
      </c>
      <c r="B742" s="118" t="s">
        <v>784</v>
      </c>
      <c r="C742" s="119" t="n">
        <v>48</v>
      </c>
      <c r="D742" s="119" t="n">
        <v>0</v>
      </c>
      <c r="E742" s="119" t="n">
        <f aca="false">SUM(E743:E744)</f>
        <v>75</v>
      </c>
      <c r="F742" s="119" t="n">
        <f aca="false">SUM(F743:F744)</f>
        <v>0</v>
      </c>
      <c r="G742" s="119" t="n">
        <f aca="false">SUM(G743:G744)</f>
        <v>0</v>
      </c>
      <c r="H742" s="119" t="n">
        <f aca="false">SUM(H743:H744)</f>
        <v>0</v>
      </c>
      <c r="I742" s="119" t="n">
        <f aca="false">SUM(I743:I744)</f>
        <v>3.4</v>
      </c>
    </row>
    <row r="743" customFormat="false" ht="14.25" hidden="false" customHeight="false" outlineLevel="0" collapsed="false">
      <c r="A743" s="117" t="n">
        <v>21016</v>
      </c>
      <c r="B743" s="118" t="s">
        <v>785</v>
      </c>
      <c r="C743" s="119" t="n">
        <v>0</v>
      </c>
      <c r="D743" s="119" t="n">
        <v>0</v>
      </c>
      <c r="E743" s="119" t="n">
        <v>75</v>
      </c>
      <c r="F743" s="119"/>
      <c r="G743" s="119"/>
      <c r="H743" s="119"/>
      <c r="I743" s="119" t="n">
        <v>3.4</v>
      </c>
    </row>
    <row r="744" customFormat="false" ht="14.25" hidden="true" customHeight="false" outlineLevel="0" collapsed="false">
      <c r="A744" s="117" t="n">
        <v>2101601</v>
      </c>
      <c r="B744" s="118" t="s">
        <v>786</v>
      </c>
      <c r="C744" s="119" t="n">
        <v>0</v>
      </c>
      <c r="D744" s="119" t="n">
        <v>0</v>
      </c>
      <c r="E744" s="119"/>
      <c r="F744" s="119"/>
      <c r="G744" s="119"/>
      <c r="H744" s="119"/>
      <c r="I744" s="119"/>
    </row>
    <row r="745" customFormat="false" ht="14.25" hidden="false" customHeight="false" outlineLevel="0" collapsed="false">
      <c r="A745" s="117" t="n">
        <v>21099</v>
      </c>
      <c r="B745" s="118" t="s">
        <v>787</v>
      </c>
      <c r="C745" s="119" t="n">
        <v>739</v>
      </c>
      <c r="D745" s="119" t="n">
        <v>0</v>
      </c>
      <c r="E745" s="119" t="n">
        <f aca="false">SUM(E746:E753)</f>
        <v>65.1352</v>
      </c>
      <c r="F745" s="119" t="n">
        <f aca="false">SUM(F746:F753)</f>
        <v>0</v>
      </c>
      <c r="G745" s="119" t="n">
        <f aca="false">SUM(G746:G753)</f>
        <v>0</v>
      </c>
      <c r="H745" s="119" t="n">
        <f aca="false">SUM(H746:H753)</f>
        <v>0</v>
      </c>
      <c r="I745" s="119" t="n">
        <f aca="false">SUM(I746:I753)</f>
        <v>0</v>
      </c>
    </row>
    <row r="746" customFormat="false" ht="14.25" hidden="false" customHeight="false" outlineLevel="0" collapsed="false">
      <c r="A746" s="117" t="n">
        <v>2109999</v>
      </c>
      <c r="B746" s="118" t="s">
        <v>788</v>
      </c>
      <c r="C746" s="119" t="n">
        <v>739</v>
      </c>
      <c r="D746" s="119" t="n">
        <v>0</v>
      </c>
      <c r="E746" s="119" t="n">
        <v>28.1352</v>
      </c>
      <c r="F746" s="119"/>
      <c r="G746" s="119"/>
      <c r="H746" s="119"/>
      <c r="I746" s="119"/>
    </row>
    <row r="747" customFormat="false" ht="14.25" hidden="false" customHeight="false" outlineLevel="0" collapsed="false">
      <c r="A747" s="117" t="n">
        <v>211</v>
      </c>
      <c r="B747" s="118" t="s">
        <v>789</v>
      </c>
      <c r="C747" s="119" t="n">
        <v>2508</v>
      </c>
      <c r="D747" s="119" t="n">
        <v>0</v>
      </c>
      <c r="E747" s="119"/>
      <c r="F747" s="119"/>
      <c r="G747" s="119"/>
      <c r="H747" s="119"/>
      <c r="I747" s="119"/>
    </row>
    <row r="748" customFormat="false" ht="14.25" hidden="false" customHeight="false" outlineLevel="0" collapsed="false">
      <c r="A748" s="117" t="n">
        <v>21101</v>
      </c>
      <c r="B748" s="118" t="s">
        <v>790</v>
      </c>
      <c r="C748" s="119" t="n">
        <v>0</v>
      </c>
      <c r="D748" s="119" t="n">
        <v>0</v>
      </c>
      <c r="E748" s="119"/>
      <c r="F748" s="119"/>
      <c r="G748" s="119"/>
      <c r="H748" s="119"/>
      <c r="I748" s="119"/>
    </row>
    <row r="749" customFormat="false" ht="14.25" hidden="true" customHeight="false" outlineLevel="0" collapsed="false">
      <c r="A749" s="117" t="n">
        <v>2110101</v>
      </c>
      <c r="B749" s="118" t="s">
        <v>249</v>
      </c>
      <c r="C749" s="119" t="n">
        <v>0</v>
      </c>
      <c r="D749" s="119" t="n">
        <v>0</v>
      </c>
      <c r="E749" s="119"/>
      <c r="F749" s="119"/>
      <c r="G749" s="119"/>
      <c r="H749" s="119"/>
      <c r="I749" s="119"/>
    </row>
    <row r="750" customFormat="false" ht="14.25" hidden="true" customHeight="false" outlineLevel="0" collapsed="false">
      <c r="A750" s="117" t="n">
        <v>2110102</v>
      </c>
      <c r="B750" s="118" t="s">
        <v>250</v>
      </c>
      <c r="C750" s="119" t="n">
        <v>0</v>
      </c>
      <c r="D750" s="119" t="n">
        <v>0</v>
      </c>
      <c r="E750" s="119"/>
      <c r="F750" s="119"/>
      <c r="G750" s="119"/>
      <c r="H750" s="119"/>
      <c r="I750" s="119"/>
    </row>
    <row r="751" customFormat="false" ht="14.25" hidden="true" customHeight="false" outlineLevel="0" collapsed="false">
      <c r="A751" s="117" t="n">
        <v>2110103</v>
      </c>
      <c r="B751" s="118" t="s">
        <v>251</v>
      </c>
      <c r="C751" s="119" t="n">
        <v>0</v>
      </c>
      <c r="D751" s="119" t="n">
        <v>0</v>
      </c>
      <c r="E751" s="119"/>
      <c r="F751" s="119"/>
      <c r="G751" s="119"/>
      <c r="H751" s="119"/>
      <c r="I751" s="119"/>
    </row>
    <row r="752" customFormat="false" ht="14.25" hidden="true" customHeight="false" outlineLevel="0" collapsed="false">
      <c r="A752" s="117" t="n">
        <v>2110104</v>
      </c>
      <c r="B752" s="118" t="s">
        <v>791</v>
      </c>
      <c r="C752" s="119" t="n">
        <v>0</v>
      </c>
      <c r="D752" s="119" t="n">
        <v>0</v>
      </c>
      <c r="E752" s="119"/>
      <c r="F752" s="119"/>
      <c r="G752" s="119"/>
      <c r="H752" s="119"/>
      <c r="I752" s="119"/>
    </row>
    <row r="753" customFormat="false" ht="14.25" hidden="true" customHeight="false" outlineLevel="0" collapsed="false">
      <c r="A753" s="117" t="n">
        <v>2110105</v>
      </c>
      <c r="B753" s="118" t="s">
        <v>792</v>
      </c>
      <c r="C753" s="119" t="n">
        <v>0</v>
      </c>
      <c r="D753" s="119" t="n">
        <v>0</v>
      </c>
      <c r="E753" s="119" t="n">
        <v>37</v>
      </c>
      <c r="F753" s="119"/>
      <c r="G753" s="119"/>
      <c r="H753" s="119"/>
      <c r="I753" s="119"/>
    </row>
    <row r="754" customFormat="false" ht="14.25" hidden="true" customHeight="false" outlineLevel="0" collapsed="false">
      <c r="A754" s="117" t="n">
        <v>2110106</v>
      </c>
      <c r="B754" s="118" t="s">
        <v>793</v>
      </c>
      <c r="C754" s="119" t="n">
        <v>0</v>
      </c>
      <c r="D754" s="119" t="n">
        <v>0</v>
      </c>
      <c r="E754" s="119" t="n">
        <f aca="false">E755</f>
        <v>0</v>
      </c>
      <c r="F754" s="119" t="n">
        <f aca="false">F755</f>
        <v>0</v>
      </c>
      <c r="G754" s="119" t="n">
        <f aca="false">G755</f>
        <v>0</v>
      </c>
      <c r="H754" s="119" t="n">
        <f aca="false">H755</f>
        <v>0</v>
      </c>
      <c r="I754" s="119" t="n">
        <f aca="false">I755</f>
        <v>0</v>
      </c>
    </row>
    <row r="755" customFormat="false" ht="14.25" hidden="true" customHeight="false" outlineLevel="0" collapsed="false">
      <c r="A755" s="117" t="n">
        <v>2110107</v>
      </c>
      <c r="B755" s="118" t="s">
        <v>794</v>
      </c>
      <c r="C755" s="119" t="n">
        <v>0</v>
      </c>
      <c r="D755" s="119" t="n">
        <v>0</v>
      </c>
      <c r="E755" s="119"/>
      <c r="F755" s="119"/>
      <c r="G755" s="119"/>
      <c r="H755" s="119"/>
      <c r="I755" s="119"/>
    </row>
    <row r="756" customFormat="false" ht="14.25" hidden="true" customHeight="false" outlineLevel="0" collapsed="false">
      <c r="A756" s="117" t="n">
        <v>2110108</v>
      </c>
      <c r="B756" s="118" t="s">
        <v>795</v>
      </c>
      <c r="C756" s="119" t="n">
        <v>0</v>
      </c>
      <c r="D756" s="119" t="n">
        <v>0</v>
      </c>
      <c r="E756" s="119" t="n">
        <f aca="false">E757</f>
        <v>265</v>
      </c>
      <c r="F756" s="119" t="n">
        <f aca="false">F757</f>
        <v>0</v>
      </c>
      <c r="G756" s="119" t="n">
        <f aca="false">G757</f>
        <v>0</v>
      </c>
      <c r="H756" s="119" t="n">
        <f aca="false">H757</f>
        <v>0</v>
      </c>
      <c r="I756" s="119" t="n">
        <f aca="false">I757</f>
        <v>0</v>
      </c>
    </row>
    <row r="757" customFormat="false" ht="14.25" hidden="true" customHeight="false" outlineLevel="0" collapsed="false">
      <c r="A757" s="117" t="n">
        <v>2110199</v>
      </c>
      <c r="B757" s="118" t="s">
        <v>796</v>
      </c>
      <c r="C757" s="119" t="n">
        <v>0</v>
      </c>
      <c r="D757" s="119" t="n">
        <v>0</v>
      </c>
      <c r="E757" s="119" t="n">
        <v>265</v>
      </c>
      <c r="F757" s="119"/>
      <c r="G757" s="119"/>
      <c r="H757" s="119"/>
      <c r="I757" s="119"/>
    </row>
    <row r="758" customFormat="false" ht="14.25" hidden="false" customHeight="false" outlineLevel="0" collapsed="false">
      <c r="A758" s="117" t="n">
        <v>21102</v>
      </c>
      <c r="B758" s="118" t="s">
        <v>797</v>
      </c>
      <c r="C758" s="119" t="n">
        <v>0</v>
      </c>
      <c r="D758" s="119" t="n">
        <v>3</v>
      </c>
      <c r="E758" s="119" t="n">
        <f aca="false">E759+E769+E773+E781+E786+E793+E799+E802+E805+E807+E809+E815+E817+E819+E834</f>
        <v>0</v>
      </c>
      <c r="F758" s="119" t="n">
        <f aca="false">F759+F769+F773+F781+F786+F793+F799+F802+F805+F807+F809+F815+F817+F819+F834</f>
        <v>0</v>
      </c>
      <c r="G758" s="119" t="n">
        <f aca="false">G759+G769+G773+G781+G786+G793+G799+G802+G805+G807+G809+G815+G817+G819+G834</f>
        <v>350</v>
      </c>
      <c r="H758" s="119" t="n">
        <f aca="false">H759+H769+H773+H781+H786+H793+H799+H802+H805+H807+H809+H815+H817+H819+H834</f>
        <v>0</v>
      </c>
      <c r="I758" s="119" t="n">
        <f aca="false">I759+I769+I773+I781+I786+I793+I799+I802+I805+I807+I809+I815+I817+I819+I834</f>
        <v>39.81</v>
      </c>
    </row>
    <row r="759" customFormat="false" ht="14.25" hidden="true" customHeight="false" outlineLevel="0" collapsed="false">
      <c r="A759" s="117" t="n">
        <v>2110203</v>
      </c>
      <c r="B759" s="118" t="s">
        <v>798</v>
      </c>
      <c r="C759" s="119" t="n">
        <v>0</v>
      </c>
      <c r="D759" s="119" t="n">
        <v>0</v>
      </c>
      <c r="E759" s="119" t="n">
        <f aca="false">SUM(E760:E768)</f>
        <v>0</v>
      </c>
      <c r="F759" s="119" t="n">
        <f aca="false">SUM(F760:F768)</f>
        <v>0</v>
      </c>
      <c r="G759" s="119" t="n">
        <f aca="false">SUM(G760:G768)</f>
        <v>0</v>
      </c>
      <c r="H759" s="119" t="n">
        <f aca="false">SUM(H760:H768)</f>
        <v>0</v>
      </c>
      <c r="I759" s="119" t="n">
        <f aca="false">SUM(I760:I768)</f>
        <v>0</v>
      </c>
    </row>
    <row r="760" customFormat="false" ht="14.25" hidden="true" customHeight="false" outlineLevel="0" collapsed="false">
      <c r="A760" s="117" t="n">
        <v>2110204</v>
      </c>
      <c r="B760" s="118" t="s">
        <v>799</v>
      </c>
      <c r="C760" s="119" t="n">
        <v>0</v>
      </c>
      <c r="D760" s="119" t="n">
        <v>0</v>
      </c>
      <c r="E760" s="119"/>
      <c r="F760" s="119"/>
      <c r="G760" s="119"/>
      <c r="H760" s="119"/>
      <c r="I760" s="119"/>
    </row>
    <row r="761" customFormat="false" ht="14.25" hidden="true" customHeight="false" outlineLevel="0" collapsed="false">
      <c r="A761" s="117" t="n">
        <v>2110299</v>
      </c>
      <c r="B761" s="118" t="s">
        <v>800</v>
      </c>
      <c r="C761" s="119" t="n">
        <v>0</v>
      </c>
      <c r="D761" s="119" t="n">
        <v>0</v>
      </c>
      <c r="E761" s="119"/>
      <c r="F761" s="119"/>
      <c r="G761" s="119"/>
      <c r="H761" s="119"/>
      <c r="I761" s="119"/>
    </row>
    <row r="762" customFormat="false" ht="14.25" hidden="false" customHeight="false" outlineLevel="0" collapsed="false">
      <c r="A762" s="117" t="n">
        <v>21103</v>
      </c>
      <c r="B762" s="118" t="s">
        <v>801</v>
      </c>
      <c r="C762" s="119" t="n">
        <v>1282</v>
      </c>
      <c r="D762" s="119" t="n">
        <v>0</v>
      </c>
      <c r="E762" s="119"/>
      <c r="F762" s="119"/>
      <c r="G762" s="119"/>
      <c r="H762" s="119"/>
      <c r="I762" s="119"/>
    </row>
    <row r="763" customFormat="false" ht="14.25" hidden="true" customHeight="false" outlineLevel="0" collapsed="false">
      <c r="A763" s="117" t="n">
        <v>2110301</v>
      </c>
      <c r="B763" s="118" t="s">
        <v>802</v>
      </c>
      <c r="C763" s="119" t="n">
        <v>0</v>
      </c>
      <c r="D763" s="119" t="n">
        <v>0</v>
      </c>
      <c r="E763" s="119"/>
      <c r="F763" s="119"/>
      <c r="G763" s="119"/>
      <c r="H763" s="119"/>
      <c r="I763" s="119"/>
    </row>
    <row r="764" customFormat="false" ht="14.25" hidden="false" customHeight="false" outlineLevel="0" collapsed="false">
      <c r="A764" s="117" t="n">
        <v>2110302</v>
      </c>
      <c r="B764" s="118" t="s">
        <v>803</v>
      </c>
      <c r="C764" s="119" t="n">
        <v>588</v>
      </c>
      <c r="D764" s="119" t="n">
        <v>0</v>
      </c>
      <c r="E764" s="119"/>
      <c r="F764" s="119"/>
      <c r="G764" s="119"/>
      <c r="H764" s="119"/>
      <c r="I764" s="119"/>
    </row>
    <row r="765" customFormat="false" ht="14.25" hidden="true" customHeight="false" outlineLevel="0" collapsed="false">
      <c r="A765" s="117" t="n">
        <v>2110303</v>
      </c>
      <c r="B765" s="118" t="s">
        <v>804</v>
      </c>
      <c r="C765" s="119" t="n">
        <v>0</v>
      </c>
      <c r="D765" s="119" t="n">
        <v>0</v>
      </c>
      <c r="E765" s="119"/>
      <c r="F765" s="119"/>
      <c r="G765" s="119"/>
      <c r="H765" s="119"/>
      <c r="I765" s="119"/>
    </row>
    <row r="766" customFormat="false" ht="14.25" hidden="true" customHeight="false" outlineLevel="0" collapsed="false">
      <c r="A766" s="117" t="n">
        <v>2110304</v>
      </c>
      <c r="B766" s="118" t="s">
        <v>805</v>
      </c>
      <c r="C766" s="119" t="n">
        <v>0</v>
      </c>
      <c r="D766" s="119" t="n">
        <v>0</v>
      </c>
      <c r="E766" s="119"/>
      <c r="F766" s="119"/>
      <c r="G766" s="119"/>
      <c r="H766" s="119"/>
      <c r="I766" s="119"/>
    </row>
    <row r="767" customFormat="false" ht="14.25" hidden="true" customHeight="false" outlineLevel="0" collapsed="false">
      <c r="A767" s="117" t="n">
        <v>2110305</v>
      </c>
      <c r="B767" s="118" t="s">
        <v>806</v>
      </c>
      <c r="C767" s="119" t="n">
        <v>0</v>
      </c>
      <c r="D767" s="119" t="n">
        <v>0</v>
      </c>
      <c r="E767" s="119"/>
      <c r="F767" s="119"/>
      <c r="G767" s="119"/>
      <c r="H767" s="119"/>
      <c r="I767" s="119"/>
    </row>
    <row r="768" customFormat="false" ht="14.25" hidden="true" customHeight="false" outlineLevel="0" collapsed="false">
      <c r="A768" s="117" t="n">
        <v>2110306</v>
      </c>
      <c r="B768" s="118" t="s">
        <v>807</v>
      </c>
      <c r="C768" s="119" t="n">
        <v>0</v>
      </c>
      <c r="D768" s="119" t="n">
        <v>0</v>
      </c>
      <c r="E768" s="119"/>
      <c r="F768" s="119"/>
      <c r="G768" s="119"/>
      <c r="H768" s="119"/>
      <c r="I768" s="119"/>
    </row>
    <row r="769" customFormat="false" ht="14.25" hidden="true" customHeight="false" outlineLevel="0" collapsed="false">
      <c r="A769" s="117" t="n">
        <v>2110307</v>
      </c>
      <c r="B769" s="118" t="s">
        <v>808</v>
      </c>
      <c r="C769" s="119" t="n">
        <v>0</v>
      </c>
      <c r="D769" s="119" t="n">
        <v>0</v>
      </c>
      <c r="E769" s="119" t="n">
        <f aca="false">SUM(E770:E772)</f>
        <v>0</v>
      </c>
      <c r="F769" s="119" t="n">
        <f aca="false">SUM(F770:F772)</f>
        <v>0</v>
      </c>
      <c r="G769" s="119" t="n">
        <f aca="false">SUM(G770:G772)</f>
        <v>0</v>
      </c>
      <c r="H769" s="119" t="n">
        <f aca="false">SUM(H770:H772)</f>
        <v>0</v>
      </c>
      <c r="I769" s="119" t="n">
        <f aca="false">SUM(I770:I772)</f>
        <v>0</v>
      </c>
    </row>
    <row r="770" customFormat="false" ht="14.25" hidden="false" customHeight="false" outlineLevel="0" collapsed="false">
      <c r="A770" s="117" t="n">
        <v>2110399</v>
      </c>
      <c r="B770" s="118" t="s">
        <v>809</v>
      </c>
      <c r="C770" s="119" t="n">
        <v>694</v>
      </c>
      <c r="D770" s="119" t="n">
        <v>0</v>
      </c>
      <c r="E770" s="119"/>
      <c r="F770" s="119"/>
      <c r="G770" s="119"/>
      <c r="H770" s="119"/>
      <c r="I770" s="119"/>
    </row>
    <row r="771" customFormat="false" ht="14.25" hidden="false" customHeight="false" outlineLevel="0" collapsed="false">
      <c r="A771" s="117" t="n">
        <v>21104</v>
      </c>
      <c r="B771" s="118" t="s">
        <v>810</v>
      </c>
      <c r="C771" s="119" t="n">
        <v>1006</v>
      </c>
      <c r="D771" s="119" t="n">
        <v>0</v>
      </c>
      <c r="E771" s="119"/>
      <c r="F771" s="119"/>
      <c r="G771" s="119"/>
      <c r="H771" s="119"/>
      <c r="I771" s="119"/>
    </row>
    <row r="772" customFormat="false" ht="14.25" hidden="true" customHeight="false" outlineLevel="0" collapsed="false">
      <c r="A772" s="117" t="n">
        <v>2110401</v>
      </c>
      <c r="B772" s="118" t="s">
        <v>811</v>
      </c>
      <c r="C772" s="119" t="n">
        <v>0</v>
      </c>
      <c r="D772" s="119" t="n">
        <v>0</v>
      </c>
      <c r="E772" s="119"/>
      <c r="F772" s="119"/>
      <c r="G772" s="119"/>
      <c r="H772" s="119"/>
      <c r="I772" s="119"/>
    </row>
    <row r="773" customFormat="false" ht="14.25" hidden="true" customHeight="false" outlineLevel="0" collapsed="false">
      <c r="A773" s="117" t="n">
        <v>2110402</v>
      </c>
      <c r="B773" s="118" t="s">
        <v>812</v>
      </c>
      <c r="C773" s="119" t="n">
        <v>0</v>
      </c>
      <c r="D773" s="119" t="n">
        <v>0</v>
      </c>
      <c r="E773" s="119" t="n">
        <f aca="false">SUM(E774:E780)</f>
        <v>0</v>
      </c>
      <c r="F773" s="119" t="n">
        <f aca="false">SUM(F774:F780)</f>
        <v>0</v>
      </c>
      <c r="G773" s="119" t="n">
        <f aca="false">SUM(G774:G780)</f>
        <v>0</v>
      </c>
      <c r="H773" s="119" t="n">
        <f aca="false">SUM(H774:H780)</f>
        <v>0</v>
      </c>
      <c r="I773" s="119" t="n">
        <f aca="false">SUM(I774:I780)</f>
        <v>0</v>
      </c>
    </row>
    <row r="774" customFormat="false" ht="14.25" hidden="true" customHeight="false" outlineLevel="0" collapsed="false">
      <c r="A774" s="117" t="n">
        <v>2110404</v>
      </c>
      <c r="B774" s="118" t="s">
        <v>813</v>
      </c>
      <c r="C774" s="119" t="n">
        <v>0</v>
      </c>
      <c r="D774" s="119" t="n">
        <v>0</v>
      </c>
      <c r="E774" s="119"/>
      <c r="F774" s="119"/>
      <c r="G774" s="119"/>
      <c r="H774" s="119"/>
      <c r="I774" s="119"/>
    </row>
    <row r="775" customFormat="false" ht="14.25" hidden="false" customHeight="false" outlineLevel="0" collapsed="false">
      <c r="A775" s="117" t="n">
        <v>2110499</v>
      </c>
      <c r="B775" s="118" t="s">
        <v>814</v>
      </c>
      <c r="C775" s="119" t="n">
        <v>1006</v>
      </c>
      <c r="D775" s="119" t="n">
        <v>0</v>
      </c>
      <c r="E775" s="119"/>
      <c r="F775" s="119"/>
      <c r="G775" s="119"/>
      <c r="H775" s="119"/>
      <c r="I775" s="119"/>
    </row>
    <row r="776" customFormat="false" ht="14.25" hidden="false" customHeight="false" outlineLevel="0" collapsed="false">
      <c r="A776" s="117" t="n">
        <v>21105</v>
      </c>
      <c r="B776" s="118" t="s">
        <v>815</v>
      </c>
      <c r="C776" s="119" t="n">
        <v>0</v>
      </c>
      <c r="D776" s="119" t="n">
        <v>0</v>
      </c>
      <c r="E776" s="119"/>
      <c r="F776" s="119"/>
      <c r="G776" s="119"/>
      <c r="H776" s="119"/>
      <c r="I776" s="119"/>
    </row>
    <row r="777" customFormat="false" ht="14.25" hidden="true" customHeight="false" outlineLevel="0" collapsed="false">
      <c r="A777" s="117" t="n">
        <v>2110501</v>
      </c>
      <c r="B777" s="118" t="s">
        <v>816</v>
      </c>
      <c r="C777" s="119" t="n">
        <v>0</v>
      </c>
      <c r="D777" s="119" t="n">
        <v>0</v>
      </c>
      <c r="E777" s="119"/>
      <c r="F777" s="119"/>
      <c r="G777" s="119"/>
      <c r="H777" s="119"/>
      <c r="I777" s="119"/>
    </row>
    <row r="778" customFormat="false" ht="14.25" hidden="true" customHeight="false" outlineLevel="0" collapsed="false">
      <c r="A778" s="117" t="n">
        <v>2110502</v>
      </c>
      <c r="B778" s="118" t="s">
        <v>817</v>
      </c>
      <c r="C778" s="119" t="n">
        <v>0</v>
      </c>
      <c r="D778" s="119" t="n">
        <v>0</v>
      </c>
      <c r="E778" s="119"/>
      <c r="F778" s="119"/>
      <c r="G778" s="119"/>
      <c r="H778" s="119"/>
      <c r="I778" s="119"/>
    </row>
    <row r="779" customFormat="false" ht="14.25" hidden="true" customHeight="false" outlineLevel="0" collapsed="false">
      <c r="A779" s="117" t="n">
        <v>2110503</v>
      </c>
      <c r="B779" s="118" t="s">
        <v>818</v>
      </c>
      <c r="C779" s="119" t="n">
        <v>0</v>
      </c>
      <c r="D779" s="119" t="n">
        <v>0</v>
      </c>
      <c r="E779" s="119"/>
      <c r="F779" s="119"/>
      <c r="G779" s="119"/>
      <c r="H779" s="119"/>
      <c r="I779" s="119"/>
    </row>
    <row r="780" customFormat="false" ht="14.25" hidden="true" customHeight="false" outlineLevel="0" collapsed="false">
      <c r="A780" s="117" t="n">
        <v>2110506</v>
      </c>
      <c r="B780" s="118" t="s">
        <v>819</v>
      </c>
      <c r="C780" s="119" t="n">
        <v>0</v>
      </c>
      <c r="D780" s="119" t="n">
        <v>0</v>
      </c>
      <c r="E780" s="119"/>
      <c r="F780" s="119"/>
      <c r="G780" s="119"/>
      <c r="H780" s="119"/>
      <c r="I780" s="119"/>
    </row>
    <row r="781" customFormat="false" ht="14.25" hidden="true" customHeight="false" outlineLevel="0" collapsed="false">
      <c r="A781" s="117" t="n">
        <v>2110507</v>
      </c>
      <c r="B781" s="118" t="s">
        <v>820</v>
      </c>
      <c r="C781" s="119" t="n">
        <v>0</v>
      </c>
      <c r="D781" s="119" t="n">
        <v>0</v>
      </c>
      <c r="E781" s="119" t="n">
        <f aca="false">SUM(E782:E785)</f>
        <v>0</v>
      </c>
      <c r="F781" s="119" t="n">
        <f aca="false">SUM(F782:F785)</f>
        <v>0</v>
      </c>
      <c r="G781" s="119" t="n">
        <f aca="false">SUM(G782:G785)</f>
        <v>0</v>
      </c>
      <c r="H781" s="119" t="n">
        <f aca="false">SUM(H782:H785)</f>
        <v>0</v>
      </c>
      <c r="I781" s="119" t="n">
        <f aca="false">SUM(I782:I785)</f>
        <v>0</v>
      </c>
    </row>
    <row r="782" customFormat="false" ht="14.25" hidden="true" customHeight="false" outlineLevel="0" collapsed="false">
      <c r="A782" s="117" t="n">
        <v>2110599</v>
      </c>
      <c r="B782" s="118" t="s">
        <v>821</v>
      </c>
      <c r="C782" s="119" t="n">
        <v>0</v>
      </c>
      <c r="D782" s="119" t="n">
        <v>0</v>
      </c>
      <c r="E782" s="119"/>
      <c r="F782" s="119"/>
      <c r="G782" s="119"/>
      <c r="H782" s="119"/>
      <c r="I782" s="119"/>
    </row>
    <row r="783" customFormat="false" ht="14.25" hidden="false" customHeight="false" outlineLevel="0" collapsed="false">
      <c r="A783" s="117" t="n">
        <v>21106</v>
      </c>
      <c r="B783" s="118" t="s">
        <v>822</v>
      </c>
      <c r="C783" s="119" t="n">
        <v>0</v>
      </c>
      <c r="D783" s="119" t="n">
        <v>0</v>
      </c>
      <c r="E783" s="119"/>
      <c r="F783" s="119"/>
      <c r="G783" s="119"/>
      <c r="H783" s="119"/>
      <c r="I783" s="119"/>
    </row>
    <row r="784" customFormat="false" ht="14.25" hidden="true" customHeight="false" outlineLevel="0" collapsed="false">
      <c r="A784" s="117" t="n">
        <v>2110602</v>
      </c>
      <c r="B784" s="118" t="s">
        <v>823</v>
      </c>
      <c r="C784" s="119" t="n">
        <v>0</v>
      </c>
      <c r="D784" s="119" t="n">
        <v>0</v>
      </c>
      <c r="E784" s="119"/>
      <c r="F784" s="119"/>
      <c r="G784" s="119"/>
      <c r="H784" s="119"/>
      <c r="I784" s="119"/>
    </row>
    <row r="785" customFormat="false" ht="14.25" hidden="true" customHeight="false" outlineLevel="0" collapsed="false">
      <c r="A785" s="117" t="n">
        <v>2110603</v>
      </c>
      <c r="B785" s="118" t="s">
        <v>824</v>
      </c>
      <c r="C785" s="119" t="n">
        <v>0</v>
      </c>
      <c r="D785" s="119" t="n">
        <v>0</v>
      </c>
      <c r="E785" s="119"/>
      <c r="F785" s="119"/>
      <c r="G785" s="119"/>
      <c r="H785" s="119"/>
      <c r="I785" s="119"/>
    </row>
    <row r="786" customFormat="false" ht="14.25" hidden="true" customHeight="false" outlineLevel="0" collapsed="false">
      <c r="A786" s="117" t="n">
        <v>2110604</v>
      </c>
      <c r="B786" s="118" t="s">
        <v>825</v>
      </c>
      <c r="C786" s="119" t="n">
        <v>0</v>
      </c>
      <c r="D786" s="119" t="n">
        <v>0</v>
      </c>
      <c r="E786" s="119" t="n">
        <f aca="false">SUM(E787:E792)</f>
        <v>0</v>
      </c>
      <c r="F786" s="119" t="n">
        <f aca="false">SUM(F787:F792)</f>
        <v>0</v>
      </c>
      <c r="G786" s="119" t="n">
        <f aca="false">SUM(G787:G792)</f>
        <v>0</v>
      </c>
      <c r="H786" s="119" t="n">
        <f aca="false">SUM(H787:H792)</f>
        <v>0</v>
      </c>
      <c r="I786" s="119" t="n">
        <f aca="false">SUM(I787:I792)</f>
        <v>0</v>
      </c>
    </row>
    <row r="787" customFormat="false" ht="14.25" hidden="true" customHeight="false" outlineLevel="0" collapsed="false">
      <c r="A787" s="117" t="n">
        <v>2110605</v>
      </c>
      <c r="B787" s="118" t="s">
        <v>826</v>
      </c>
      <c r="C787" s="119" t="n">
        <v>0</v>
      </c>
      <c r="D787" s="119" t="n">
        <v>0</v>
      </c>
      <c r="E787" s="119"/>
      <c r="F787" s="119"/>
      <c r="G787" s="119"/>
      <c r="H787" s="119"/>
      <c r="I787" s="119"/>
    </row>
    <row r="788" customFormat="false" ht="14.25" hidden="true" customHeight="false" outlineLevel="0" collapsed="false">
      <c r="A788" s="117" t="n">
        <v>2110699</v>
      </c>
      <c r="B788" s="118" t="s">
        <v>827</v>
      </c>
      <c r="C788" s="119" t="n">
        <v>0</v>
      </c>
      <c r="D788" s="119" t="n">
        <v>0</v>
      </c>
      <c r="E788" s="119"/>
      <c r="F788" s="119"/>
      <c r="G788" s="119"/>
      <c r="H788" s="119"/>
      <c r="I788" s="119"/>
    </row>
    <row r="789" customFormat="false" ht="14.25" hidden="false" customHeight="false" outlineLevel="0" collapsed="false">
      <c r="A789" s="117" t="n">
        <v>21107</v>
      </c>
      <c r="B789" s="118" t="s">
        <v>828</v>
      </c>
      <c r="C789" s="119" t="n">
        <v>0</v>
      </c>
      <c r="D789" s="119" t="n">
        <v>0</v>
      </c>
      <c r="E789" s="119"/>
      <c r="F789" s="119"/>
      <c r="G789" s="119"/>
      <c r="H789" s="119"/>
      <c r="I789" s="119"/>
    </row>
    <row r="790" customFormat="false" ht="14.25" hidden="true" customHeight="false" outlineLevel="0" collapsed="false">
      <c r="A790" s="117" t="n">
        <v>2110704</v>
      </c>
      <c r="B790" s="118" t="s">
        <v>829</v>
      </c>
      <c r="C790" s="119" t="n">
        <v>0</v>
      </c>
      <c r="D790" s="119" t="n">
        <v>0</v>
      </c>
      <c r="E790" s="119"/>
      <c r="F790" s="119"/>
      <c r="G790" s="119"/>
      <c r="H790" s="119"/>
      <c r="I790" s="119"/>
    </row>
    <row r="791" customFormat="false" ht="14.25" hidden="true" customHeight="false" outlineLevel="0" collapsed="false">
      <c r="A791" s="117" t="n">
        <v>2110799</v>
      </c>
      <c r="B791" s="118" t="s">
        <v>830</v>
      </c>
      <c r="C791" s="119" t="n">
        <v>0</v>
      </c>
      <c r="D791" s="119" t="n">
        <v>0</v>
      </c>
      <c r="E791" s="119"/>
      <c r="F791" s="119"/>
      <c r="G791" s="119"/>
      <c r="H791" s="119"/>
      <c r="I791" s="119"/>
    </row>
    <row r="792" customFormat="false" ht="14.25" hidden="false" customHeight="false" outlineLevel="0" collapsed="false">
      <c r="A792" s="117" t="n">
        <v>21108</v>
      </c>
      <c r="B792" s="118" t="s">
        <v>831</v>
      </c>
      <c r="C792" s="119" t="n">
        <v>0</v>
      </c>
      <c r="D792" s="119" t="n">
        <v>0</v>
      </c>
      <c r="E792" s="119"/>
      <c r="F792" s="119"/>
      <c r="G792" s="119"/>
      <c r="H792" s="119"/>
      <c r="I792" s="119"/>
    </row>
    <row r="793" customFormat="false" ht="14.25" hidden="true" customHeight="false" outlineLevel="0" collapsed="false">
      <c r="A793" s="117" t="n">
        <v>2110804</v>
      </c>
      <c r="B793" s="118" t="s">
        <v>832</v>
      </c>
      <c r="C793" s="119" t="n">
        <v>0</v>
      </c>
      <c r="D793" s="119" t="n">
        <v>0</v>
      </c>
      <c r="E793" s="119" t="n">
        <f aca="false">SUM(E794:E798)</f>
        <v>0</v>
      </c>
      <c r="F793" s="119" t="n">
        <f aca="false">SUM(F794:F798)</f>
        <v>0</v>
      </c>
      <c r="G793" s="119" t="n">
        <f aca="false">SUM(G794:G798)</f>
        <v>0</v>
      </c>
      <c r="H793" s="119" t="n">
        <f aca="false">SUM(H794:H798)</f>
        <v>0</v>
      </c>
      <c r="I793" s="119" t="n">
        <f aca="false">SUM(I794:I798)</f>
        <v>0</v>
      </c>
    </row>
    <row r="794" customFormat="false" ht="14.25" hidden="true" customHeight="false" outlineLevel="0" collapsed="false">
      <c r="A794" s="117" t="n">
        <v>2110899</v>
      </c>
      <c r="B794" s="118" t="s">
        <v>833</v>
      </c>
      <c r="C794" s="119" t="n">
        <v>0</v>
      </c>
      <c r="D794" s="119" t="n">
        <v>0</v>
      </c>
      <c r="E794" s="119"/>
      <c r="F794" s="119"/>
      <c r="G794" s="119"/>
      <c r="H794" s="119"/>
      <c r="I794" s="119"/>
    </row>
    <row r="795" customFormat="false" ht="14.25" hidden="false" customHeight="false" outlineLevel="0" collapsed="false">
      <c r="A795" s="117" t="n">
        <v>21109</v>
      </c>
      <c r="B795" s="118" t="s">
        <v>834</v>
      </c>
      <c r="C795" s="119" t="n">
        <v>0</v>
      </c>
      <c r="D795" s="119" t="n">
        <v>0</v>
      </c>
      <c r="E795" s="119"/>
      <c r="F795" s="119"/>
      <c r="G795" s="119"/>
      <c r="H795" s="119"/>
      <c r="I795" s="119"/>
    </row>
    <row r="796" customFormat="false" ht="14.25" hidden="true" customHeight="false" outlineLevel="0" collapsed="false">
      <c r="A796" s="117" t="n">
        <v>2110901</v>
      </c>
      <c r="B796" s="118" t="s">
        <v>835</v>
      </c>
      <c r="C796" s="119" t="n">
        <v>0</v>
      </c>
      <c r="D796" s="119" t="n">
        <v>0</v>
      </c>
      <c r="E796" s="119"/>
      <c r="F796" s="119"/>
      <c r="G796" s="119"/>
      <c r="H796" s="119"/>
      <c r="I796" s="119"/>
    </row>
    <row r="797" customFormat="false" ht="14.25" hidden="false" customHeight="false" outlineLevel="0" collapsed="false">
      <c r="A797" s="117" t="n">
        <v>21110</v>
      </c>
      <c r="B797" s="118" t="s">
        <v>836</v>
      </c>
      <c r="C797" s="119" t="n">
        <v>97</v>
      </c>
      <c r="D797" s="119" t="n">
        <v>0</v>
      </c>
      <c r="E797" s="119"/>
      <c r="F797" s="119"/>
      <c r="G797" s="119"/>
      <c r="H797" s="119"/>
      <c r="I797" s="119"/>
    </row>
    <row r="798" customFormat="false" ht="14.25" hidden="false" customHeight="false" outlineLevel="0" collapsed="false">
      <c r="A798" s="117" t="n">
        <v>2111001</v>
      </c>
      <c r="B798" s="118" t="s">
        <v>837</v>
      </c>
      <c r="C798" s="119" t="n">
        <v>97</v>
      </c>
      <c r="D798" s="119" t="n">
        <v>0</v>
      </c>
      <c r="E798" s="119"/>
      <c r="F798" s="119"/>
      <c r="G798" s="119"/>
      <c r="H798" s="119"/>
      <c r="I798" s="119"/>
    </row>
    <row r="799" customFormat="false" ht="14.25" hidden="false" customHeight="false" outlineLevel="0" collapsed="false">
      <c r="A799" s="117" t="n">
        <v>21111</v>
      </c>
      <c r="B799" s="118" t="s">
        <v>838</v>
      </c>
      <c r="C799" s="119" t="n">
        <v>0</v>
      </c>
      <c r="D799" s="119" t="n">
        <v>0</v>
      </c>
      <c r="E799" s="119" t="n">
        <f aca="false">SUM(E800:E801)</f>
        <v>0</v>
      </c>
      <c r="F799" s="119" t="n">
        <f aca="false">SUM(F800:F801)</f>
        <v>0</v>
      </c>
      <c r="G799" s="119" t="n">
        <f aca="false">SUM(G800:G801)</f>
        <v>0</v>
      </c>
      <c r="H799" s="119" t="n">
        <f aca="false">SUM(H800:H801)</f>
        <v>0</v>
      </c>
      <c r="I799" s="119" t="n">
        <f aca="false">SUM(I800:I801)</f>
        <v>0</v>
      </c>
    </row>
    <row r="800" customFormat="false" ht="14.25" hidden="true" customHeight="false" outlineLevel="0" collapsed="false">
      <c r="A800" s="117" t="n">
        <v>2111101</v>
      </c>
      <c r="B800" s="118" t="s">
        <v>839</v>
      </c>
      <c r="C800" s="119" t="n">
        <v>0</v>
      </c>
      <c r="D800" s="119" t="n">
        <v>0</v>
      </c>
      <c r="E800" s="119"/>
      <c r="F800" s="119"/>
      <c r="G800" s="119"/>
      <c r="H800" s="119"/>
      <c r="I800" s="119"/>
    </row>
    <row r="801" customFormat="false" ht="14.25" hidden="true" customHeight="false" outlineLevel="0" collapsed="false">
      <c r="A801" s="117" t="n">
        <v>2111102</v>
      </c>
      <c r="B801" s="118" t="s">
        <v>840</v>
      </c>
      <c r="C801" s="119" t="n">
        <v>0</v>
      </c>
      <c r="D801" s="119" t="n">
        <v>0</v>
      </c>
      <c r="E801" s="119"/>
      <c r="F801" s="119"/>
      <c r="G801" s="119"/>
      <c r="H801" s="119"/>
      <c r="I801" s="119"/>
    </row>
    <row r="802" customFormat="false" ht="14.25" hidden="true" customHeight="false" outlineLevel="0" collapsed="false">
      <c r="A802" s="117" t="n">
        <v>2111103</v>
      </c>
      <c r="B802" s="118" t="s">
        <v>841</v>
      </c>
      <c r="C802" s="119" t="n">
        <v>0</v>
      </c>
      <c r="D802" s="119" t="n">
        <v>0</v>
      </c>
      <c r="E802" s="119" t="n">
        <f aca="false">SUM(E803:E804)</f>
        <v>0</v>
      </c>
      <c r="F802" s="119" t="n">
        <f aca="false">SUM(F803:F804)</f>
        <v>0</v>
      </c>
      <c r="G802" s="119" t="n">
        <f aca="false">SUM(G803:G804)</f>
        <v>0</v>
      </c>
      <c r="H802" s="119" t="n">
        <f aca="false">SUM(H803:H804)</f>
        <v>0</v>
      </c>
      <c r="I802" s="119" t="n">
        <f aca="false">SUM(I803:I804)</f>
        <v>0</v>
      </c>
    </row>
    <row r="803" customFormat="false" ht="14.25" hidden="true" customHeight="false" outlineLevel="0" collapsed="false">
      <c r="A803" s="117" t="n">
        <v>2111104</v>
      </c>
      <c r="B803" s="118" t="s">
        <v>842</v>
      </c>
      <c r="C803" s="119" t="n">
        <v>0</v>
      </c>
      <c r="D803" s="119" t="n">
        <v>0</v>
      </c>
      <c r="E803" s="119"/>
      <c r="F803" s="119"/>
      <c r="G803" s="119"/>
      <c r="H803" s="119"/>
      <c r="I803" s="119"/>
    </row>
    <row r="804" customFormat="false" ht="14.25" hidden="true" customHeight="false" outlineLevel="0" collapsed="false">
      <c r="A804" s="117" t="n">
        <v>2111199</v>
      </c>
      <c r="B804" s="118" t="s">
        <v>843</v>
      </c>
      <c r="C804" s="119" t="n">
        <v>0</v>
      </c>
      <c r="D804" s="119" t="n">
        <v>0</v>
      </c>
      <c r="E804" s="119"/>
      <c r="F804" s="119"/>
      <c r="G804" s="119"/>
      <c r="H804" s="119"/>
      <c r="I804" s="119"/>
    </row>
    <row r="805" customFormat="false" ht="14.25" hidden="false" customHeight="false" outlineLevel="0" collapsed="false">
      <c r="A805" s="117" t="n">
        <v>21112</v>
      </c>
      <c r="B805" s="118" t="s">
        <v>844</v>
      </c>
      <c r="C805" s="119" t="n">
        <v>0</v>
      </c>
      <c r="D805" s="119" t="n">
        <v>0</v>
      </c>
      <c r="E805" s="119" t="n">
        <f aca="false">E806</f>
        <v>0</v>
      </c>
      <c r="F805" s="119" t="n">
        <f aca="false">F806</f>
        <v>0</v>
      </c>
      <c r="G805" s="119" t="n">
        <f aca="false">G806</f>
        <v>0</v>
      </c>
      <c r="H805" s="119" t="n">
        <f aca="false">H806</f>
        <v>0</v>
      </c>
      <c r="I805" s="119" t="n">
        <f aca="false">I806</f>
        <v>0</v>
      </c>
    </row>
    <row r="806" customFormat="false" ht="14.25" hidden="true" customHeight="false" outlineLevel="0" collapsed="false">
      <c r="A806" s="117" t="n">
        <v>2111201</v>
      </c>
      <c r="B806" s="118" t="s">
        <v>845</v>
      </c>
      <c r="C806" s="119" t="n">
        <v>0</v>
      </c>
      <c r="D806" s="119" t="n">
        <v>0</v>
      </c>
      <c r="E806" s="119"/>
      <c r="F806" s="119"/>
      <c r="G806" s="119"/>
      <c r="H806" s="119"/>
      <c r="I806" s="119"/>
    </row>
    <row r="807" customFormat="false" ht="14.25" hidden="false" customHeight="false" outlineLevel="0" collapsed="false">
      <c r="A807" s="117" t="n">
        <v>21113</v>
      </c>
      <c r="B807" s="118" t="s">
        <v>846</v>
      </c>
      <c r="C807" s="119" t="n">
        <v>0</v>
      </c>
      <c r="D807" s="119" t="n">
        <v>3</v>
      </c>
      <c r="E807" s="119" t="n">
        <f aca="false">E808</f>
        <v>0</v>
      </c>
      <c r="F807" s="119" t="n">
        <f aca="false">F808</f>
        <v>0</v>
      </c>
      <c r="G807" s="119" t="n">
        <f aca="false">G808</f>
        <v>30</v>
      </c>
      <c r="H807" s="119" t="n">
        <f aca="false">H808</f>
        <v>0</v>
      </c>
      <c r="I807" s="119" t="n">
        <f aca="false">I808</f>
        <v>39.81</v>
      </c>
    </row>
    <row r="808" customFormat="false" ht="14.25" hidden="true" customHeight="false" outlineLevel="0" collapsed="false">
      <c r="A808" s="117" t="n">
        <v>2111301</v>
      </c>
      <c r="B808" s="118" t="s">
        <v>847</v>
      </c>
      <c r="C808" s="119" t="n">
        <v>0</v>
      </c>
      <c r="D808" s="119" t="n">
        <v>3</v>
      </c>
      <c r="E808" s="119"/>
      <c r="F808" s="119"/>
      <c r="G808" s="119" t="n">
        <v>30</v>
      </c>
      <c r="H808" s="119"/>
      <c r="I808" s="119" t="n">
        <v>39.81</v>
      </c>
    </row>
    <row r="809" customFormat="false" ht="14.25" hidden="false" customHeight="false" outlineLevel="0" collapsed="false">
      <c r="A809" s="117" t="n">
        <v>21114</v>
      </c>
      <c r="B809" s="118" t="s">
        <v>848</v>
      </c>
      <c r="C809" s="119" t="n">
        <v>0</v>
      </c>
      <c r="D809" s="119" t="n">
        <v>0</v>
      </c>
      <c r="E809" s="119" t="n">
        <f aca="false">SUM(E810:E814)</f>
        <v>0</v>
      </c>
      <c r="F809" s="119" t="n">
        <f aca="false">SUM(F810:F814)</f>
        <v>0</v>
      </c>
      <c r="G809" s="119" t="n">
        <f aca="false">SUM(G810:G814)</f>
        <v>0</v>
      </c>
      <c r="H809" s="119" t="n">
        <f aca="false">SUM(H810:H814)</f>
        <v>0</v>
      </c>
      <c r="I809" s="119" t="n">
        <f aca="false">SUM(I810:I814)</f>
        <v>0</v>
      </c>
    </row>
    <row r="810" customFormat="false" ht="14.25" hidden="true" customHeight="false" outlineLevel="0" collapsed="false">
      <c r="A810" s="117" t="n">
        <v>2111401</v>
      </c>
      <c r="B810" s="118" t="s">
        <v>249</v>
      </c>
      <c r="C810" s="119" t="n">
        <v>0</v>
      </c>
      <c r="D810" s="119" t="n">
        <v>0</v>
      </c>
      <c r="E810" s="119"/>
      <c r="F810" s="119"/>
      <c r="G810" s="119"/>
      <c r="H810" s="119"/>
      <c r="I810" s="119"/>
    </row>
    <row r="811" customFormat="false" ht="14.25" hidden="true" customHeight="false" outlineLevel="0" collapsed="false">
      <c r="A811" s="117" t="n">
        <v>2111402</v>
      </c>
      <c r="B811" s="118" t="s">
        <v>250</v>
      </c>
      <c r="C811" s="119" t="n">
        <v>0</v>
      </c>
      <c r="D811" s="119" t="n">
        <v>0</v>
      </c>
      <c r="E811" s="119"/>
      <c r="F811" s="119"/>
      <c r="G811" s="119"/>
      <c r="H811" s="119"/>
      <c r="I811" s="119"/>
    </row>
    <row r="812" customFormat="false" ht="14.25" hidden="true" customHeight="false" outlineLevel="0" collapsed="false">
      <c r="A812" s="117" t="n">
        <v>2111403</v>
      </c>
      <c r="B812" s="118" t="s">
        <v>251</v>
      </c>
      <c r="C812" s="119" t="n">
        <v>0</v>
      </c>
      <c r="D812" s="119" t="n">
        <v>0</v>
      </c>
      <c r="E812" s="119"/>
      <c r="F812" s="119"/>
      <c r="G812" s="119"/>
      <c r="H812" s="119"/>
      <c r="I812" s="119"/>
    </row>
    <row r="813" customFormat="false" ht="14.25" hidden="true" customHeight="false" outlineLevel="0" collapsed="false">
      <c r="A813" s="117" t="n">
        <v>2111404</v>
      </c>
      <c r="B813" s="118" t="s">
        <v>849</v>
      </c>
      <c r="C813" s="119" t="n">
        <v>0</v>
      </c>
      <c r="D813" s="119" t="n">
        <v>0</v>
      </c>
      <c r="E813" s="119"/>
      <c r="F813" s="119"/>
      <c r="G813" s="119"/>
      <c r="H813" s="119"/>
      <c r="I813" s="119"/>
    </row>
    <row r="814" customFormat="false" ht="14.25" hidden="true" customHeight="false" outlineLevel="0" collapsed="false">
      <c r="A814" s="117" t="n">
        <v>2111405</v>
      </c>
      <c r="B814" s="118" t="s">
        <v>850</v>
      </c>
      <c r="C814" s="119" t="n">
        <v>0</v>
      </c>
      <c r="D814" s="119" t="n">
        <v>0</v>
      </c>
      <c r="E814" s="119"/>
      <c r="F814" s="119"/>
      <c r="G814" s="119"/>
      <c r="H814" s="119"/>
      <c r="I814" s="119"/>
    </row>
    <row r="815" customFormat="false" ht="14.25" hidden="true" customHeight="false" outlineLevel="0" collapsed="false">
      <c r="A815" s="117" t="n">
        <v>2111406</v>
      </c>
      <c r="B815" s="118" t="s">
        <v>851</v>
      </c>
      <c r="C815" s="119" t="n">
        <v>0</v>
      </c>
      <c r="D815" s="119" t="n">
        <v>0</v>
      </c>
      <c r="E815" s="119" t="n">
        <f aca="false">E816</f>
        <v>0</v>
      </c>
      <c r="F815" s="119" t="n">
        <f aca="false">F816</f>
        <v>0</v>
      </c>
      <c r="G815" s="119" t="n">
        <f aca="false">G816</f>
        <v>0</v>
      </c>
      <c r="H815" s="119" t="n">
        <f aca="false">H816</f>
        <v>0</v>
      </c>
      <c r="I815" s="119" t="n">
        <f aca="false">I816</f>
        <v>0</v>
      </c>
    </row>
    <row r="816" customFormat="false" ht="14.25" hidden="true" customHeight="false" outlineLevel="0" collapsed="false">
      <c r="A816" s="117" t="n">
        <v>2111407</v>
      </c>
      <c r="B816" s="118" t="s">
        <v>852</v>
      </c>
      <c r="C816" s="119" t="n">
        <v>0</v>
      </c>
      <c r="D816" s="119" t="n">
        <v>0</v>
      </c>
      <c r="E816" s="119"/>
      <c r="F816" s="119"/>
      <c r="G816" s="119"/>
      <c r="H816" s="119"/>
      <c r="I816" s="119"/>
    </row>
    <row r="817" customFormat="false" ht="14.25" hidden="true" customHeight="false" outlineLevel="0" collapsed="false">
      <c r="A817" s="117" t="n">
        <v>2111408</v>
      </c>
      <c r="B817" s="118" t="s">
        <v>853</v>
      </c>
      <c r="C817" s="119" t="n">
        <v>0</v>
      </c>
      <c r="D817" s="119" t="n">
        <v>0</v>
      </c>
      <c r="E817" s="119" t="n">
        <f aca="false">E818</f>
        <v>0</v>
      </c>
      <c r="F817" s="119" t="n">
        <f aca="false">F818</f>
        <v>0</v>
      </c>
      <c r="G817" s="119" t="n">
        <f aca="false">G818</f>
        <v>300</v>
      </c>
      <c r="H817" s="119" t="n">
        <f aca="false">H818</f>
        <v>0</v>
      </c>
      <c r="I817" s="119" t="n">
        <f aca="false">I818</f>
        <v>0</v>
      </c>
    </row>
    <row r="818" customFormat="false" ht="14.25" hidden="true" customHeight="false" outlineLevel="0" collapsed="false">
      <c r="A818" s="117" t="n">
        <v>2111409</v>
      </c>
      <c r="B818" s="118" t="s">
        <v>854</v>
      </c>
      <c r="C818" s="119" t="n">
        <v>0</v>
      </c>
      <c r="D818" s="119" t="n">
        <v>0</v>
      </c>
      <c r="E818" s="119"/>
      <c r="F818" s="119"/>
      <c r="G818" s="119" t="n">
        <v>300</v>
      </c>
      <c r="H818" s="119"/>
      <c r="I818" s="119"/>
    </row>
    <row r="819" customFormat="false" ht="14.25" hidden="true" customHeight="false" outlineLevel="0" collapsed="false">
      <c r="A819" s="117" t="n">
        <v>2111410</v>
      </c>
      <c r="B819" s="118" t="s">
        <v>855</v>
      </c>
      <c r="C819" s="119" t="n">
        <v>0</v>
      </c>
      <c r="D819" s="119" t="n">
        <v>0</v>
      </c>
      <c r="E819" s="119" t="n">
        <f aca="false">SUM(E820:E833)</f>
        <v>0</v>
      </c>
      <c r="F819" s="119" t="n">
        <f aca="false">SUM(F820:F833)</f>
        <v>0</v>
      </c>
      <c r="G819" s="119" t="n">
        <f aca="false">SUM(G820:G833)</f>
        <v>0</v>
      </c>
      <c r="H819" s="119" t="n">
        <f aca="false">SUM(H820:H833)</f>
        <v>0</v>
      </c>
      <c r="I819" s="119" t="n">
        <f aca="false">SUM(I820:I833)</f>
        <v>0</v>
      </c>
    </row>
    <row r="820" customFormat="false" ht="14.25" hidden="true" customHeight="false" outlineLevel="0" collapsed="false">
      <c r="A820" s="117" t="n">
        <v>2111411</v>
      </c>
      <c r="B820" s="118" t="s">
        <v>290</v>
      </c>
      <c r="C820" s="119" t="n">
        <v>0</v>
      </c>
      <c r="D820" s="119" t="n">
        <v>0</v>
      </c>
      <c r="E820" s="119"/>
      <c r="F820" s="119"/>
      <c r="G820" s="119"/>
      <c r="H820" s="119"/>
      <c r="I820" s="119"/>
    </row>
    <row r="821" customFormat="false" ht="14.25" hidden="true" customHeight="false" outlineLevel="0" collapsed="false">
      <c r="A821" s="117" t="n">
        <v>2111413</v>
      </c>
      <c r="B821" s="118" t="s">
        <v>856</v>
      </c>
      <c r="C821" s="119" t="n">
        <v>0</v>
      </c>
      <c r="D821" s="119" t="n">
        <v>0</v>
      </c>
      <c r="E821" s="119"/>
      <c r="F821" s="119"/>
      <c r="G821" s="119"/>
      <c r="H821" s="119"/>
      <c r="I821" s="119"/>
    </row>
    <row r="822" customFormat="false" ht="14.25" hidden="true" customHeight="false" outlineLevel="0" collapsed="false">
      <c r="A822" s="117" t="n">
        <v>2111450</v>
      </c>
      <c r="B822" s="118" t="s">
        <v>258</v>
      </c>
      <c r="C822" s="119" t="n">
        <v>0</v>
      </c>
      <c r="D822" s="119" t="n">
        <v>0</v>
      </c>
      <c r="E822" s="119"/>
      <c r="F822" s="119"/>
      <c r="G822" s="119"/>
      <c r="H822" s="119"/>
      <c r="I822" s="119"/>
    </row>
    <row r="823" customFormat="false" ht="14.25" hidden="true" customHeight="false" outlineLevel="0" collapsed="false">
      <c r="A823" s="117" t="n">
        <v>2111499</v>
      </c>
      <c r="B823" s="118" t="s">
        <v>857</v>
      </c>
      <c r="C823" s="119" t="n">
        <v>0</v>
      </c>
      <c r="D823" s="119" t="n">
        <v>0</v>
      </c>
      <c r="E823" s="119"/>
      <c r="F823" s="119"/>
      <c r="G823" s="119"/>
      <c r="H823" s="119"/>
      <c r="I823" s="119"/>
    </row>
    <row r="824" customFormat="false" ht="14.25" hidden="false" customHeight="false" outlineLevel="0" collapsed="false">
      <c r="A824" s="117" t="n">
        <v>21199</v>
      </c>
      <c r="B824" s="118" t="s">
        <v>858</v>
      </c>
      <c r="C824" s="119" t="n">
        <v>123</v>
      </c>
      <c r="D824" s="119" t="n">
        <v>0</v>
      </c>
      <c r="E824" s="119"/>
      <c r="F824" s="119"/>
      <c r="G824" s="119"/>
      <c r="H824" s="119"/>
      <c r="I824" s="119"/>
    </row>
    <row r="825" customFormat="false" ht="14.25" hidden="false" customHeight="false" outlineLevel="0" collapsed="false">
      <c r="A825" s="117" t="n">
        <v>2119999</v>
      </c>
      <c r="B825" s="118" t="s">
        <v>859</v>
      </c>
      <c r="C825" s="119" t="n">
        <v>123</v>
      </c>
      <c r="D825" s="119" t="n">
        <v>0</v>
      </c>
      <c r="E825" s="119"/>
      <c r="F825" s="119"/>
      <c r="G825" s="119"/>
      <c r="H825" s="119"/>
      <c r="I825" s="119"/>
    </row>
    <row r="826" customFormat="false" ht="14.25" hidden="false" customHeight="false" outlineLevel="0" collapsed="false">
      <c r="A826" s="117" t="n">
        <v>212</v>
      </c>
      <c r="B826" s="118" t="s">
        <v>860</v>
      </c>
      <c r="C826" s="119" t="n">
        <v>6353</v>
      </c>
      <c r="D826" s="119" t="n">
        <v>0</v>
      </c>
      <c r="E826" s="119"/>
      <c r="F826" s="119"/>
      <c r="G826" s="119"/>
      <c r="H826" s="119"/>
      <c r="I826" s="119"/>
    </row>
    <row r="827" customFormat="false" ht="14.25" hidden="false" customHeight="false" outlineLevel="0" collapsed="false">
      <c r="A827" s="117" t="n">
        <v>21201</v>
      </c>
      <c r="B827" s="118" t="s">
        <v>861</v>
      </c>
      <c r="C827" s="119" t="n">
        <v>1381</v>
      </c>
      <c r="D827" s="119" t="n">
        <v>0</v>
      </c>
      <c r="E827" s="119"/>
      <c r="F827" s="119"/>
      <c r="G827" s="119"/>
      <c r="H827" s="119"/>
      <c r="I827" s="119"/>
    </row>
    <row r="828" customFormat="false" ht="14.25" hidden="false" customHeight="false" outlineLevel="0" collapsed="false">
      <c r="A828" s="117" t="n">
        <v>2120101</v>
      </c>
      <c r="B828" s="118" t="s">
        <v>249</v>
      </c>
      <c r="C828" s="119" t="n">
        <v>260</v>
      </c>
      <c r="D828" s="119" t="n">
        <v>0</v>
      </c>
      <c r="E828" s="119"/>
      <c r="F828" s="119"/>
      <c r="G828" s="119"/>
      <c r="H828" s="119"/>
      <c r="I828" s="119"/>
    </row>
    <row r="829" customFormat="false" ht="14.25" hidden="true" customHeight="false" outlineLevel="0" collapsed="false">
      <c r="A829" s="117" t="n">
        <v>2120102</v>
      </c>
      <c r="B829" s="118" t="s">
        <v>250</v>
      </c>
      <c r="C829" s="119" t="n">
        <v>0</v>
      </c>
      <c r="D829" s="119" t="n">
        <v>0</v>
      </c>
      <c r="E829" s="119"/>
      <c r="F829" s="119"/>
      <c r="G829" s="119"/>
      <c r="H829" s="119"/>
      <c r="I829" s="119"/>
    </row>
    <row r="830" customFormat="false" ht="14.25" hidden="true" customHeight="false" outlineLevel="0" collapsed="false">
      <c r="A830" s="117" t="n">
        <v>2120103</v>
      </c>
      <c r="B830" s="118" t="s">
        <v>251</v>
      </c>
      <c r="C830" s="119" t="n">
        <v>0</v>
      </c>
      <c r="D830" s="119" t="n">
        <v>0</v>
      </c>
      <c r="E830" s="119"/>
      <c r="F830" s="119"/>
      <c r="G830" s="119"/>
      <c r="H830" s="119"/>
      <c r="I830" s="119"/>
    </row>
    <row r="831" customFormat="false" ht="14.25" hidden="false" customHeight="false" outlineLevel="0" collapsed="false">
      <c r="A831" s="117" t="n">
        <v>2120104</v>
      </c>
      <c r="B831" s="118" t="s">
        <v>862</v>
      </c>
      <c r="C831" s="119" t="n">
        <v>56</v>
      </c>
      <c r="D831" s="119" t="n">
        <v>0</v>
      </c>
      <c r="E831" s="119"/>
      <c r="F831" s="119"/>
      <c r="G831" s="119"/>
      <c r="H831" s="119"/>
      <c r="I831" s="119"/>
    </row>
    <row r="832" customFormat="false" ht="14.25" hidden="true" customHeight="false" outlineLevel="0" collapsed="false">
      <c r="A832" s="117" t="n">
        <v>2120105</v>
      </c>
      <c r="B832" s="118" t="s">
        <v>863</v>
      </c>
      <c r="C832" s="119" t="n">
        <v>0</v>
      </c>
      <c r="D832" s="119" t="n">
        <v>0</v>
      </c>
      <c r="E832" s="119"/>
      <c r="F832" s="119"/>
      <c r="G832" s="119"/>
      <c r="H832" s="119"/>
      <c r="I832" s="119"/>
    </row>
    <row r="833" customFormat="false" ht="14.25" hidden="true" customHeight="false" outlineLevel="0" collapsed="false">
      <c r="A833" s="117" t="n">
        <v>2120106</v>
      </c>
      <c r="B833" s="118" t="s">
        <v>864</v>
      </c>
      <c r="C833" s="119" t="n">
        <v>0</v>
      </c>
      <c r="D833" s="119" t="n">
        <v>0</v>
      </c>
      <c r="E833" s="119"/>
      <c r="F833" s="119"/>
      <c r="G833" s="119"/>
      <c r="H833" s="119"/>
      <c r="I833" s="119"/>
    </row>
    <row r="834" customFormat="false" ht="14.25" hidden="true" customHeight="false" outlineLevel="0" collapsed="false">
      <c r="A834" s="117" t="n">
        <v>2120107</v>
      </c>
      <c r="B834" s="118" t="s">
        <v>865</v>
      </c>
      <c r="C834" s="119" t="n">
        <v>0</v>
      </c>
      <c r="D834" s="119" t="n">
        <v>0</v>
      </c>
      <c r="E834" s="119" t="n">
        <f aca="false">E835</f>
        <v>0</v>
      </c>
      <c r="F834" s="119" t="n">
        <f aca="false">F835</f>
        <v>0</v>
      </c>
      <c r="G834" s="119" t="n">
        <f aca="false">G835</f>
        <v>20</v>
      </c>
      <c r="H834" s="119" t="n">
        <f aca="false">H835</f>
        <v>0</v>
      </c>
      <c r="I834" s="119" t="n">
        <f aca="false">I835</f>
        <v>0</v>
      </c>
    </row>
    <row r="835" customFormat="false" ht="14.25" hidden="true" customHeight="false" outlineLevel="0" collapsed="false">
      <c r="A835" s="117" t="n">
        <v>2120109</v>
      </c>
      <c r="B835" s="118" t="s">
        <v>866</v>
      </c>
      <c r="C835" s="119" t="n">
        <v>0</v>
      </c>
      <c r="D835" s="119" t="n">
        <v>0</v>
      </c>
      <c r="E835" s="119"/>
      <c r="F835" s="119"/>
      <c r="G835" s="119" t="n">
        <v>20</v>
      </c>
      <c r="H835" s="119"/>
      <c r="I835" s="119"/>
    </row>
    <row r="836" customFormat="false" ht="14.25" hidden="true" customHeight="false" outlineLevel="0" collapsed="false">
      <c r="A836" s="117" t="n">
        <v>2120110</v>
      </c>
      <c r="B836" s="118" t="s">
        <v>867</v>
      </c>
      <c r="C836" s="119" t="n">
        <v>0</v>
      </c>
      <c r="D836" s="119" t="n">
        <v>724.9156</v>
      </c>
      <c r="E836" s="119" t="n">
        <f aca="false">E837+E848+E850+E853+E855+E857</f>
        <v>3</v>
      </c>
      <c r="F836" s="119" t="n">
        <f aca="false">F837+F848+F850+F853+F855+F857</f>
        <v>0</v>
      </c>
      <c r="G836" s="119" t="n">
        <f aca="false">G837+G848+G850+G853+G855+G857</f>
        <v>0</v>
      </c>
      <c r="H836" s="119" t="n">
        <f aca="false">H837+H848+H850+H853+H855+H857</f>
        <v>2852.39</v>
      </c>
      <c r="I836" s="119" t="n">
        <f aca="false">I837+I848+I850+I853+I855+I857</f>
        <v>117.65</v>
      </c>
    </row>
    <row r="837" customFormat="false" ht="14.25" hidden="false" customHeight="false" outlineLevel="0" collapsed="false">
      <c r="A837" s="117" t="n">
        <v>2120199</v>
      </c>
      <c r="B837" s="118" t="s">
        <v>868</v>
      </c>
      <c r="C837" s="119" t="n">
        <v>1065</v>
      </c>
      <c r="D837" s="119" t="n">
        <v>625.9675</v>
      </c>
      <c r="E837" s="119" t="n">
        <f aca="false">SUM(E838:E847)</f>
        <v>3</v>
      </c>
      <c r="F837" s="119" t="n">
        <f aca="false">SUM(F838:F847)</f>
        <v>0</v>
      </c>
      <c r="G837" s="119" t="n">
        <f aca="false">SUM(G838:G847)</f>
        <v>0</v>
      </c>
      <c r="H837" s="119" t="n">
        <f aca="false">SUM(H838:H847)</f>
        <v>300</v>
      </c>
      <c r="I837" s="119" t="n">
        <f aca="false">SUM(I838:I847)</f>
        <v>109.18</v>
      </c>
    </row>
    <row r="838" customFormat="false" ht="14.25" hidden="false" customHeight="false" outlineLevel="0" collapsed="false">
      <c r="A838" s="117" t="n">
        <v>21202</v>
      </c>
      <c r="B838" s="118" t="s">
        <v>869</v>
      </c>
      <c r="C838" s="119" t="n">
        <v>171</v>
      </c>
      <c r="D838" s="119" t="n">
        <v>215.349</v>
      </c>
      <c r="E838" s="119"/>
      <c r="F838" s="119"/>
      <c r="G838" s="119"/>
      <c r="H838" s="119"/>
      <c r="I838" s="119" t="n">
        <v>27.18</v>
      </c>
    </row>
    <row r="839" customFormat="false" ht="14.25" hidden="true" customHeight="false" outlineLevel="0" collapsed="false">
      <c r="A839" s="117" t="n">
        <v>2120201</v>
      </c>
      <c r="B839" s="118" t="s">
        <v>870</v>
      </c>
      <c r="C839" s="119" t="n">
        <v>171</v>
      </c>
      <c r="D839" s="119" t="n">
        <v>0.4</v>
      </c>
      <c r="E839" s="119"/>
      <c r="F839" s="119"/>
      <c r="G839" s="119"/>
      <c r="H839" s="119"/>
      <c r="I839" s="119"/>
    </row>
    <row r="840" customFormat="false" ht="14.25" hidden="false" customHeight="false" outlineLevel="0" collapsed="false">
      <c r="A840" s="117" t="n">
        <v>21203</v>
      </c>
      <c r="B840" s="118" t="s">
        <v>871</v>
      </c>
      <c r="C840" s="119" t="n">
        <v>0</v>
      </c>
      <c r="D840" s="119" t="n">
        <v>0</v>
      </c>
      <c r="E840" s="119"/>
      <c r="F840" s="119"/>
      <c r="G840" s="119"/>
      <c r="H840" s="119"/>
      <c r="I840" s="119"/>
    </row>
    <row r="841" customFormat="false" ht="14.25" hidden="true" customHeight="false" outlineLevel="0" collapsed="false">
      <c r="A841" s="117" t="n">
        <v>2120303</v>
      </c>
      <c r="B841" s="118" t="s">
        <v>872</v>
      </c>
      <c r="C841" s="119" t="n">
        <v>0</v>
      </c>
      <c r="D841" s="119" t="n">
        <v>0</v>
      </c>
      <c r="E841" s="119"/>
      <c r="F841" s="119"/>
      <c r="G841" s="119"/>
      <c r="H841" s="119"/>
      <c r="I841" s="119"/>
    </row>
    <row r="842" customFormat="false" ht="14.25" hidden="true" customHeight="false" outlineLevel="0" collapsed="false">
      <c r="A842" s="117" t="n">
        <v>2120399</v>
      </c>
      <c r="B842" s="118" t="s">
        <v>873</v>
      </c>
      <c r="C842" s="119" t="n">
        <v>0</v>
      </c>
      <c r="D842" s="119" t="n">
        <v>0</v>
      </c>
      <c r="E842" s="119"/>
      <c r="F842" s="119"/>
      <c r="G842" s="119"/>
      <c r="H842" s="119"/>
      <c r="I842" s="119"/>
    </row>
    <row r="843" customFormat="false" ht="14.25" hidden="false" customHeight="false" outlineLevel="0" collapsed="false">
      <c r="A843" s="117" t="n">
        <v>21205</v>
      </c>
      <c r="B843" s="118" t="s">
        <v>874</v>
      </c>
      <c r="C843" s="119" t="n">
        <v>4678</v>
      </c>
      <c r="D843" s="119" t="n">
        <v>0</v>
      </c>
      <c r="E843" s="119"/>
      <c r="F843" s="119"/>
      <c r="G843" s="119"/>
      <c r="H843" s="119"/>
      <c r="I843" s="119"/>
    </row>
    <row r="844" customFormat="false" ht="14.25" hidden="false" customHeight="false" outlineLevel="0" collapsed="false">
      <c r="A844" s="117" t="n">
        <v>2120501</v>
      </c>
      <c r="B844" s="118" t="s">
        <v>875</v>
      </c>
      <c r="C844" s="119" t="n">
        <v>4678</v>
      </c>
      <c r="D844" s="119" t="n">
        <v>0</v>
      </c>
      <c r="E844" s="119"/>
      <c r="F844" s="119"/>
      <c r="G844" s="119"/>
      <c r="H844" s="119"/>
      <c r="I844" s="119"/>
    </row>
    <row r="845" customFormat="false" ht="14.25" hidden="false" customHeight="false" outlineLevel="0" collapsed="false">
      <c r="A845" s="117" t="n">
        <v>21206</v>
      </c>
      <c r="B845" s="118" t="s">
        <v>876</v>
      </c>
      <c r="C845" s="119" t="n">
        <v>113</v>
      </c>
      <c r="D845" s="119" t="n">
        <v>0</v>
      </c>
      <c r="E845" s="119"/>
      <c r="F845" s="119"/>
      <c r="G845" s="119"/>
      <c r="H845" s="119"/>
      <c r="I845" s="119"/>
    </row>
    <row r="846" customFormat="false" ht="14.25" hidden="false" customHeight="false" outlineLevel="0" collapsed="false">
      <c r="A846" s="117" t="n">
        <v>2120601</v>
      </c>
      <c r="B846" s="118" t="s">
        <v>877</v>
      </c>
      <c r="C846" s="119" t="n">
        <v>113</v>
      </c>
      <c r="D846" s="119" t="n">
        <v>0</v>
      </c>
      <c r="E846" s="119"/>
      <c r="F846" s="119"/>
      <c r="G846" s="119"/>
      <c r="H846" s="119"/>
      <c r="I846" s="119"/>
    </row>
    <row r="847" customFormat="false" ht="14.25" hidden="false" customHeight="false" outlineLevel="0" collapsed="false">
      <c r="A847" s="117" t="n">
        <v>21299</v>
      </c>
      <c r="B847" s="118" t="s">
        <v>878</v>
      </c>
      <c r="C847" s="119" t="n">
        <v>10</v>
      </c>
      <c r="D847" s="119" t="n">
        <v>410.2185</v>
      </c>
      <c r="E847" s="119" t="n">
        <v>3</v>
      </c>
      <c r="F847" s="119"/>
      <c r="G847" s="119"/>
      <c r="H847" s="119" t="n">
        <v>300</v>
      </c>
      <c r="I847" s="119" t="n">
        <v>82</v>
      </c>
    </row>
    <row r="848" customFormat="false" ht="14.25" hidden="false" customHeight="false" outlineLevel="0" collapsed="false">
      <c r="A848" s="117" t="n">
        <v>2129999</v>
      </c>
      <c r="B848" s="118" t="s">
        <v>879</v>
      </c>
      <c r="C848" s="119" t="n">
        <v>10</v>
      </c>
      <c r="D848" s="119" t="n">
        <v>0</v>
      </c>
      <c r="E848" s="119" t="n">
        <f aca="false">E849</f>
        <v>0</v>
      </c>
      <c r="F848" s="119" t="n">
        <f aca="false">F849</f>
        <v>0</v>
      </c>
      <c r="G848" s="119" t="n">
        <f aca="false">G849</f>
        <v>0</v>
      </c>
      <c r="H848" s="119" t="n">
        <f aca="false">H849</f>
        <v>0</v>
      </c>
      <c r="I848" s="119" t="n">
        <f aca="false">I849</f>
        <v>0</v>
      </c>
    </row>
    <row r="849" customFormat="false" ht="14.25" hidden="false" customHeight="false" outlineLevel="0" collapsed="false">
      <c r="A849" s="117" t="n">
        <v>213</v>
      </c>
      <c r="B849" s="118" t="s">
        <v>880</v>
      </c>
      <c r="C849" s="119" t="n">
        <v>25038</v>
      </c>
      <c r="D849" s="119" t="n">
        <v>0</v>
      </c>
      <c r="E849" s="119"/>
      <c r="F849" s="119"/>
      <c r="G849" s="119"/>
      <c r="H849" s="119"/>
      <c r="I849" s="119"/>
    </row>
    <row r="850" customFormat="false" ht="14.25" hidden="false" customHeight="false" outlineLevel="0" collapsed="false">
      <c r="A850" s="117" t="n">
        <v>21301</v>
      </c>
      <c r="B850" s="118" t="s">
        <v>881</v>
      </c>
      <c r="C850" s="119" t="n">
        <v>14324</v>
      </c>
      <c r="D850" s="119" t="n">
        <v>0</v>
      </c>
      <c r="E850" s="119" t="n">
        <f aca="false">SUM(E851:E852)</f>
        <v>0</v>
      </c>
      <c r="F850" s="119" t="n">
        <f aca="false">SUM(F851:F852)</f>
        <v>0</v>
      </c>
      <c r="G850" s="119" t="n">
        <f aca="false">SUM(G851:G852)</f>
        <v>0</v>
      </c>
      <c r="H850" s="119" t="n">
        <f aca="false">SUM(H851:H852)</f>
        <v>0</v>
      </c>
      <c r="I850" s="119" t="n">
        <f aca="false">SUM(I851:I852)</f>
        <v>0</v>
      </c>
    </row>
    <row r="851" customFormat="false" ht="14.25" hidden="false" customHeight="false" outlineLevel="0" collapsed="false">
      <c r="A851" s="117" t="n">
        <v>2130101</v>
      </c>
      <c r="B851" s="118" t="s">
        <v>249</v>
      </c>
      <c r="C851" s="119" t="n">
        <v>257</v>
      </c>
      <c r="D851" s="119" t="n">
        <v>0</v>
      </c>
      <c r="E851" s="119"/>
      <c r="F851" s="119"/>
      <c r="G851" s="119"/>
      <c r="H851" s="119"/>
      <c r="I851" s="119"/>
    </row>
    <row r="852" customFormat="false" ht="14.25" hidden="false" customHeight="false" outlineLevel="0" collapsed="false">
      <c r="A852" s="117" t="n">
        <v>2130102</v>
      </c>
      <c r="B852" s="118" t="s">
        <v>250</v>
      </c>
      <c r="C852" s="119" t="n">
        <v>2</v>
      </c>
      <c r="D852" s="119" t="n">
        <v>0</v>
      </c>
      <c r="E852" s="119"/>
      <c r="F852" s="119"/>
      <c r="G852" s="119"/>
      <c r="H852" s="119"/>
      <c r="I852" s="119"/>
    </row>
    <row r="853" customFormat="false" ht="14.25" hidden="true" customHeight="false" outlineLevel="0" collapsed="false">
      <c r="A853" s="117" t="n">
        <v>2130103</v>
      </c>
      <c r="B853" s="118" t="s">
        <v>251</v>
      </c>
      <c r="C853" s="119" t="n">
        <v>0</v>
      </c>
      <c r="D853" s="119" t="n">
        <v>0</v>
      </c>
      <c r="E853" s="119" t="n">
        <f aca="false">E854</f>
        <v>0</v>
      </c>
      <c r="F853" s="119" t="n">
        <f aca="false">F854</f>
        <v>0</v>
      </c>
      <c r="G853" s="119" t="n">
        <f aca="false">G854</f>
        <v>0</v>
      </c>
      <c r="H853" s="119" t="n">
        <f aca="false">H854</f>
        <v>2552.39</v>
      </c>
      <c r="I853" s="119" t="n">
        <f aca="false">I854</f>
        <v>8.47</v>
      </c>
    </row>
    <row r="854" customFormat="false" ht="14.25" hidden="false" customHeight="false" outlineLevel="0" collapsed="false">
      <c r="A854" s="117" t="n">
        <v>2130104</v>
      </c>
      <c r="B854" s="118" t="s">
        <v>258</v>
      </c>
      <c r="C854" s="119" t="n">
        <v>308</v>
      </c>
      <c r="D854" s="119" t="n">
        <v>0</v>
      </c>
      <c r="E854" s="119"/>
      <c r="F854" s="119"/>
      <c r="G854" s="119"/>
      <c r="H854" s="119" t="n">
        <f aca="false">2522.39+30</f>
        <v>2552.39</v>
      </c>
      <c r="I854" s="119" t="n">
        <v>8.47</v>
      </c>
    </row>
    <row r="855" customFormat="false" ht="14.25" hidden="true" customHeight="false" outlineLevel="0" collapsed="false">
      <c r="A855" s="117" t="n">
        <v>2130105</v>
      </c>
      <c r="B855" s="118" t="s">
        <v>882</v>
      </c>
      <c r="C855" s="119" t="n">
        <v>0</v>
      </c>
      <c r="D855" s="119" t="n">
        <v>98.9481</v>
      </c>
      <c r="E855" s="119" t="n">
        <f aca="false">E856</f>
        <v>0</v>
      </c>
      <c r="F855" s="119" t="n">
        <f aca="false">F856</f>
        <v>0</v>
      </c>
      <c r="G855" s="119" t="n">
        <f aca="false">G856</f>
        <v>0</v>
      </c>
      <c r="H855" s="119" t="n">
        <f aca="false">H856</f>
        <v>0</v>
      </c>
      <c r="I855" s="119" t="n">
        <f aca="false">I856</f>
        <v>0</v>
      </c>
    </row>
    <row r="856" customFormat="false" ht="14.25" hidden="false" customHeight="false" outlineLevel="0" collapsed="false">
      <c r="A856" s="117" t="n">
        <v>2130106</v>
      </c>
      <c r="B856" s="118" t="s">
        <v>883</v>
      </c>
      <c r="C856" s="119" t="n">
        <v>21</v>
      </c>
      <c r="D856" s="119" t="n">
        <v>98.9481</v>
      </c>
      <c r="E856" s="119"/>
      <c r="F856" s="119"/>
      <c r="G856" s="119"/>
      <c r="H856" s="119"/>
      <c r="I856" s="119"/>
    </row>
    <row r="857" customFormat="false" ht="14.25" hidden="false" customHeight="false" outlineLevel="0" collapsed="false">
      <c r="A857" s="117" t="n">
        <v>2130108</v>
      </c>
      <c r="B857" s="118" t="s">
        <v>884</v>
      </c>
      <c r="C857" s="119" t="n">
        <v>438</v>
      </c>
      <c r="D857" s="119" t="n">
        <v>0</v>
      </c>
      <c r="E857" s="119" t="n">
        <f aca="false">E858</f>
        <v>0</v>
      </c>
      <c r="F857" s="119" t="n">
        <f aca="false">F858</f>
        <v>0</v>
      </c>
      <c r="G857" s="119" t="n">
        <f aca="false">G858</f>
        <v>0</v>
      </c>
      <c r="H857" s="119" t="n">
        <f aca="false">H858</f>
        <v>0</v>
      </c>
      <c r="I857" s="119" t="n">
        <f aca="false">I858</f>
        <v>0</v>
      </c>
    </row>
    <row r="858" customFormat="false" ht="14.25" hidden="false" customHeight="false" outlineLevel="0" collapsed="false">
      <c r="A858" s="117" t="n">
        <v>2130109</v>
      </c>
      <c r="B858" s="118" t="s">
        <v>885</v>
      </c>
      <c r="C858" s="119" t="n">
        <v>93</v>
      </c>
      <c r="D858" s="119" t="n">
        <v>0</v>
      </c>
      <c r="E858" s="119"/>
      <c r="F858" s="119"/>
      <c r="G858" s="119"/>
      <c r="H858" s="119"/>
      <c r="I858" s="119"/>
    </row>
    <row r="859" customFormat="false" ht="14.25" hidden="false" customHeight="false" outlineLevel="0" collapsed="false">
      <c r="A859" s="117" t="n">
        <v>2130110</v>
      </c>
      <c r="B859" s="118" t="s">
        <v>886</v>
      </c>
      <c r="C859" s="119" t="n">
        <v>2</v>
      </c>
      <c r="D859" s="119" t="n">
        <v>4530.02</v>
      </c>
      <c r="E859" s="119" t="n">
        <f aca="false">E860+E886+E911+E939+E950+E957+E964+E967</f>
        <v>354.64</v>
      </c>
      <c r="F859" s="119" t="n">
        <f aca="false">F860+F886+F911+F939+F950+F957+F964+F967</f>
        <v>15221.71578</v>
      </c>
      <c r="G859" s="119" t="n">
        <f aca="false">G860+G886+G911+G939+G950+G957+G964+G967</f>
        <v>0</v>
      </c>
      <c r="H859" s="119" t="n">
        <f aca="false">H860+H886+H911+H939+H950+H957+H964+H967</f>
        <v>0</v>
      </c>
      <c r="I859" s="119" t="n">
        <f aca="false">I860+I886+I911+I939+I950+I957+I964+I967</f>
        <v>807.95</v>
      </c>
    </row>
    <row r="860" customFormat="false" ht="14.25" hidden="false" customHeight="false" outlineLevel="0" collapsed="false">
      <c r="A860" s="117" t="n">
        <v>2130111</v>
      </c>
      <c r="B860" s="118" t="s">
        <v>887</v>
      </c>
      <c r="C860" s="119" t="n">
        <v>5</v>
      </c>
      <c r="D860" s="119" t="n">
        <v>0</v>
      </c>
      <c r="E860" s="119" t="n">
        <f aca="false">SUM(E861:E885)</f>
        <v>3</v>
      </c>
      <c r="F860" s="119" t="n">
        <f aca="false">SUM(F861:F885)</f>
        <v>9650.63492</v>
      </c>
      <c r="G860" s="119" t="n">
        <f aca="false">SUM(G861:G885)</f>
        <v>0</v>
      </c>
      <c r="H860" s="119" t="n">
        <f aca="false">SUM(H861:H885)</f>
        <v>0</v>
      </c>
      <c r="I860" s="119" t="n">
        <f aca="false">SUM(I861:I885)</f>
        <v>664.62</v>
      </c>
    </row>
    <row r="861" customFormat="false" ht="14.25" hidden="false" customHeight="false" outlineLevel="0" collapsed="false">
      <c r="A861" s="117" t="n">
        <v>2130112</v>
      </c>
      <c r="B861" s="118" t="s">
        <v>888</v>
      </c>
      <c r="C861" s="119" t="n">
        <v>115</v>
      </c>
      <c r="D861" s="119" t="n">
        <v>0</v>
      </c>
      <c r="E861" s="119"/>
      <c r="F861" s="119" t="n">
        <v>233.5531</v>
      </c>
      <c r="G861" s="119"/>
      <c r="H861" s="119"/>
      <c r="I861" s="119" t="n">
        <v>81.53</v>
      </c>
    </row>
    <row r="862" customFormat="false" ht="14.25" hidden="true" customHeight="false" outlineLevel="0" collapsed="false">
      <c r="A862" s="117" t="n">
        <v>2130114</v>
      </c>
      <c r="B862" s="118" t="s">
        <v>889</v>
      </c>
      <c r="C862" s="119" t="n">
        <v>0</v>
      </c>
      <c r="D862" s="119" t="n">
        <v>0</v>
      </c>
      <c r="E862" s="119"/>
      <c r="F862" s="119" t="n">
        <v>4.4</v>
      </c>
      <c r="G862" s="119"/>
      <c r="H862" s="119"/>
      <c r="I862" s="119"/>
    </row>
    <row r="863" customFormat="false" ht="14.25" hidden="false" customHeight="false" outlineLevel="0" collapsed="false">
      <c r="A863" s="117" t="n">
        <v>2130119</v>
      </c>
      <c r="B863" s="118" t="s">
        <v>890</v>
      </c>
      <c r="C863" s="119" t="n">
        <v>58</v>
      </c>
      <c r="D863" s="119" t="n">
        <v>0</v>
      </c>
      <c r="E863" s="119"/>
      <c r="F863" s="119"/>
      <c r="G863" s="119"/>
      <c r="H863" s="119"/>
      <c r="I863" s="119"/>
    </row>
    <row r="864" customFormat="false" ht="14.25" hidden="true" customHeight="false" outlineLevel="0" collapsed="false">
      <c r="A864" s="117" t="n">
        <v>2130120</v>
      </c>
      <c r="B864" s="118" t="s">
        <v>891</v>
      </c>
      <c r="C864" s="119" t="n">
        <v>0</v>
      </c>
      <c r="D864" s="119" t="n">
        <v>0</v>
      </c>
      <c r="E864" s="119"/>
      <c r="F864" s="119" t="n">
        <v>154.09862</v>
      </c>
      <c r="G864" s="119"/>
      <c r="H864" s="119"/>
      <c r="I864" s="119" t="n">
        <v>146.86</v>
      </c>
    </row>
    <row r="865" customFormat="false" ht="14.25" hidden="true" customHeight="false" outlineLevel="0" collapsed="false">
      <c r="A865" s="117" t="n">
        <v>2130121</v>
      </c>
      <c r="B865" s="118" t="s">
        <v>892</v>
      </c>
      <c r="C865" s="119" t="n">
        <v>0</v>
      </c>
      <c r="D865" s="119" t="n">
        <v>0</v>
      </c>
      <c r="E865" s="119"/>
      <c r="F865" s="119"/>
      <c r="G865" s="119"/>
      <c r="H865" s="119"/>
      <c r="I865" s="119"/>
    </row>
    <row r="866" customFormat="false" ht="14.25" hidden="false" customHeight="false" outlineLevel="0" collapsed="false">
      <c r="A866" s="117" t="n">
        <v>2130122</v>
      </c>
      <c r="B866" s="118" t="s">
        <v>893</v>
      </c>
      <c r="C866" s="119" t="n">
        <v>14</v>
      </c>
      <c r="D866" s="119" t="n">
        <v>0</v>
      </c>
      <c r="E866" s="119"/>
      <c r="F866" s="119"/>
      <c r="G866" s="119"/>
      <c r="H866" s="119"/>
      <c r="I866" s="119"/>
    </row>
    <row r="867" customFormat="false" ht="14.25" hidden="false" customHeight="false" outlineLevel="0" collapsed="false">
      <c r="A867" s="117" t="n">
        <v>2130124</v>
      </c>
      <c r="B867" s="118" t="s">
        <v>894</v>
      </c>
      <c r="C867" s="119" t="n">
        <v>625</v>
      </c>
      <c r="D867" s="119" t="n">
        <v>0</v>
      </c>
      <c r="E867" s="119"/>
      <c r="F867" s="119" t="n">
        <v>135.32</v>
      </c>
      <c r="G867" s="119"/>
      <c r="H867" s="119"/>
      <c r="I867" s="119" t="n">
        <v>8</v>
      </c>
    </row>
    <row r="868" customFormat="false" ht="14.25" hidden="true" customHeight="false" outlineLevel="0" collapsed="false">
      <c r="A868" s="117" t="n">
        <v>2130125</v>
      </c>
      <c r="B868" s="118" t="s">
        <v>895</v>
      </c>
      <c r="C868" s="119" t="n">
        <v>0</v>
      </c>
      <c r="D868" s="119" t="n">
        <v>0</v>
      </c>
      <c r="E868" s="119"/>
      <c r="F868" s="119" t="n">
        <v>23</v>
      </c>
      <c r="G868" s="119"/>
      <c r="H868" s="119"/>
      <c r="I868" s="119"/>
    </row>
    <row r="869" customFormat="false" ht="14.25" hidden="true" customHeight="false" outlineLevel="0" collapsed="false">
      <c r="A869" s="117" t="n">
        <v>2130126</v>
      </c>
      <c r="B869" s="118" t="s">
        <v>896</v>
      </c>
      <c r="C869" s="119" t="n">
        <v>0</v>
      </c>
      <c r="D869" s="119" t="n">
        <v>0</v>
      </c>
      <c r="E869" s="119"/>
      <c r="F869" s="119"/>
      <c r="G869" s="119"/>
      <c r="H869" s="119"/>
      <c r="I869" s="119"/>
    </row>
    <row r="870" customFormat="false" ht="14.25" hidden="false" customHeight="false" outlineLevel="0" collapsed="false">
      <c r="A870" s="117" t="n">
        <v>2130135</v>
      </c>
      <c r="B870" s="118" t="s">
        <v>897</v>
      </c>
      <c r="C870" s="119" t="n">
        <v>409</v>
      </c>
      <c r="D870" s="119" t="n">
        <v>0</v>
      </c>
      <c r="E870" s="119"/>
      <c r="F870" s="119" t="n">
        <v>3.05</v>
      </c>
      <c r="G870" s="119"/>
      <c r="H870" s="119"/>
      <c r="I870" s="119"/>
    </row>
    <row r="871" customFormat="false" ht="14.25" hidden="false" customHeight="false" outlineLevel="0" collapsed="false">
      <c r="A871" s="117" t="n">
        <v>2130142</v>
      </c>
      <c r="B871" s="118" t="s">
        <v>898</v>
      </c>
      <c r="C871" s="119" t="n">
        <v>1694</v>
      </c>
      <c r="D871" s="119" t="n">
        <v>0</v>
      </c>
      <c r="E871" s="119"/>
      <c r="F871" s="119" t="n">
        <v>68.8</v>
      </c>
      <c r="G871" s="119"/>
      <c r="H871" s="119"/>
      <c r="I871" s="119"/>
    </row>
    <row r="872" customFormat="false" ht="14.25" hidden="false" customHeight="false" outlineLevel="0" collapsed="false">
      <c r="A872" s="117" t="n">
        <v>2130148</v>
      </c>
      <c r="B872" s="118" t="s">
        <v>899</v>
      </c>
      <c r="C872" s="119" t="n">
        <v>38</v>
      </c>
      <c r="D872" s="119" t="n">
        <v>0</v>
      </c>
      <c r="E872" s="119"/>
      <c r="F872" s="119"/>
      <c r="G872" s="119"/>
      <c r="H872" s="119"/>
      <c r="I872" s="119"/>
    </row>
    <row r="873" customFormat="false" ht="14.25" hidden="true" customHeight="false" outlineLevel="0" collapsed="false">
      <c r="A873" s="117" t="n">
        <v>2130152</v>
      </c>
      <c r="B873" s="118" t="s">
        <v>900</v>
      </c>
      <c r="C873" s="119" t="n">
        <v>0</v>
      </c>
      <c r="D873" s="119" t="n">
        <v>0</v>
      </c>
      <c r="E873" s="119"/>
      <c r="F873" s="119"/>
      <c r="G873" s="119"/>
      <c r="H873" s="119"/>
      <c r="I873" s="119" t="n">
        <v>0.5</v>
      </c>
    </row>
    <row r="874" customFormat="false" ht="14.25" hidden="true" customHeight="false" outlineLevel="0" collapsed="false">
      <c r="A874" s="117" t="n">
        <v>2130153</v>
      </c>
      <c r="B874" s="118" t="s">
        <v>901</v>
      </c>
      <c r="C874" s="119" t="n">
        <v>0</v>
      </c>
      <c r="D874" s="119" t="n">
        <v>0</v>
      </c>
      <c r="E874" s="119"/>
      <c r="F874" s="119"/>
      <c r="G874" s="119"/>
      <c r="H874" s="119"/>
      <c r="I874" s="119"/>
    </row>
    <row r="875" customFormat="false" ht="14.25" hidden="false" customHeight="false" outlineLevel="0" collapsed="false">
      <c r="A875" s="117" t="n">
        <v>2130199</v>
      </c>
      <c r="B875" s="118" t="s">
        <v>902</v>
      </c>
      <c r="C875" s="119" t="n">
        <v>10245</v>
      </c>
      <c r="D875" s="119" t="n">
        <v>0</v>
      </c>
      <c r="E875" s="119"/>
      <c r="F875" s="119"/>
      <c r="G875" s="119"/>
      <c r="H875" s="119"/>
      <c r="I875" s="119"/>
    </row>
    <row r="876" customFormat="false" ht="14.25" hidden="false" customHeight="false" outlineLevel="0" collapsed="false">
      <c r="A876" s="117" t="n">
        <v>21302</v>
      </c>
      <c r="B876" s="118" t="s">
        <v>903</v>
      </c>
      <c r="C876" s="119" t="n">
        <v>874</v>
      </c>
      <c r="D876" s="119" t="n">
        <v>0</v>
      </c>
      <c r="E876" s="119"/>
      <c r="F876" s="119" t="n">
        <v>4</v>
      </c>
      <c r="G876" s="119"/>
      <c r="H876" s="119"/>
      <c r="I876" s="119"/>
    </row>
    <row r="877" customFormat="false" ht="14.25" hidden="true" customHeight="false" outlineLevel="0" collapsed="false">
      <c r="A877" s="117" t="n">
        <v>2130201</v>
      </c>
      <c r="B877" s="118" t="s">
        <v>249</v>
      </c>
      <c r="C877" s="119" t="n">
        <v>0</v>
      </c>
      <c r="D877" s="119" t="n">
        <v>0</v>
      </c>
      <c r="E877" s="119"/>
      <c r="F877" s="119"/>
      <c r="G877" s="119"/>
      <c r="H877" s="119"/>
      <c r="I877" s="119"/>
    </row>
    <row r="878" customFormat="false" ht="14.25" hidden="false" customHeight="false" outlineLevel="0" collapsed="false">
      <c r="A878" s="117" t="n">
        <v>2130202</v>
      </c>
      <c r="B878" s="118" t="s">
        <v>250</v>
      </c>
      <c r="C878" s="119" t="n">
        <v>1</v>
      </c>
      <c r="D878" s="119" t="n">
        <v>0</v>
      </c>
      <c r="E878" s="119"/>
      <c r="F878" s="119"/>
      <c r="G878" s="119"/>
      <c r="H878" s="119"/>
      <c r="I878" s="119"/>
    </row>
    <row r="879" customFormat="false" ht="14.25" hidden="true" customHeight="false" outlineLevel="0" collapsed="false">
      <c r="A879" s="117" t="n">
        <v>2130203</v>
      </c>
      <c r="B879" s="118" t="s">
        <v>251</v>
      </c>
      <c r="C879" s="119" t="n">
        <v>0</v>
      </c>
      <c r="D879" s="119" t="n">
        <v>0</v>
      </c>
      <c r="E879" s="119"/>
      <c r="F879" s="119"/>
      <c r="G879" s="119"/>
      <c r="H879" s="119"/>
      <c r="I879" s="119"/>
    </row>
    <row r="880" customFormat="false" ht="14.25" hidden="false" customHeight="false" outlineLevel="0" collapsed="false">
      <c r="A880" s="117" t="n">
        <v>2130204</v>
      </c>
      <c r="B880" s="118" t="s">
        <v>904</v>
      </c>
      <c r="C880" s="119" t="n">
        <v>36</v>
      </c>
      <c r="D880" s="119" t="n">
        <v>0</v>
      </c>
      <c r="E880" s="119"/>
      <c r="F880" s="119" t="n">
        <v>175.658</v>
      </c>
      <c r="G880" s="119"/>
      <c r="H880" s="119"/>
      <c r="I880" s="119" t="n">
        <v>0.1</v>
      </c>
    </row>
    <row r="881" customFormat="false" ht="14.25" hidden="false" customHeight="false" outlineLevel="0" collapsed="false">
      <c r="A881" s="117" t="n">
        <v>2130205</v>
      </c>
      <c r="B881" s="118" t="s">
        <v>905</v>
      </c>
      <c r="C881" s="119" t="n">
        <v>81</v>
      </c>
      <c r="D881" s="119" t="n">
        <v>0</v>
      </c>
      <c r="E881" s="119"/>
      <c r="F881" s="119" t="n">
        <v>1439.7</v>
      </c>
      <c r="G881" s="119"/>
      <c r="H881" s="119"/>
      <c r="I881" s="119"/>
    </row>
    <row r="882" customFormat="false" ht="14.25" hidden="true" customHeight="false" outlineLevel="0" collapsed="false">
      <c r="A882" s="117" t="n">
        <v>2130206</v>
      </c>
      <c r="B882" s="118" t="s">
        <v>906</v>
      </c>
      <c r="C882" s="119" t="n">
        <v>0</v>
      </c>
      <c r="D882" s="119" t="n">
        <v>0</v>
      </c>
      <c r="E882" s="119"/>
      <c r="F882" s="119"/>
      <c r="G882" s="119"/>
      <c r="H882" s="119"/>
      <c r="I882" s="119"/>
    </row>
    <row r="883" customFormat="false" ht="14.25" hidden="true" customHeight="false" outlineLevel="0" collapsed="false">
      <c r="A883" s="117" t="n">
        <v>2130207</v>
      </c>
      <c r="B883" s="118" t="s">
        <v>907</v>
      </c>
      <c r="C883" s="119" t="n">
        <v>0</v>
      </c>
      <c r="D883" s="119" t="n">
        <v>0</v>
      </c>
      <c r="E883" s="119"/>
      <c r="F883" s="119"/>
      <c r="G883" s="119"/>
      <c r="H883" s="119"/>
      <c r="I883" s="119"/>
    </row>
    <row r="884" customFormat="false" ht="14.25" hidden="false" customHeight="false" outlineLevel="0" collapsed="false">
      <c r="A884" s="117" t="n">
        <v>2130209</v>
      </c>
      <c r="B884" s="118" t="s">
        <v>908</v>
      </c>
      <c r="C884" s="119" t="n">
        <v>56</v>
      </c>
      <c r="D884" s="119" t="n">
        <v>0</v>
      </c>
      <c r="E884" s="119"/>
      <c r="F884" s="119"/>
      <c r="G884" s="119"/>
      <c r="H884" s="119"/>
      <c r="I884" s="119"/>
    </row>
    <row r="885" customFormat="false" ht="14.25" hidden="true" customHeight="false" outlineLevel="0" collapsed="false">
      <c r="A885" s="117" t="n">
        <v>2130210</v>
      </c>
      <c r="B885" s="118" t="s">
        <v>909</v>
      </c>
      <c r="C885" s="119" t="n">
        <v>0</v>
      </c>
      <c r="D885" s="119" t="n">
        <v>0</v>
      </c>
      <c r="E885" s="119" t="n">
        <v>3</v>
      </c>
      <c r="F885" s="119" t="n">
        <v>7409.0552</v>
      </c>
      <c r="G885" s="119"/>
      <c r="H885" s="119"/>
      <c r="I885" s="119" t="n">
        <v>427.63</v>
      </c>
    </row>
    <row r="886" customFormat="false" ht="14.25" hidden="true" customHeight="false" outlineLevel="0" collapsed="false">
      <c r="A886" s="117" t="n">
        <v>2130211</v>
      </c>
      <c r="B886" s="118" t="s">
        <v>910</v>
      </c>
      <c r="C886" s="119" t="n">
        <v>0</v>
      </c>
      <c r="D886" s="119" t="n">
        <v>0</v>
      </c>
      <c r="E886" s="119" t="n">
        <f aca="false">SUM(E887:E910)</f>
        <v>0</v>
      </c>
      <c r="F886" s="119" t="n">
        <f aca="false">SUM(F887:F910)</f>
        <v>379.7234</v>
      </c>
      <c r="G886" s="119" t="n">
        <f aca="false">SUM(G887:G910)</f>
        <v>0</v>
      </c>
      <c r="H886" s="119" t="n">
        <f aca="false">SUM(H887:H910)</f>
        <v>0</v>
      </c>
      <c r="I886" s="119" t="n">
        <f aca="false">SUM(I887:I910)</f>
        <v>25.12</v>
      </c>
    </row>
    <row r="887" customFormat="false" ht="14.25" hidden="true" customHeight="false" outlineLevel="0" collapsed="false">
      <c r="A887" s="117" t="n">
        <v>2130212</v>
      </c>
      <c r="B887" s="118" t="s">
        <v>911</v>
      </c>
      <c r="C887" s="119" t="n">
        <v>0</v>
      </c>
      <c r="D887" s="119" t="n">
        <v>0</v>
      </c>
      <c r="E887" s="119"/>
      <c r="F887" s="119"/>
      <c r="G887" s="119"/>
      <c r="H887" s="119"/>
      <c r="I887" s="119"/>
    </row>
    <row r="888" customFormat="false" ht="14.25" hidden="true" customHeight="false" outlineLevel="0" collapsed="false">
      <c r="A888" s="117" t="n">
        <v>2130213</v>
      </c>
      <c r="B888" s="118" t="s">
        <v>912</v>
      </c>
      <c r="C888" s="119" t="n">
        <v>0</v>
      </c>
      <c r="D888" s="119" t="n">
        <v>0</v>
      </c>
      <c r="E888" s="119"/>
      <c r="F888" s="119" t="n">
        <v>2.7</v>
      </c>
      <c r="G888" s="119"/>
      <c r="H888" s="119"/>
      <c r="I888" s="119"/>
    </row>
    <row r="889" customFormat="false" ht="14.25" hidden="true" customHeight="false" outlineLevel="0" collapsed="false">
      <c r="A889" s="117" t="n">
        <v>2130217</v>
      </c>
      <c r="B889" s="118" t="s">
        <v>913</v>
      </c>
      <c r="C889" s="119" t="n">
        <v>0</v>
      </c>
      <c r="D889" s="119" t="n">
        <v>0</v>
      </c>
      <c r="E889" s="119"/>
      <c r="F889" s="119"/>
      <c r="G889" s="119"/>
      <c r="H889" s="119"/>
      <c r="I889" s="119"/>
    </row>
    <row r="890" customFormat="false" ht="14.25" hidden="true" customHeight="false" outlineLevel="0" collapsed="false">
      <c r="A890" s="117" t="n">
        <v>2130220</v>
      </c>
      <c r="B890" s="118" t="s">
        <v>914</v>
      </c>
      <c r="C890" s="119" t="n">
        <v>0</v>
      </c>
      <c r="D890" s="119" t="n">
        <v>0</v>
      </c>
      <c r="E890" s="119"/>
      <c r="F890" s="119" t="n">
        <v>31.6234</v>
      </c>
      <c r="G890" s="119"/>
      <c r="H890" s="119"/>
      <c r="I890" s="119"/>
    </row>
    <row r="891" customFormat="false" ht="14.25" hidden="true" customHeight="false" outlineLevel="0" collapsed="false">
      <c r="A891" s="117" t="n">
        <v>2130221</v>
      </c>
      <c r="B891" s="118" t="s">
        <v>915</v>
      </c>
      <c r="C891" s="119" t="n">
        <v>0</v>
      </c>
      <c r="D891" s="119" t="n">
        <v>0</v>
      </c>
      <c r="E891" s="119"/>
      <c r="F891" s="119" t="n">
        <v>141.64</v>
      </c>
      <c r="G891" s="119"/>
      <c r="H891" s="119"/>
      <c r="I891" s="119" t="n">
        <v>15.75</v>
      </c>
    </row>
    <row r="892" customFormat="false" ht="14.25" hidden="true" customHeight="false" outlineLevel="0" collapsed="false">
      <c r="A892" s="117" t="n">
        <v>2130223</v>
      </c>
      <c r="B892" s="118" t="s">
        <v>916</v>
      </c>
      <c r="C892" s="119" t="n">
        <v>0</v>
      </c>
      <c r="D892" s="119" t="n">
        <v>0</v>
      </c>
      <c r="E892" s="119"/>
      <c r="F892" s="119"/>
      <c r="G892" s="119"/>
      <c r="H892" s="119"/>
      <c r="I892" s="119"/>
    </row>
    <row r="893" customFormat="false" ht="14.25" hidden="true" customHeight="false" outlineLevel="0" collapsed="false">
      <c r="A893" s="117" t="n">
        <v>2130226</v>
      </c>
      <c r="B893" s="118" t="s">
        <v>917</v>
      </c>
      <c r="C893" s="119" t="n">
        <v>0</v>
      </c>
      <c r="D893" s="119" t="n">
        <v>0</v>
      </c>
      <c r="E893" s="119"/>
      <c r="F893" s="119"/>
      <c r="G893" s="119"/>
      <c r="H893" s="119"/>
      <c r="I893" s="119"/>
    </row>
    <row r="894" customFormat="false" ht="14.25" hidden="true" customHeight="false" outlineLevel="0" collapsed="false">
      <c r="A894" s="117" t="n">
        <v>2130227</v>
      </c>
      <c r="B894" s="118" t="s">
        <v>918</v>
      </c>
      <c r="C894" s="119" t="n">
        <v>0</v>
      </c>
      <c r="D894" s="119" t="n">
        <v>0</v>
      </c>
      <c r="E894" s="119"/>
      <c r="F894" s="119" t="n">
        <v>4</v>
      </c>
      <c r="G894" s="119"/>
      <c r="H894" s="119"/>
      <c r="I894" s="119" t="n">
        <v>8.29</v>
      </c>
    </row>
    <row r="895" customFormat="false" ht="14.25" hidden="true" customHeight="false" outlineLevel="0" collapsed="false">
      <c r="A895" s="117" t="n">
        <v>2130232</v>
      </c>
      <c r="B895" s="118" t="s">
        <v>919</v>
      </c>
      <c r="C895" s="119" t="n">
        <v>0</v>
      </c>
      <c r="D895" s="119" t="n">
        <v>0</v>
      </c>
      <c r="E895" s="119"/>
      <c r="F895" s="119"/>
      <c r="G895" s="119"/>
      <c r="H895" s="119"/>
      <c r="I895" s="119"/>
    </row>
    <row r="896" customFormat="false" ht="14.25" hidden="false" customHeight="false" outlineLevel="0" collapsed="false">
      <c r="A896" s="117" t="n">
        <v>2130234</v>
      </c>
      <c r="B896" s="118" t="s">
        <v>920</v>
      </c>
      <c r="C896" s="119" t="n">
        <v>72</v>
      </c>
      <c r="D896" s="119" t="n">
        <v>0</v>
      </c>
      <c r="E896" s="119"/>
      <c r="F896" s="119"/>
      <c r="G896" s="119"/>
      <c r="H896" s="119"/>
      <c r="I896" s="119"/>
    </row>
    <row r="897" customFormat="false" ht="14.25" hidden="true" customHeight="false" outlineLevel="0" collapsed="false">
      <c r="A897" s="117" t="n">
        <v>2130235</v>
      </c>
      <c r="B897" s="118" t="s">
        <v>921</v>
      </c>
      <c r="C897" s="119" t="n">
        <v>0</v>
      </c>
      <c r="D897" s="119" t="n">
        <v>0</v>
      </c>
      <c r="E897" s="119"/>
      <c r="F897" s="119"/>
      <c r="G897" s="119"/>
      <c r="H897" s="119"/>
      <c r="I897" s="119"/>
    </row>
    <row r="898" customFormat="false" ht="14.25" hidden="true" customHeight="false" outlineLevel="0" collapsed="false">
      <c r="A898" s="117" t="n">
        <v>2130236</v>
      </c>
      <c r="B898" s="118" t="s">
        <v>922</v>
      </c>
      <c r="C898" s="119" t="n">
        <v>0</v>
      </c>
      <c r="D898" s="119" t="n">
        <v>0</v>
      </c>
      <c r="E898" s="119"/>
      <c r="F898" s="119"/>
      <c r="G898" s="119"/>
      <c r="H898" s="119"/>
      <c r="I898" s="119"/>
    </row>
    <row r="899" customFormat="false" ht="14.25" hidden="true" customHeight="false" outlineLevel="0" collapsed="false">
      <c r="A899" s="117" t="n">
        <v>2130237</v>
      </c>
      <c r="B899" s="118" t="s">
        <v>888</v>
      </c>
      <c r="C899" s="119" t="n">
        <v>0</v>
      </c>
      <c r="D899" s="119" t="n">
        <v>0</v>
      </c>
      <c r="E899" s="119"/>
      <c r="F899" s="119"/>
      <c r="G899" s="119"/>
      <c r="H899" s="119"/>
      <c r="I899" s="119"/>
    </row>
    <row r="900" customFormat="false" ht="14.25" hidden="false" customHeight="false" outlineLevel="0" collapsed="false">
      <c r="A900" s="117" t="n">
        <v>2130299</v>
      </c>
      <c r="B900" s="118" t="s">
        <v>923</v>
      </c>
      <c r="C900" s="119" t="n">
        <v>628</v>
      </c>
      <c r="D900" s="119" t="n">
        <v>0</v>
      </c>
      <c r="E900" s="119"/>
      <c r="F900" s="119"/>
      <c r="G900" s="119"/>
      <c r="H900" s="119"/>
      <c r="I900" s="119"/>
    </row>
    <row r="901" customFormat="false" ht="14.25" hidden="false" customHeight="false" outlineLevel="0" collapsed="false">
      <c r="A901" s="117" t="n">
        <v>21303</v>
      </c>
      <c r="B901" s="118" t="s">
        <v>924</v>
      </c>
      <c r="C901" s="119" t="n">
        <v>6123</v>
      </c>
      <c r="D901" s="119" t="n">
        <v>0</v>
      </c>
      <c r="E901" s="119"/>
      <c r="F901" s="119"/>
      <c r="G901" s="119"/>
      <c r="H901" s="119"/>
      <c r="I901" s="119"/>
    </row>
    <row r="902" customFormat="false" ht="14.25" hidden="false" customHeight="false" outlineLevel="0" collapsed="false">
      <c r="A902" s="117" t="n">
        <v>2130301</v>
      </c>
      <c r="B902" s="118" t="s">
        <v>249</v>
      </c>
      <c r="C902" s="119" t="n">
        <v>127</v>
      </c>
      <c r="D902" s="119" t="n">
        <v>0</v>
      </c>
      <c r="E902" s="119"/>
      <c r="F902" s="119"/>
      <c r="G902" s="119"/>
      <c r="H902" s="119"/>
      <c r="I902" s="119"/>
    </row>
    <row r="903" customFormat="false" ht="14.25" hidden="false" customHeight="false" outlineLevel="0" collapsed="false">
      <c r="A903" s="117" t="n">
        <v>2130302</v>
      </c>
      <c r="B903" s="118" t="s">
        <v>250</v>
      </c>
      <c r="C903" s="119" t="n">
        <v>2</v>
      </c>
      <c r="D903" s="119" t="n">
        <v>0</v>
      </c>
      <c r="E903" s="119"/>
      <c r="F903" s="119"/>
      <c r="G903" s="119"/>
      <c r="H903" s="119"/>
      <c r="I903" s="119"/>
    </row>
    <row r="904" customFormat="false" ht="14.25" hidden="true" customHeight="false" outlineLevel="0" collapsed="false">
      <c r="A904" s="117" t="n">
        <v>2130303</v>
      </c>
      <c r="B904" s="118" t="s">
        <v>251</v>
      </c>
      <c r="C904" s="119" t="n">
        <v>0</v>
      </c>
      <c r="D904" s="119" t="n">
        <v>0</v>
      </c>
      <c r="E904" s="119"/>
      <c r="F904" s="119"/>
      <c r="G904" s="119"/>
      <c r="H904" s="119"/>
      <c r="I904" s="119"/>
    </row>
    <row r="905" customFormat="false" ht="14.25" hidden="true" customHeight="false" outlineLevel="0" collapsed="false">
      <c r="A905" s="117" t="n">
        <v>2130304</v>
      </c>
      <c r="B905" s="118" t="s">
        <v>925</v>
      </c>
      <c r="C905" s="119" t="n">
        <v>0</v>
      </c>
      <c r="D905" s="119" t="n">
        <v>0</v>
      </c>
      <c r="E905" s="119"/>
      <c r="F905" s="119"/>
      <c r="G905" s="119"/>
      <c r="H905" s="119"/>
      <c r="I905" s="119"/>
    </row>
    <row r="906" customFormat="false" ht="14.25" hidden="false" customHeight="false" outlineLevel="0" collapsed="false">
      <c r="A906" s="117" t="n">
        <v>2130305</v>
      </c>
      <c r="B906" s="118" t="s">
        <v>926</v>
      </c>
      <c r="C906" s="119" t="n">
        <v>1370</v>
      </c>
      <c r="D906" s="119" t="n">
        <v>0</v>
      </c>
      <c r="E906" s="119"/>
      <c r="F906" s="119" t="n">
        <v>32.4</v>
      </c>
      <c r="G906" s="119"/>
      <c r="H906" s="119"/>
      <c r="I906" s="119"/>
    </row>
    <row r="907" customFormat="false" ht="14.25" hidden="false" customHeight="false" outlineLevel="0" collapsed="false">
      <c r="A907" s="117" t="n">
        <v>2130306</v>
      </c>
      <c r="B907" s="118" t="s">
        <v>927</v>
      </c>
      <c r="C907" s="119" t="n">
        <v>2910</v>
      </c>
      <c r="D907" s="119" t="n">
        <v>0</v>
      </c>
      <c r="E907" s="119"/>
      <c r="F907" s="119"/>
      <c r="G907" s="119"/>
      <c r="H907" s="119"/>
      <c r="I907" s="119"/>
    </row>
    <row r="908" customFormat="false" ht="14.25" hidden="true" customHeight="false" outlineLevel="0" collapsed="false">
      <c r="A908" s="117" t="n">
        <v>2130307</v>
      </c>
      <c r="B908" s="118" t="s">
        <v>928</v>
      </c>
      <c r="C908" s="119" t="n">
        <v>0</v>
      </c>
      <c r="D908" s="119" t="n">
        <v>0</v>
      </c>
      <c r="E908" s="119"/>
      <c r="F908" s="119"/>
      <c r="G908" s="119"/>
      <c r="H908" s="119"/>
      <c r="I908" s="119"/>
    </row>
    <row r="909" customFormat="false" ht="14.25" hidden="false" customHeight="false" outlineLevel="0" collapsed="false">
      <c r="A909" s="117" t="n">
        <v>2130308</v>
      </c>
      <c r="B909" s="118" t="s">
        <v>929</v>
      </c>
      <c r="C909" s="119" t="n">
        <v>500</v>
      </c>
      <c r="D909" s="119" t="n">
        <v>0</v>
      </c>
      <c r="E909" s="119"/>
      <c r="F909" s="119"/>
      <c r="G909" s="119"/>
      <c r="H909" s="119"/>
      <c r="I909" s="119"/>
    </row>
    <row r="910" customFormat="false" ht="14.25" hidden="true" customHeight="false" outlineLevel="0" collapsed="false">
      <c r="A910" s="117" t="n">
        <v>2130309</v>
      </c>
      <c r="B910" s="118" t="s">
        <v>930</v>
      </c>
      <c r="C910" s="119" t="n">
        <v>0</v>
      </c>
      <c r="D910" s="119" t="n">
        <v>0</v>
      </c>
      <c r="E910" s="119"/>
      <c r="F910" s="119" t="n">
        <v>167.36</v>
      </c>
      <c r="G910" s="119"/>
      <c r="H910" s="119"/>
      <c r="I910" s="119" t="n">
        <v>1.08</v>
      </c>
    </row>
    <row r="911" customFormat="false" ht="14.25" hidden="true" customHeight="false" outlineLevel="0" collapsed="false">
      <c r="A911" s="117" t="n">
        <v>2130310</v>
      </c>
      <c r="B911" s="118" t="s">
        <v>931</v>
      </c>
      <c r="C911" s="119" t="n">
        <v>0</v>
      </c>
      <c r="D911" s="119" t="n">
        <v>0</v>
      </c>
      <c r="E911" s="119" t="n">
        <f aca="false">SUM(E912:E938)</f>
        <v>5</v>
      </c>
      <c r="F911" s="119" t="n">
        <f aca="false">SUM(F912:F938)</f>
        <v>4507.66076</v>
      </c>
      <c r="G911" s="119" t="n">
        <f aca="false">SUM(G912:G938)</f>
        <v>0</v>
      </c>
      <c r="H911" s="119" t="n">
        <f aca="false">SUM(H912:H938)</f>
        <v>0</v>
      </c>
      <c r="I911" s="119" t="n">
        <f aca="false">SUM(I912:I938)</f>
        <v>118.21</v>
      </c>
    </row>
    <row r="912" customFormat="false" ht="14.25" hidden="false" customHeight="false" outlineLevel="0" collapsed="false">
      <c r="A912" s="117" t="n">
        <v>2130311</v>
      </c>
      <c r="B912" s="118" t="s">
        <v>932</v>
      </c>
      <c r="C912" s="119" t="n">
        <v>20</v>
      </c>
      <c r="D912" s="119" t="n">
        <v>0</v>
      </c>
      <c r="E912" s="119"/>
      <c r="F912" s="119" t="n">
        <v>109.3287</v>
      </c>
      <c r="G912" s="119"/>
      <c r="H912" s="119"/>
      <c r="I912" s="119"/>
    </row>
    <row r="913" customFormat="false" ht="14.25" hidden="true" customHeight="false" outlineLevel="0" collapsed="false">
      <c r="A913" s="117" t="n">
        <v>2130312</v>
      </c>
      <c r="B913" s="118" t="s">
        <v>933</v>
      </c>
      <c r="C913" s="119" t="n">
        <v>0</v>
      </c>
      <c r="D913" s="119" t="n">
        <v>0</v>
      </c>
      <c r="E913" s="119"/>
      <c r="F913" s="119" t="n">
        <v>2.2</v>
      </c>
      <c r="G913" s="119"/>
      <c r="H913" s="119"/>
      <c r="I913" s="119"/>
    </row>
    <row r="914" customFormat="false" ht="14.25" hidden="true" customHeight="false" outlineLevel="0" collapsed="false">
      <c r="A914" s="117" t="n">
        <v>2130313</v>
      </c>
      <c r="B914" s="118" t="s">
        <v>934</v>
      </c>
      <c r="C914" s="119" t="n">
        <v>0</v>
      </c>
      <c r="D914" s="119" t="n">
        <v>0</v>
      </c>
      <c r="E914" s="119"/>
      <c r="F914" s="119"/>
      <c r="G914" s="119"/>
      <c r="H914" s="119"/>
      <c r="I914" s="119"/>
    </row>
    <row r="915" customFormat="false" ht="14.25" hidden="false" customHeight="false" outlineLevel="0" collapsed="false">
      <c r="A915" s="117" t="n">
        <v>2130314</v>
      </c>
      <c r="B915" s="118" t="s">
        <v>935</v>
      </c>
      <c r="C915" s="119" t="n">
        <v>76</v>
      </c>
      <c r="D915" s="119" t="n">
        <v>0</v>
      </c>
      <c r="E915" s="119"/>
      <c r="F915" s="119"/>
      <c r="G915" s="119"/>
      <c r="H915" s="119"/>
      <c r="I915" s="119"/>
    </row>
    <row r="916" customFormat="false" ht="14.25" hidden="false" customHeight="false" outlineLevel="0" collapsed="false">
      <c r="A916" s="117" t="n">
        <v>2130315</v>
      </c>
      <c r="B916" s="118" t="s">
        <v>936</v>
      </c>
      <c r="C916" s="119" t="n">
        <v>15</v>
      </c>
      <c r="D916" s="119" t="n">
        <v>0</v>
      </c>
      <c r="E916" s="119"/>
      <c r="F916" s="119" t="n">
        <v>1824.452</v>
      </c>
      <c r="G916" s="119"/>
      <c r="H916" s="119"/>
      <c r="I916" s="119"/>
    </row>
    <row r="917" customFormat="false" ht="14.25" hidden="false" customHeight="false" outlineLevel="0" collapsed="false">
      <c r="A917" s="117" t="n">
        <v>2130316</v>
      </c>
      <c r="B917" s="118" t="s">
        <v>937</v>
      </c>
      <c r="C917" s="119" t="n">
        <v>8</v>
      </c>
      <c r="D917" s="119" t="n">
        <v>0</v>
      </c>
      <c r="E917" s="119"/>
      <c r="F917" s="119" t="n">
        <v>1995.68006</v>
      </c>
      <c r="G917" s="119"/>
      <c r="H917" s="119"/>
      <c r="I917" s="119"/>
    </row>
    <row r="918" customFormat="false" ht="14.25" hidden="true" customHeight="false" outlineLevel="0" collapsed="false">
      <c r="A918" s="117" t="n">
        <v>2130317</v>
      </c>
      <c r="B918" s="118" t="s">
        <v>938</v>
      </c>
      <c r="C918" s="119" t="n">
        <v>0</v>
      </c>
      <c r="D918" s="119" t="n">
        <v>0</v>
      </c>
      <c r="E918" s="119"/>
      <c r="F918" s="119"/>
      <c r="G918" s="119"/>
      <c r="H918" s="119"/>
      <c r="I918" s="119"/>
    </row>
    <row r="919" customFormat="false" ht="14.25" hidden="true" customHeight="false" outlineLevel="0" collapsed="false">
      <c r="A919" s="117" t="n">
        <v>2130318</v>
      </c>
      <c r="B919" s="118" t="s">
        <v>939</v>
      </c>
      <c r="C919" s="119" t="n">
        <v>0</v>
      </c>
      <c r="D919" s="119" t="n">
        <v>0</v>
      </c>
      <c r="E919" s="119"/>
      <c r="F919" s="119" t="n">
        <v>220</v>
      </c>
      <c r="G919" s="119"/>
      <c r="H919" s="119"/>
      <c r="I919" s="119"/>
    </row>
    <row r="920" customFormat="false" ht="14.25" hidden="true" customHeight="false" outlineLevel="0" collapsed="false">
      <c r="A920" s="117" t="n">
        <v>2130319</v>
      </c>
      <c r="B920" s="118" t="s">
        <v>940</v>
      </c>
      <c r="C920" s="119" t="n">
        <v>0</v>
      </c>
      <c r="D920" s="119" t="n">
        <v>0</v>
      </c>
      <c r="E920" s="119"/>
      <c r="F920" s="119"/>
      <c r="G920" s="119"/>
      <c r="H920" s="119"/>
      <c r="I920" s="119"/>
    </row>
    <row r="921" customFormat="false" ht="14.25" hidden="false" customHeight="false" outlineLevel="0" collapsed="false">
      <c r="A921" s="117" t="n">
        <v>2130321</v>
      </c>
      <c r="B921" s="118" t="s">
        <v>941</v>
      </c>
      <c r="C921" s="119" t="n">
        <v>3</v>
      </c>
      <c r="D921" s="119" t="n">
        <v>0</v>
      </c>
      <c r="E921" s="119"/>
      <c r="F921" s="119"/>
      <c r="G921" s="119"/>
      <c r="H921" s="119"/>
      <c r="I921" s="119"/>
    </row>
    <row r="922" customFormat="false" ht="14.25" hidden="true" customHeight="false" outlineLevel="0" collapsed="false">
      <c r="A922" s="117" t="n">
        <v>2130322</v>
      </c>
      <c r="B922" s="118" t="s">
        <v>942</v>
      </c>
      <c r="C922" s="119" t="n">
        <v>0</v>
      </c>
      <c r="D922" s="119" t="n">
        <v>0</v>
      </c>
      <c r="E922" s="119"/>
      <c r="F922" s="119" t="n">
        <v>100</v>
      </c>
      <c r="G922" s="119"/>
      <c r="H922" s="119"/>
      <c r="I922" s="119"/>
    </row>
    <row r="923" customFormat="false" ht="14.25" hidden="true" customHeight="false" outlineLevel="0" collapsed="false">
      <c r="A923" s="117" t="n">
        <v>2130333</v>
      </c>
      <c r="B923" s="118" t="s">
        <v>916</v>
      </c>
      <c r="C923" s="119" t="n">
        <v>0</v>
      </c>
      <c r="D923" s="119" t="n">
        <v>0</v>
      </c>
      <c r="E923" s="119"/>
      <c r="F923" s="119"/>
      <c r="G923" s="119"/>
      <c r="H923" s="119"/>
      <c r="I923" s="119"/>
    </row>
    <row r="924" customFormat="false" ht="14.25" hidden="true" customHeight="false" outlineLevel="0" collapsed="false">
      <c r="A924" s="117" t="n">
        <v>2130334</v>
      </c>
      <c r="B924" s="118" t="s">
        <v>943</v>
      </c>
      <c r="C924" s="119" t="n">
        <v>0</v>
      </c>
      <c r="D924" s="119" t="n">
        <v>0</v>
      </c>
      <c r="E924" s="119"/>
      <c r="F924" s="119"/>
      <c r="G924" s="119"/>
      <c r="H924" s="119"/>
      <c r="I924" s="119"/>
    </row>
    <row r="925" customFormat="false" ht="14.25" hidden="false" customHeight="false" outlineLevel="0" collapsed="false">
      <c r="A925" s="117" t="n">
        <v>2130335</v>
      </c>
      <c r="B925" s="118" t="s">
        <v>944</v>
      </c>
      <c r="C925" s="119" t="n">
        <v>65</v>
      </c>
      <c r="D925" s="119" t="n">
        <v>0</v>
      </c>
      <c r="E925" s="119"/>
      <c r="F925" s="119"/>
      <c r="G925" s="119"/>
      <c r="H925" s="119"/>
      <c r="I925" s="119"/>
    </row>
    <row r="926" customFormat="false" ht="14.25" hidden="true" customHeight="false" outlineLevel="0" collapsed="false">
      <c r="A926" s="117" t="n">
        <v>2130336</v>
      </c>
      <c r="B926" s="118" t="s">
        <v>945</v>
      </c>
      <c r="C926" s="119" t="n">
        <v>0</v>
      </c>
      <c r="D926" s="119" t="n">
        <v>0</v>
      </c>
      <c r="E926" s="119"/>
      <c r="F926" s="119"/>
      <c r="G926" s="119"/>
      <c r="H926" s="119"/>
      <c r="I926" s="119"/>
    </row>
    <row r="927" customFormat="false" ht="14.25" hidden="true" customHeight="false" outlineLevel="0" collapsed="false">
      <c r="A927" s="117" t="n">
        <v>2130337</v>
      </c>
      <c r="B927" s="118" t="s">
        <v>946</v>
      </c>
      <c r="C927" s="119" t="n">
        <v>0</v>
      </c>
      <c r="D927" s="119" t="n">
        <v>0</v>
      </c>
      <c r="E927" s="119"/>
      <c r="F927" s="119"/>
      <c r="G927" s="119"/>
      <c r="H927" s="119"/>
      <c r="I927" s="119"/>
    </row>
    <row r="928" customFormat="false" ht="14.25" hidden="false" customHeight="false" outlineLevel="0" collapsed="false">
      <c r="A928" s="117" t="n">
        <v>2130399</v>
      </c>
      <c r="B928" s="118" t="s">
        <v>947</v>
      </c>
      <c r="C928" s="119" t="n">
        <v>1027</v>
      </c>
      <c r="D928" s="119" t="n">
        <v>0</v>
      </c>
      <c r="E928" s="119"/>
      <c r="F928" s="119"/>
      <c r="G928" s="119"/>
      <c r="H928" s="119"/>
      <c r="I928" s="119"/>
    </row>
    <row r="929" customFormat="false" ht="14.25" hidden="false" customHeight="false" outlineLevel="0" collapsed="false">
      <c r="A929" s="117" t="n">
        <v>21305</v>
      </c>
      <c r="B929" s="118" t="s">
        <v>948</v>
      </c>
      <c r="C929" s="119" t="n">
        <v>154</v>
      </c>
      <c r="D929" s="119" t="n">
        <v>0</v>
      </c>
      <c r="E929" s="119"/>
      <c r="F929" s="119"/>
      <c r="G929" s="119"/>
      <c r="H929" s="119"/>
      <c r="I929" s="119"/>
    </row>
    <row r="930" customFormat="false" ht="14.25" hidden="true" customHeight="false" outlineLevel="0" collapsed="false">
      <c r="A930" s="117" t="n">
        <v>2130501</v>
      </c>
      <c r="B930" s="118" t="s">
        <v>249</v>
      </c>
      <c r="C930" s="119" t="n">
        <v>0</v>
      </c>
      <c r="D930" s="119" t="n">
        <v>0</v>
      </c>
      <c r="E930" s="119"/>
      <c r="F930" s="119"/>
      <c r="G930" s="119"/>
      <c r="H930" s="119"/>
      <c r="I930" s="119"/>
    </row>
    <row r="931" customFormat="false" ht="14.25" hidden="true" customHeight="false" outlineLevel="0" collapsed="false">
      <c r="A931" s="117" t="n">
        <v>2130502</v>
      </c>
      <c r="B931" s="118" t="s">
        <v>250</v>
      </c>
      <c r="C931" s="119" t="n">
        <v>0</v>
      </c>
      <c r="D931" s="119" t="n">
        <v>0</v>
      </c>
      <c r="E931" s="119"/>
      <c r="F931" s="119"/>
      <c r="G931" s="119"/>
      <c r="H931" s="119"/>
      <c r="I931" s="119"/>
    </row>
    <row r="932" customFormat="false" ht="14.25" hidden="true" customHeight="false" outlineLevel="0" collapsed="false">
      <c r="A932" s="117" t="n">
        <v>2130503</v>
      </c>
      <c r="B932" s="118" t="s">
        <v>251</v>
      </c>
      <c r="C932" s="119" t="n">
        <v>0</v>
      </c>
      <c r="D932" s="119" t="n">
        <v>0</v>
      </c>
      <c r="E932" s="119"/>
      <c r="F932" s="119"/>
      <c r="G932" s="119"/>
      <c r="H932" s="119"/>
      <c r="I932" s="119"/>
    </row>
    <row r="933" customFormat="false" ht="14.25" hidden="false" customHeight="false" outlineLevel="0" collapsed="false">
      <c r="A933" s="117" t="n">
        <v>2130504</v>
      </c>
      <c r="B933" s="118" t="s">
        <v>949</v>
      </c>
      <c r="C933" s="119" t="n">
        <v>41</v>
      </c>
      <c r="D933" s="119" t="n">
        <v>0</v>
      </c>
      <c r="E933" s="119"/>
      <c r="F933" s="119"/>
      <c r="G933" s="119"/>
      <c r="H933" s="119"/>
      <c r="I933" s="119"/>
    </row>
    <row r="934" customFormat="false" ht="14.25" hidden="true" customHeight="false" outlineLevel="0" collapsed="false">
      <c r="A934" s="117" t="n">
        <v>2130505</v>
      </c>
      <c r="B934" s="118" t="s">
        <v>950</v>
      </c>
      <c r="C934" s="119" t="n">
        <v>0</v>
      </c>
      <c r="D934" s="119" t="n">
        <v>0</v>
      </c>
      <c r="E934" s="119"/>
      <c r="F934" s="119"/>
      <c r="G934" s="119"/>
      <c r="H934" s="119"/>
      <c r="I934" s="119"/>
    </row>
    <row r="935" customFormat="false" ht="14.25" hidden="true" customHeight="false" outlineLevel="0" collapsed="false">
      <c r="A935" s="117" t="n">
        <v>2130506</v>
      </c>
      <c r="B935" s="118" t="s">
        <v>951</v>
      </c>
      <c r="C935" s="119" t="n">
        <v>0</v>
      </c>
      <c r="D935" s="119" t="n">
        <v>0</v>
      </c>
      <c r="E935" s="119"/>
      <c r="F935" s="119"/>
      <c r="G935" s="119"/>
      <c r="H935" s="119"/>
      <c r="I935" s="119"/>
    </row>
    <row r="936" customFormat="false" ht="14.25" hidden="true" customHeight="false" outlineLevel="0" collapsed="false">
      <c r="A936" s="117" t="n">
        <v>2130507</v>
      </c>
      <c r="B936" s="118" t="s">
        <v>952</v>
      </c>
      <c r="C936" s="119" t="n">
        <v>0</v>
      </c>
      <c r="D936" s="119" t="n">
        <v>0</v>
      </c>
      <c r="E936" s="119"/>
      <c r="F936" s="119"/>
      <c r="G936" s="119"/>
      <c r="H936" s="119"/>
      <c r="I936" s="119"/>
    </row>
    <row r="937" customFormat="false" ht="14.25" hidden="true" customHeight="false" outlineLevel="0" collapsed="false">
      <c r="A937" s="117" t="n">
        <v>2130508</v>
      </c>
      <c r="B937" s="118" t="s">
        <v>953</v>
      </c>
      <c r="C937" s="119" t="n">
        <v>0</v>
      </c>
      <c r="D937" s="119" t="n">
        <v>0</v>
      </c>
      <c r="E937" s="119"/>
      <c r="F937" s="119"/>
      <c r="G937" s="119"/>
      <c r="H937" s="119"/>
      <c r="I937" s="119"/>
    </row>
    <row r="938" customFormat="false" ht="14.25" hidden="true" customHeight="false" outlineLevel="0" collapsed="false">
      <c r="A938" s="117" t="n">
        <v>2130550</v>
      </c>
      <c r="B938" s="118" t="s">
        <v>954</v>
      </c>
      <c r="C938" s="119" t="n">
        <v>0</v>
      </c>
      <c r="D938" s="119" t="n">
        <v>0</v>
      </c>
      <c r="E938" s="119" t="n">
        <v>5</v>
      </c>
      <c r="F938" s="119" t="n">
        <v>256</v>
      </c>
      <c r="G938" s="119"/>
      <c r="H938" s="119"/>
      <c r="I938" s="119" t="n">
        <v>118.21</v>
      </c>
    </row>
    <row r="939" customFormat="false" ht="14.25" hidden="false" customHeight="false" outlineLevel="0" collapsed="false">
      <c r="A939" s="117" t="n">
        <v>2130599</v>
      </c>
      <c r="B939" s="118" t="s">
        <v>955</v>
      </c>
      <c r="C939" s="119" t="n">
        <v>113</v>
      </c>
      <c r="D939" s="119" t="n">
        <v>6.6</v>
      </c>
      <c r="E939" s="119" t="n">
        <f aca="false">SUM(E940:E949)</f>
        <v>3</v>
      </c>
      <c r="F939" s="119" t="n">
        <f aca="false">SUM(F940:F949)</f>
        <v>380.415</v>
      </c>
      <c r="G939" s="119" t="n">
        <f aca="false">SUM(G940:G949)</f>
        <v>0</v>
      </c>
      <c r="H939" s="119" t="n">
        <f aca="false">SUM(H940:H949)</f>
        <v>0</v>
      </c>
      <c r="I939" s="119" t="n">
        <f aca="false">SUM(I940:I949)</f>
        <v>0</v>
      </c>
    </row>
    <row r="940" customFormat="false" ht="14.25" hidden="false" customHeight="false" outlineLevel="0" collapsed="false">
      <c r="A940" s="117" t="n">
        <v>21307</v>
      </c>
      <c r="B940" s="118" t="s">
        <v>956</v>
      </c>
      <c r="C940" s="119" t="n">
        <v>3465</v>
      </c>
      <c r="D940" s="119" t="n">
        <v>0</v>
      </c>
      <c r="E940" s="119"/>
      <c r="F940" s="119"/>
      <c r="G940" s="119"/>
      <c r="H940" s="119"/>
      <c r="I940" s="119"/>
    </row>
    <row r="941" customFormat="false" ht="14.25" hidden="true" customHeight="false" outlineLevel="0" collapsed="false">
      <c r="A941" s="117" t="n">
        <v>2130701</v>
      </c>
      <c r="B941" s="118" t="s">
        <v>957</v>
      </c>
      <c r="C941" s="119" t="n">
        <v>0</v>
      </c>
      <c r="D941" s="119" t="n">
        <v>0</v>
      </c>
      <c r="E941" s="119"/>
      <c r="F941" s="119"/>
      <c r="G941" s="119"/>
      <c r="H941" s="119"/>
      <c r="I941" s="119"/>
    </row>
    <row r="942" customFormat="false" ht="14.25" hidden="true" customHeight="false" outlineLevel="0" collapsed="false">
      <c r="A942" s="117" t="n">
        <v>2130704</v>
      </c>
      <c r="B942" s="118" t="s">
        <v>958</v>
      </c>
      <c r="C942" s="119" t="n">
        <v>0</v>
      </c>
      <c r="D942" s="119" t="n">
        <v>0</v>
      </c>
      <c r="E942" s="119"/>
      <c r="F942" s="119"/>
      <c r="G942" s="119"/>
      <c r="H942" s="119"/>
      <c r="I942" s="119"/>
    </row>
    <row r="943" customFormat="false" ht="14.25" hidden="false" customHeight="false" outlineLevel="0" collapsed="false">
      <c r="A943" s="117" t="n">
        <v>2130705</v>
      </c>
      <c r="B943" s="118" t="s">
        <v>959</v>
      </c>
      <c r="C943" s="119" t="n">
        <v>1368</v>
      </c>
      <c r="D943" s="119" t="n">
        <v>0</v>
      </c>
      <c r="E943" s="119"/>
      <c r="F943" s="119"/>
      <c r="G943" s="119"/>
      <c r="H943" s="119"/>
      <c r="I943" s="119"/>
    </row>
    <row r="944" customFormat="false" ht="14.25" hidden="false" customHeight="false" outlineLevel="0" collapsed="false">
      <c r="A944" s="117" t="n">
        <v>2130706</v>
      </c>
      <c r="B944" s="118" t="s">
        <v>960</v>
      </c>
      <c r="C944" s="119" t="n">
        <v>157</v>
      </c>
      <c r="D944" s="119" t="n">
        <v>0</v>
      </c>
      <c r="E944" s="119"/>
      <c r="F944" s="119"/>
      <c r="G944" s="119"/>
      <c r="H944" s="119"/>
      <c r="I944" s="119"/>
    </row>
    <row r="945" customFormat="false" ht="14.25" hidden="true" customHeight="false" outlineLevel="0" collapsed="false">
      <c r="A945" s="117" t="n">
        <v>2130707</v>
      </c>
      <c r="B945" s="118" t="s">
        <v>961</v>
      </c>
      <c r="C945" s="119" t="n">
        <v>0</v>
      </c>
      <c r="D945" s="119" t="n">
        <v>0</v>
      </c>
      <c r="E945" s="119"/>
      <c r="F945" s="119"/>
      <c r="G945" s="119"/>
      <c r="H945" s="119"/>
      <c r="I945" s="119"/>
    </row>
    <row r="946" customFormat="false" ht="14.25" hidden="false" customHeight="false" outlineLevel="0" collapsed="false">
      <c r="A946" s="117" t="n">
        <v>2130799</v>
      </c>
      <c r="B946" s="118" t="s">
        <v>962</v>
      </c>
      <c r="C946" s="119" t="n">
        <v>1940</v>
      </c>
      <c r="D946" s="119" t="n">
        <v>0</v>
      </c>
      <c r="E946" s="119"/>
      <c r="F946" s="119"/>
      <c r="G946" s="119"/>
      <c r="H946" s="119"/>
      <c r="I946" s="119"/>
    </row>
    <row r="947" customFormat="false" ht="14.25" hidden="false" customHeight="false" outlineLevel="0" collapsed="false">
      <c r="A947" s="117" t="n">
        <v>21308</v>
      </c>
      <c r="B947" s="118" t="s">
        <v>963</v>
      </c>
      <c r="C947" s="119" t="n">
        <v>71</v>
      </c>
      <c r="D947" s="119" t="n">
        <v>0</v>
      </c>
      <c r="E947" s="119"/>
      <c r="F947" s="119"/>
      <c r="G947" s="119"/>
      <c r="H947" s="119"/>
      <c r="I947" s="119"/>
    </row>
    <row r="948" customFormat="false" ht="14.25" hidden="true" customHeight="false" outlineLevel="0" collapsed="false">
      <c r="A948" s="117" t="n">
        <v>2130801</v>
      </c>
      <c r="B948" s="118" t="s">
        <v>964</v>
      </c>
      <c r="C948" s="119" t="n">
        <v>0</v>
      </c>
      <c r="D948" s="119" t="n">
        <v>0</v>
      </c>
      <c r="E948" s="119"/>
      <c r="F948" s="119"/>
      <c r="G948" s="119"/>
      <c r="H948" s="119"/>
      <c r="I948" s="119"/>
    </row>
    <row r="949" customFormat="false" ht="14.25" hidden="true" customHeight="false" outlineLevel="0" collapsed="false">
      <c r="A949" s="117" t="n">
        <v>2130802</v>
      </c>
      <c r="B949" s="118" t="s">
        <v>965</v>
      </c>
      <c r="C949" s="119" t="n">
        <v>0</v>
      </c>
      <c r="D949" s="119" t="n">
        <v>6.6</v>
      </c>
      <c r="E949" s="119" t="n">
        <v>3</v>
      </c>
      <c r="F949" s="119" t="n">
        <v>380.415</v>
      </c>
      <c r="G949" s="119"/>
      <c r="H949" s="119"/>
      <c r="I949" s="119"/>
    </row>
    <row r="950" customFormat="false" ht="14.25" hidden="false" customHeight="false" outlineLevel="0" collapsed="false">
      <c r="A950" s="117" t="n">
        <v>2130803</v>
      </c>
      <c r="B950" s="118" t="s">
        <v>966</v>
      </c>
      <c r="C950" s="119" t="n">
        <v>71</v>
      </c>
      <c r="D950" s="119" t="n">
        <v>4516.92</v>
      </c>
      <c r="E950" s="119" t="n">
        <f aca="false">SUM(E951:E956)</f>
        <v>343.64</v>
      </c>
      <c r="F950" s="119" t="n">
        <f aca="false">SUM(F951:F956)</f>
        <v>218.236</v>
      </c>
      <c r="G950" s="119" t="n">
        <f aca="false">SUM(G951:G956)</f>
        <v>0</v>
      </c>
      <c r="H950" s="119" t="n">
        <f aca="false">SUM(H951:H956)</f>
        <v>0</v>
      </c>
      <c r="I950" s="119" t="n">
        <f aca="false">SUM(I951:I956)</f>
        <v>0</v>
      </c>
    </row>
    <row r="951" customFormat="false" ht="14.25" hidden="true" customHeight="false" outlineLevel="0" collapsed="false">
      <c r="A951" s="117" t="n">
        <v>2130804</v>
      </c>
      <c r="B951" s="118" t="s">
        <v>967</v>
      </c>
      <c r="C951" s="119" t="n">
        <v>0</v>
      </c>
      <c r="D951" s="119" t="n">
        <v>0</v>
      </c>
      <c r="E951" s="119"/>
      <c r="F951" s="119" t="n">
        <v>91.32</v>
      </c>
      <c r="G951" s="119"/>
      <c r="H951" s="119"/>
      <c r="I951" s="119"/>
    </row>
    <row r="952" customFormat="false" ht="14.25" hidden="true" customHeight="false" outlineLevel="0" collapsed="false">
      <c r="A952" s="117" t="n">
        <v>2130805</v>
      </c>
      <c r="B952" s="118" t="s">
        <v>968</v>
      </c>
      <c r="C952" s="119" t="n">
        <v>0</v>
      </c>
      <c r="D952" s="119" t="n">
        <v>0</v>
      </c>
      <c r="E952" s="119"/>
      <c r="F952" s="119"/>
      <c r="G952" s="119"/>
      <c r="H952" s="119"/>
      <c r="I952" s="119"/>
    </row>
    <row r="953" customFormat="false" ht="14.25" hidden="true" customHeight="false" outlineLevel="0" collapsed="false">
      <c r="A953" s="117" t="n">
        <v>2130899</v>
      </c>
      <c r="B953" s="118" t="s">
        <v>969</v>
      </c>
      <c r="C953" s="119" t="n">
        <v>0</v>
      </c>
      <c r="D953" s="119" t="n">
        <v>4516.92</v>
      </c>
      <c r="E953" s="119"/>
      <c r="F953" s="119" t="n">
        <v>116.916</v>
      </c>
      <c r="G953" s="119"/>
      <c r="H953" s="119"/>
      <c r="I953" s="119"/>
    </row>
    <row r="954" customFormat="false" ht="14.25" hidden="true" customHeight="false" outlineLevel="0" collapsed="false">
      <c r="A954" s="117" t="n">
        <v>21309</v>
      </c>
      <c r="B954" s="118" t="s">
        <v>970</v>
      </c>
      <c r="C954" s="119" t="n">
        <v>0</v>
      </c>
      <c r="D954" s="119" t="n">
        <v>0</v>
      </c>
      <c r="E954" s="119"/>
      <c r="F954" s="119" t="n">
        <v>10</v>
      </c>
      <c r="G954" s="119"/>
      <c r="H954" s="119"/>
      <c r="I954" s="119"/>
    </row>
    <row r="955" customFormat="false" ht="14.25" hidden="true" customHeight="false" outlineLevel="0" collapsed="false">
      <c r="A955" s="117" t="n">
        <v>2130901</v>
      </c>
      <c r="B955" s="118" t="s">
        <v>971</v>
      </c>
      <c r="C955" s="119" t="n">
        <v>0</v>
      </c>
      <c r="D955" s="119" t="n">
        <v>0</v>
      </c>
      <c r="E955" s="119"/>
      <c r="F955" s="119"/>
      <c r="G955" s="119"/>
      <c r="H955" s="119"/>
      <c r="I955" s="119"/>
    </row>
    <row r="956" customFormat="false" ht="14.25" hidden="true" customHeight="false" outlineLevel="0" collapsed="false">
      <c r="A956" s="117" t="n">
        <v>2130999</v>
      </c>
      <c r="B956" s="118" t="s">
        <v>972</v>
      </c>
      <c r="C956" s="119" t="n">
        <v>0</v>
      </c>
      <c r="D956" s="119" t="n">
        <v>0</v>
      </c>
      <c r="E956" s="119" t="n">
        <v>343.64</v>
      </c>
      <c r="F956" s="119"/>
      <c r="G956" s="119"/>
      <c r="H956" s="119"/>
      <c r="I956" s="119"/>
    </row>
    <row r="957" customFormat="false" ht="14.25" hidden="false" customHeight="false" outlineLevel="0" collapsed="false">
      <c r="A957" s="117" t="n">
        <v>21399</v>
      </c>
      <c r="B957" s="118" t="s">
        <v>973</v>
      </c>
      <c r="C957" s="119" t="n">
        <v>27</v>
      </c>
      <c r="D957" s="119" t="n">
        <v>0</v>
      </c>
      <c r="E957" s="119" t="n">
        <f aca="false">SUM(E958:E963)</f>
        <v>0</v>
      </c>
      <c r="F957" s="119" t="n">
        <f aca="false">SUM(F958:F963)</f>
        <v>64.7465</v>
      </c>
      <c r="G957" s="119" t="n">
        <f aca="false">SUM(G958:G963)</f>
        <v>0</v>
      </c>
      <c r="H957" s="119" t="n">
        <f aca="false">SUM(H958:H963)</f>
        <v>0</v>
      </c>
      <c r="I957" s="119" t="n">
        <f aca="false">SUM(I958:I963)</f>
        <v>0</v>
      </c>
    </row>
    <row r="958" customFormat="false" ht="14.25" hidden="true" customHeight="false" outlineLevel="0" collapsed="false">
      <c r="A958" s="117" t="n">
        <v>2139901</v>
      </c>
      <c r="B958" s="118" t="s">
        <v>974</v>
      </c>
      <c r="C958" s="119" t="n">
        <v>0</v>
      </c>
      <c r="D958" s="119" t="n">
        <v>0</v>
      </c>
      <c r="E958" s="119"/>
      <c r="F958" s="119"/>
      <c r="G958" s="119"/>
      <c r="H958" s="119"/>
      <c r="I958" s="119"/>
    </row>
    <row r="959" customFormat="false" ht="14.25" hidden="false" customHeight="false" outlineLevel="0" collapsed="false">
      <c r="A959" s="117" t="n">
        <v>2139999</v>
      </c>
      <c r="B959" s="118" t="s">
        <v>975</v>
      </c>
      <c r="C959" s="119" t="n">
        <v>27</v>
      </c>
      <c r="D959" s="119" t="n">
        <v>0</v>
      </c>
      <c r="E959" s="119"/>
      <c r="F959" s="119"/>
      <c r="G959" s="119"/>
      <c r="H959" s="119"/>
      <c r="I959" s="119"/>
    </row>
    <row r="960" customFormat="false" ht="14.25" hidden="false" customHeight="false" outlineLevel="0" collapsed="false">
      <c r="A960" s="117" t="n">
        <v>214</v>
      </c>
      <c r="B960" s="118" t="s">
        <v>976</v>
      </c>
      <c r="C960" s="119" t="n">
        <v>810</v>
      </c>
      <c r="D960" s="119" t="n">
        <v>0</v>
      </c>
      <c r="E960" s="119"/>
      <c r="F960" s="119" t="n">
        <v>64.7465</v>
      </c>
      <c r="G960" s="119"/>
      <c r="H960" s="119"/>
      <c r="I960" s="119"/>
    </row>
    <row r="961" customFormat="false" ht="14.25" hidden="false" customHeight="false" outlineLevel="0" collapsed="false">
      <c r="A961" s="117" t="n">
        <v>21401</v>
      </c>
      <c r="B961" s="118" t="s">
        <v>977</v>
      </c>
      <c r="C961" s="119" t="n">
        <v>520</v>
      </c>
      <c r="D961" s="119" t="n">
        <v>0</v>
      </c>
      <c r="E961" s="119"/>
      <c r="F961" s="119"/>
      <c r="G961" s="119"/>
      <c r="H961" s="119"/>
      <c r="I961" s="119"/>
    </row>
    <row r="962" customFormat="false" ht="14.25" hidden="true" customHeight="false" outlineLevel="0" collapsed="false">
      <c r="A962" s="117" t="n">
        <v>2140101</v>
      </c>
      <c r="B962" s="118" t="s">
        <v>249</v>
      </c>
      <c r="C962" s="119" t="n">
        <v>0</v>
      </c>
      <c r="D962" s="119" t="n">
        <v>0</v>
      </c>
      <c r="E962" s="119"/>
      <c r="F962" s="119"/>
      <c r="G962" s="119"/>
      <c r="H962" s="119"/>
      <c r="I962" s="119"/>
    </row>
    <row r="963" customFormat="false" ht="14.25" hidden="true" customHeight="false" outlineLevel="0" collapsed="false">
      <c r="A963" s="117" t="n">
        <v>2140102</v>
      </c>
      <c r="B963" s="118" t="s">
        <v>250</v>
      </c>
      <c r="C963" s="119" t="n">
        <v>0</v>
      </c>
      <c r="D963" s="119" t="n">
        <v>0</v>
      </c>
      <c r="E963" s="119"/>
      <c r="F963" s="119"/>
      <c r="G963" s="119"/>
      <c r="H963" s="119"/>
      <c r="I963" s="119"/>
    </row>
    <row r="964" customFormat="false" ht="14.25" hidden="true" customHeight="false" outlineLevel="0" collapsed="false">
      <c r="A964" s="117" t="n">
        <v>2140103</v>
      </c>
      <c r="B964" s="118" t="s">
        <v>251</v>
      </c>
      <c r="C964" s="119" t="n">
        <v>0</v>
      </c>
      <c r="D964" s="119" t="n">
        <v>0</v>
      </c>
      <c r="E964" s="119" t="n">
        <f aca="false">SUM(E965:E966)</f>
        <v>0</v>
      </c>
      <c r="F964" s="119" t="n">
        <f aca="false">SUM(F965:F966)</f>
        <v>0</v>
      </c>
      <c r="G964" s="119" t="n">
        <f aca="false">SUM(G965:G966)</f>
        <v>0</v>
      </c>
      <c r="H964" s="119" t="n">
        <f aca="false">SUM(H965:H966)</f>
        <v>0</v>
      </c>
      <c r="I964" s="119" t="n">
        <f aca="false">SUM(I965:I966)</f>
        <v>0</v>
      </c>
    </row>
    <row r="965" customFormat="false" ht="14.25" hidden="false" customHeight="false" outlineLevel="0" collapsed="false">
      <c r="A965" s="117" t="n">
        <v>2140104</v>
      </c>
      <c r="B965" s="118" t="s">
        <v>978</v>
      </c>
      <c r="C965" s="119" t="n">
        <v>9</v>
      </c>
      <c r="D965" s="119" t="n">
        <v>0</v>
      </c>
      <c r="E965" s="119"/>
      <c r="F965" s="119"/>
      <c r="G965" s="119"/>
      <c r="H965" s="119"/>
      <c r="I965" s="119"/>
    </row>
    <row r="966" customFormat="false" ht="14.25" hidden="false" customHeight="false" outlineLevel="0" collapsed="false">
      <c r="A966" s="117" t="n">
        <v>2140106</v>
      </c>
      <c r="B966" s="118" t="s">
        <v>979</v>
      </c>
      <c r="C966" s="119" t="n">
        <v>497</v>
      </c>
      <c r="D966" s="119" t="n">
        <v>0</v>
      </c>
      <c r="E966" s="119"/>
      <c r="F966" s="119"/>
      <c r="G966" s="119"/>
      <c r="H966" s="119"/>
      <c r="I966" s="119"/>
    </row>
    <row r="967" customFormat="false" ht="14.25" hidden="true" customHeight="false" outlineLevel="0" collapsed="false">
      <c r="A967" s="117" t="n">
        <v>2140109</v>
      </c>
      <c r="B967" s="118" t="s">
        <v>980</v>
      </c>
      <c r="C967" s="119" t="n">
        <v>0</v>
      </c>
      <c r="D967" s="119" t="n">
        <v>6.5</v>
      </c>
      <c r="E967" s="119" t="n">
        <f aca="false">SUM(E968:E969)</f>
        <v>0</v>
      </c>
      <c r="F967" s="119" t="n">
        <f aca="false">SUM(F968:F969)</f>
        <v>20.2992</v>
      </c>
      <c r="G967" s="119" t="n">
        <f aca="false">SUM(G968:G969)</f>
        <v>0</v>
      </c>
      <c r="H967" s="119" t="n">
        <f aca="false">SUM(H968:H969)</f>
        <v>0</v>
      </c>
      <c r="I967" s="119" t="n">
        <f aca="false">SUM(I968:I969)</f>
        <v>0</v>
      </c>
    </row>
    <row r="968" customFormat="false" ht="14.25" hidden="true" customHeight="false" outlineLevel="0" collapsed="false">
      <c r="A968" s="117" t="n">
        <v>2140110</v>
      </c>
      <c r="B968" s="118" t="s">
        <v>981</v>
      </c>
      <c r="C968" s="119" t="n">
        <v>0</v>
      </c>
      <c r="D968" s="119" t="n">
        <v>0</v>
      </c>
      <c r="E968" s="119"/>
      <c r="F968" s="119"/>
      <c r="G968" s="119"/>
      <c r="H968" s="119"/>
      <c r="I968" s="119"/>
    </row>
    <row r="969" customFormat="false" ht="14.25" hidden="true" customHeight="false" outlineLevel="0" collapsed="false">
      <c r="A969" s="117" t="n">
        <v>2140111</v>
      </c>
      <c r="B969" s="118" t="s">
        <v>982</v>
      </c>
      <c r="C969" s="119" t="n">
        <v>0</v>
      </c>
      <c r="D969" s="119" t="n">
        <v>6.5</v>
      </c>
      <c r="E969" s="119"/>
      <c r="F969" s="119" t="n">
        <v>20.2992</v>
      </c>
      <c r="G969" s="119"/>
      <c r="H969" s="119"/>
      <c r="I969" s="119"/>
    </row>
    <row r="970" customFormat="false" ht="14.25" hidden="true" customHeight="false" outlineLevel="0" collapsed="false">
      <c r="A970" s="117" t="n">
        <v>2140112</v>
      </c>
      <c r="B970" s="118" t="s">
        <v>983</v>
      </c>
      <c r="C970" s="119" t="n">
        <v>0</v>
      </c>
      <c r="D970" s="119" t="n">
        <v>0</v>
      </c>
      <c r="E970" s="119" t="n">
        <f aca="false">E971+E994+E1004+E1014+E1019+E1026+E1031</f>
        <v>483</v>
      </c>
      <c r="F970" s="119" t="n">
        <f aca="false">F971+F994+F1004+F1014+F1019+F1026+F1031</f>
        <v>0</v>
      </c>
      <c r="G970" s="119" t="n">
        <f aca="false">G971+G994+G1004+G1014+G1019+G1026+G1031</f>
        <v>0</v>
      </c>
      <c r="H970" s="119" t="n">
        <f aca="false">H971+H994+H1004+H1014+H1019+H1026+H1031</f>
        <v>0</v>
      </c>
      <c r="I970" s="119" t="n">
        <f aca="false">I971+I994+I1004+I1014+I1019+I1026+I1031</f>
        <v>123.4</v>
      </c>
    </row>
    <row r="971" customFormat="false" ht="14.25" hidden="true" customHeight="false" outlineLevel="0" collapsed="false">
      <c r="A971" s="117" t="n">
        <v>2140114</v>
      </c>
      <c r="B971" s="118" t="s">
        <v>984</v>
      </c>
      <c r="C971" s="119" t="n">
        <v>0</v>
      </c>
      <c r="D971" s="119" t="n">
        <v>0</v>
      </c>
      <c r="E971" s="119" t="n">
        <f aca="false">SUM(E972:E993)</f>
        <v>193</v>
      </c>
      <c r="F971" s="119" t="n">
        <f aca="false">SUM(F972:F993)</f>
        <v>0</v>
      </c>
      <c r="G971" s="119" t="n">
        <f aca="false">SUM(G972:G993)</f>
        <v>0</v>
      </c>
      <c r="H971" s="119" t="n">
        <f aca="false">SUM(H972:H993)</f>
        <v>0</v>
      </c>
      <c r="I971" s="119" t="n">
        <f aca="false">SUM(I972:I993)</f>
        <v>123.4</v>
      </c>
    </row>
    <row r="972" customFormat="false" ht="14.25" hidden="true" customHeight="false" outlineLevel="0" collapsed="false">
      <c r="A972" s="117" t="n">
        <v>2140122</v>
      </c>
      <c r="B972" s="118" t="s">
        <v>985</v>
      </c>
      <c r="C972" s="119" t="n">
        <v>0</v>
      </c>
      <c r="D972" s="119" t="n">
        <v>0</v>
      </c>
      <c r="E972" s="119"/>
      <c r="F972" s="119"/>
      <c r="G972" s="119"/>
      <c r="H972" s="119"/>
      <c r="I972" s="119"/>
    </row>
    <row r="973" customFormat="false" ht="14.25" hidden="true" customHeight="false" outlineLevel="0" collapsed="false">
      <c r="A973" s="117" t="n">
        <v>2140123</v>
      </c>
      <c r="B973" s="118" t="s">
        <v>986</v>
      </c>
      <c r="C973" s="119" t="n">
        <v>0</v>
      </c>
      <c r="D973" s="119" t="n">
        <v>0</v>
      </c>
      <c r="E973" s="119"/>
      <c r="F973" s="119"/>
      <c r="G973" s="119"/>
      <c r="H973" s="119"/>
      <c r="I973" s="119"/>
    </row>
    <row r="974" customFormat="false" ht="14.25" hidden="true" customHeight="false" outlineLevel="0" collapsed="false">
      <c r="A974" s="117" t="n">
        <v>2140127</v>
      </c>
      <c r="B974" s="118" t="s">
        <v>987</v>
      </c>
      <c r="C974" s="119" t="n">
        <v>0</v>
      </c>
      <c r="D974" s="119" t="n">
        <v>0</v>
      </c>
      <c r="E974" s="119"/>
      <c r="F974" s="119"/>
      <c r="G974" s="119"/>
      <c r="H974" s="119"/>
      <c r="I974" s="119"/>
    </row>
    <row r="975" customFormat="false" ht="14.25" hidden="true" customHeight="false" outlineLevel="0" collapsed="false">
      <c r="A975" s="117" t="n">
        <v>2140128</v>
      </c>
      <c r="B975" s="118" t="s">
        <v>988</v>
      </c>
      <c r="C975" s="119" t="n">
        <v>0</v>
      </c>
      <c r="D975" s="119" t="n">
        <v>0</v>
      </c>
      <c r="E975" s="119"/>
      <c r="F975" s="119"/>
      <c r="G975" s="119"/>
      <c r="H975" s="119"/>
      <c r="I975" s="119" t="n">
        <v>8.9</v>
      </c>
    </row>
    <row r="976" customFormat="false" ht="14.25" hidden="true" customHeight="false" outlineLevel="0" collapsed="false">
      <c r="A976" s="117" t="n">
        <v>2140129</v>
      </c>
      <c r="B976" s="118" t="s">
        <v>989</v>
      </c>
      <c r="C976" s="119" t="n">
        <v>0</v>
      </c>
      <c r="D976" s="119" t="n">
        <v>0</v>
      </c>
      <c r="E976" s="119" t="n">
        <v>193</v>
      </c>
      <c r="F976" s="119"/>
      <c r="G976" s="119"/>
      <c r="H976" s="119"/>
      <c r="I976" s="119" t="n">
        <v>114.5</v>
      </c>
    </row>
    <row r="977" customFormat="false" ht="14.25" hidden="true" customHeight="false" outlineLevel="0" collapsed="false">
      <c r="A977" s="117" t="n">
        <v>2140130</v>
      </c>
      <c r="B977" s="118" t="s">
        <v>990</v>
      </c>
      <c r="C977" s="119" t="n">
        <v>0</v>
      </c>
      <c r="D977" s="119" t="n">
        <v>0</v>
      </c>
      <c r="E977" s="119"/>
      <c r="F977" s="119"/>
      <c r="G977" s="119"/>
      <c r="H977" s="119"/>
      <c r="I977" s="119"/>
    </row>
    <row r="978" customFormat="false" ht="14.25" hidden="true" customHeight="false" outlineLevel="0" collapsed="false">
      <c r="A978" s="117" t="n">
        <v>2140131</v>
      </c>
      <c r="B978" s="118" t="s">
        <v>991</v>
      </c>
      <c r="C978" s="119" t="n">
        <v>0</v>
      </c>
      <c r="D978" s="119" t="n">
        <v>0</v>
      </c>
      <c r="E978" s="119"/>
      <c r="F978" s="119"/>
      <c r="G978" s="119"/>
      <c r="H978" s="119"/>
      <c r="I978" s="119"/>
    </row>
    <row r="979" customFormat="false" ht="14.25" hidden="true" customHeight="false" outlineLevel="0" collapsed="false">
      <c r="A979" s="117" t="n">
        <v>2140133</v>
      </c>
      <c r="B979" s="118" t="s">
        <v>992</v>
      </c>
      <c r="C979" s="119" t="n">
        <v>0</v>
      </c>
      <c r="D979" s="119" t="n">
        <v>0</v>
      </c>
      <c r="E979" s="119"/>
      <c r="F979" s="119"/>
      <c r="G979" s="119"/>
      <c r="H979" s="119"/>
      <c r="I979" s="119"/>
    </row>
    <row r="980" customFormat="false" ht="14.25" hidden="true" customHeight="false" outlineLevel="0" collapsed="false">
      <c r="A980" s="117" t="n">
        <v>2140136</v>
      </c>
      <c r="B980" s="118" t="s">
        <v>993</v>
      </c>
      <c r="C980" s="119" t="n">
        <v>0</v>
      </c>
      <c r="D980" s="119" t="n">
        <v>0</v>
      </c>
      <c r="E980" s="119"/>
      <c r="F980" s="119"/>
      <c r="G980" s="119"/>
      <c r="H980" s="119"/>
      <c r="I980" s="119"/>
    </row>
    <row r="981" customFormat="false" ht="14.25" hidden="true" customHeight="false" outlineLevel="0" collapsed="false">
      <c r="A981" s="117" t="n">
        <v>2140138</v>
      </c>
      <c r="B981" s="118" t="s">
        <v>994</v>
      </c>
      <c r="C981" s="119" t="n">
        <v>0</v>
      </c>
      <c r="D981" s="119" t="n">
        <v>0</v>
      </c>
      <c r="E981" s="119"/>
      <c r="F981" s="119"/>
      <c r="G981" s="119"/>
      <c r="H981" s="119"/>
      <c r="I981" s="119"/>
    </row>
    <row r="982" customFormat="false" ht="14.25" hidden="true" customHeight="false" outlineLevel="0" collapsed="false">
      <c r="A982" s="117" t="n">
        <v>2140139</v>
      </c>
      <c r="B982" s="118" t="s">
        <v>995</v>
      </c>
      <c r="C982" s="119" t="n">
        <v>0</v>
      </c>
      <c r="D982" s="119" t="n">
        <v>0</v>
      </c>
      <c r="E982" s="119"/>
      <c r="F982" s="119"/>
      <c r="G982" s="119"/>
      <c r="H982" s="119"/>
      <c r="I982" s="119"/>
    </row>
    <row r="983" customFormat="false" ht="14.25" hidden="false" customHeight="false" outlineLevel="0" collapsed="false">
      <c r="A983" s="117" t="n">
        <v>2140199</v>
      </c>
      <c r="B983" s="118" t="s">
        <v>996</v>
      </c>
      <c r="C983" s="119" t="n">
        <v>14</v>
      </c>
      <c r="D983" s="119" t="n">
        <v>0</v>
      </c>
      <c r="E983" s="119"/>
      <c r="F983" s="119"/>
      <c r="G983" s="119"/>
      <c r="H983" s="119"/>
      <c r="I983" s="119"/>
    </row>
    <row r="984" customFormat="false" ht="14.25" hidden="false" customHeight="false" outlineLevel="0" collapsed="false">
      <c r="A984" s="117" t="n">
        <v>21402</v>
      </c>
      <c r="B984" s="118" t="s">
        <v>997</v>
      </c>
      <c r="C984" s="119" t="n">
        <v>0</v>
      </c>
      <c r="D984" s="119" t="n">
        <v>0</v>
      </c>
      <c r="E984" s="119"/>
      <c r="F984" s="119"/>
      <c r="G984" s="119"/>
      <c r="H984" s="119"/>
      <c r="I984" s="119"/>
    </row>
    <row r="985" customFormat="false" ht="14.25" hidden="true" customHeight="false" outlineLevel="0" collapsed="false">
      <c r="A985" s="117" t="n">
        <v>2140201</v>
      </c>
      <c r="B985" s="118" t="s">
        <v>249</v>
      </c>
      <c r="C985" s="119" t="n">
        <v>0</v>
      </c>
      <c r="D985" s="119" t="n">
        <v>0</v>
      </c>
      <c r="E985" s="119"/>
      <c r="F985" s="119"/>
      <c r="G985" s="119"/>
      <c r="H985" s="119"/>
      <c r="I985" s="119"/>
    </row>
    <row r="986" customFormat="false" ht="14.25" hidden="true" customHeight="false" outlineLevel="0" collapsed="false">
      <c r="A986" s="117" t="n">
        <v>2140202</v>
      </c>
      <c r="B986" s="118" t="s">
        <v>250</v>
      </c>
      <c r="C986" s="119" t="n">
        <v>0</v>
      </c>
      <c r="D986" s="119" t="n">
        <v>0</v>
      </c>
      <c r="E986" s="119"/>
      <c r="F986" s="119"/>
      <c r="G986" s="119"/>
      <c r="H986" s="119"/>
      <c r="I986" s="119"/>
    </row>
    <row r="987" customFormat="false" ht="14.25" hidden="true" customHeight="false" outlineLevel="0" collapsed="false">
      <c r="A987" s="117" t="n">
        <v>2140203</v>
      </c>
      <c r="B987" s="118" t="s">
        <v>251</v>
      </c>
      <c r="C987" s="119" t="n">
        <v>0</v>
      </c>
      <c r="D987" s="119" t="n">
        <v>0</v>
      </c>
      <c r="E987" s="119"/>
      <c r="F987" s="119"/>
      <c r="G987" s="119"/>
      <c r="H987" s="119"/>
      <c r="I987" s="119"/>
    </row>
    <row r="988" customFormat="false" ht="14.25" hidden="true" customHeight="false" outlineLevel="0" collapsed="false">
      <c r="A988" s="117" t="n">
        <v>2140204</v>
      </c>
      <c r="B988" s="118" t="s">
        <v>998</v>
      </c>
      <c r="C988" s="119" t="n">
        <v>0</v>
      </c>
      <c r="D988" s="119" t="n">
        <v>0</v>
      </c>
      <c r="E988" s="119"/>
      <c r="F988" s="119"/>
      <c r="G988" s="119"/>
      <c r="H988" s="119"/>
      <c r="I988" s="119"/>
    </row>
    <row r="989" customFormat="false" ht="14.25" hidden="true" customHeight="false" outlineLevel="0" collapsed="false">
      <c r="A989" s="117" t="n">
        <v>2140205</v>
      </c>
      <c r="B989" s="118" t="s">
        <v>999</v>
      </c>
      <c r="C989" s="119" t="n">
        <v>0</v>
      </c>
      <c r="D989" s="119" t="n">
        <v>0</v>
      </c>
      <c r="E989" s="119"/>
      <c r="F989" s="119"/>
      <c r="G989" s="119"/>
      <c r="H989" s="119"/>
      <c r="I989" s="119"/>
    </row>
    <row r="990" customFormat="false" ht="14.25" hidden="true" customHeight="false" outlineLevel="0" collapsed="false">
      <c r="A990" s="117" t="n">
        <v>2140206</v>
      </c>
      <c r="B990" s="118" t="s">
        <v>1000</v>
      </c>
      <c r="C990" s="119" t="n">
        <v>0</v>
      </c>
      <c r="D990" s="119" t="n">
        <v>0</v>
      </c>
      <c r="E990" s="119"/>
      <c r="F990" s="119"/>
      <c r="G990" s="119"/>
      <c r="H990" s="119"/>
      <c r="I990" s="119"/>
    </row>
    <row r="991" customFormat="false" ht="14.25" hidden="true" customHeight="false" outlineLevel="0" collapsed="false">
      <c r="A991" s="117" t="n">
        <v>2140207</v>
      </c>
      <c r="B991" s="118" t="s">
        <v>1001</v>
      </c>
      <c r="C991" s="119" t="n">
        <v>0</v>
      </c>
      <c r="D991" s="119" t="n">
        <v>0</v>
      </c>
      <c r="E991" s="119"/>
      <c r="F991" s="119"/>
      <c r="G991" s="119"/>
      <c r="H991" s="119"/>
      <c r="I991" s="119"/>
    </row>
    <row r="992" customFormat="false" ht="14.25" hidden="true" customHeight="false" outlineLevel="0" collapsed="false">
      <c r="A992" s="117" t="n">
        <v>2140208</v>
      </c>
      <c r="B992" s="118" t="s">
        <v>1002</v>
      </c>
      <c r="C992" s="119" t="n">
        <v>0</v>
      </c>
      <c r="D992" s="119" t="n">
        <v>0</v>
      </c>
      <c r="E992" s="119"/>
      <c r="F992" s="119"/>
      <c r="G992" s="119"/>
      <c r="H992" s="119"/>
      <c r="I992" s="119"/>
    </row>
    <row r="993" customFormat="false" ht="14.25" hidden="true" customHeight="false" outlineLevel="0" collapsed="false">
      <c r="A993" s="117" t="n">
        <v>2140299</v>
      </c>
      <c r="B993" s="118" t="s">
        <v>1003</v>
      </c>
      <c r="C993" s="119" t="n">
        <v>0</v>
      </c>
      <c r="D993" s="119" t="n">
        <v>0</v>
      </c>
      <c r="E993" s="119"/>
      <c r="F993" s="119"/>
      <c r="G993" s="119"/>
      <c r="H993" s="119"/>
      <c r="I993" s="119"/>
    </row>
    <row r="994" customFormat="false" ht="14.25" hidden="false" customHeight="false" outlineLevel="0" collapsed="false">
      <c r="A994" s="117" t="n">
        <v>21403</v>
      </c>
      <c r="B994" s="118" t="s">
        <v>1004</v>
      </c>
      <c r="C994" s="119" t="n">
        <v>0</v>
      </c>
      <c r="D994" s="119" t="n">
        <v>0</v>
      </c>
      <c r="E994" s="119" t="n">
        <f aca="false">SUM(E995:E1003)</f>
        <v>0</v>
      </c>
      <c r="F994" s="119" t="n">
        <f aca="false">SUM(F995:F1003)</f>
        <v>0</v>
      </c>
      <c r="G994" s="119" t="n">
        <f aca="false">SUM(G995:G1003)</f>
        <v>0</v>
      </c>
      <c r="H994" s="119" t="n">
        <f aca="false">SUM(H995:H1003)</f>
        <v>0</v>
      </c>
      <c r="I994" s="119" t="n">
        <f aca="false">SUM(I995:I1003)</f>
        <v>0</v>
      </c>
    </row>
    <row r="995" customFormat="false" ht="14.25" hidden="true" customHeight="false" outlineLevel="0" collapsed="false">
      <c r="A995" s="117" t="n">
        <v>2140301</v>
      </c>
      <c r="B995" s="118" t="s">
        <v>249</v>
      </c>
      <c r="C995" s="119" t="n">
        <v>0</v>
      </c>
      <c r="D995" s="119" t="n">
        <v>0</v>
      </c>
      <c r="E995" s="119"/>
      <c r="F995" s="119"/>
      <c r="G995" s="119"/>
      <c r="H995" s="119"/>
      <c r="I995" s="119"/>
    </row>
    <row r="996" customFormat="false" ht="14.25" hidden="true" customHeight="false" outlineLevel="0" collapsed="false">
      <c r="A996" s="117" t="n">
        <v>2140302</v>
      </c>
      <c r="B996" s="118" t="s">
        <v>250</v>
      </c>
      <c r="C996" s="119" t="n">
        <v>0</v>
      </c>
      <c r="D996" s="119" t="n">
        <v>0</v>
      </c>
      <c r="E996" s="119"/>
      <c r="F996" s="119"/>
      <c r="G996" s="119"/>
      <c r="H996" s="119"/>
      <c r="I996" s="119"/>
    </row>
    <row r="997" customFormat="false" ht="14.25" hidden="true" customHeight="false" outlineLevel="0" collapsed="false">
      <c r="A997" s="117" t="n">
        <v>2140303</v>
      </c>
      <c r="B997" s="118" t="s">
        <v>251</v>
      </c>
      <c r="C997" s="119" t="n">
        <v>0</v>
      </c>
      <c r="D997" s="119" t="n">
        <v>0</v>
      </c>
      <c r="E997" s="119"/>
      <c r="F997" s="119"/>
      <c r="G997" s="119"/>
      <c r="H997" s="119"/>
      <c r="I997" s="119"/>
    </row>
    <row r="998" customFormat="false" ht="14.25" hidden="true" customHeight="false" outlineLevel="0" collapsed="false">
      <c r="A998" s="117" t="n">
        <v>2140304</v>
      </c>
      <c r="B998" s="118" t="s">
        <v>1005</v>
      </c>
      <c r="C998" s="119" t="n">
        <v>0</v>
      </c>
      <c r="D998" s="119" t="n">
        <v>0</v>
      </c>
      <c r="E998" s="119"/>
      <c r="F998" s="119"/>
      <c r="G998" s="119"/>
      <c r="H998" s="119"/>
      <c r="I998" s="119"/>
    </row>
    <row r="999" customFormat="false" ht="14.25" hidden="true" customHeight="false" outlineLevel="0" collapsed="false">
      <c r="A999" s="117" t="n">
        <v>2140305</v>
      </c>
      <c r="B999" s="118" t="s">
        <v>1006</v>
      </c>
      <c r="C999" s="119" t="n">
        <v>0</v>
      </c>
      <c r="D999" s="119" t="n">
        <v>0</v>
      </c>
      <c r="E999" s="119"/>
      <c r="F999" s="119"/>
      <c r="G999" s="119"/>
      <c r="H999" s="119"/>
      <c r="I999" s="119"/>
    </row>
    <row r="1000" customFormat="false" ht="14.25" hidden="true" customHeight="false" outlineLevel="0" collapsed="false">
      <c r="A1000" s="117" t="n">
        <v>2140306</v>
      </c>
      <c r="B1000" s="118" t="s">
        <v>1007</v>
      </c>
      <c r="C1000" s="119" t="n">
        <v>0</v>
      </c>
      <c r="D1000" s="119" t="n">
        <v>0</v>
      </c>
      <c r="E1000" s="119"/>
      <c r="F1000" s="119"/>
      <c r="G1000" s="119"/>
      <c r="H1000" s="119"/>
      <c r="I1000" s="119"/>
    </row>
    <row r="1001" customFormat="false" ht="14.25" hidden="true" customHeight="false" outlineLevel="0" collapsed="false">
      <c r="A1001" s="117" t="n">
        <v>2140307</v>
      </c>
      <c r="B1001" s="118" t="s">
        <v>1008</v>
      </c>
      <c r="C1001" s="119" t="n">
        <v>0</v>
      </c>
      <c r="D1001" s="119" t="n">
        <v>0</v>
      </c>
      <c r="E1001" s="119"/>
      <c r="F1001" s="119"/>
      <c r="G1001" s="119"/>
      <c r="H1001" s="119"/>
      <c r="I1001" s="119"/>
    </row>
    <row r="1002" customFormat="false" ht="14.25" hidden="true" customHeight="false" outlineLevel="0" collapsed="false">
      <c r="A1002" s="117" t="n">
        <v>2140308</v>
      </c>
      <c r="B1002" s="118" t="s">
        <v>1009</v>
      </c>
      <c r="C1002" s="119" t="n">
        <v>0</v>
      </c>
      <c r="D1002" s="119" t="n">
        <v>0</v>
      </c>
      <c r="E1002" s="119"/>
      <c r="F1002" s="119"/>
      <c r="G1002" s="119"/>
      <c r="H1002" s="119"/>
      <c r="I1002" s="119"/>
    </row>
    <row r="1003" customFormat="false" ht="14.25" hidden="true" customHeight="false" outlineLevel="0" collapsed="false">
      <c r="A1003" s="117" t="n">
        <v>2140399</v>
      </c>
      <c r="B1003" s="118" t="s">
        <v>1010</v>
      </c>
      <c r="C1003" s="119" t="n">
        <v>0</v>
      </c>
      <c r="D1003" s="119" t="n">
        <v>0</v>
      </c>
      <c r="E1003" s="119"/>
      <c r="F1003" s="119"/>
      <c r="G1003" s="119"/>
      <c r="H1003" s="119"/>
      <c r="I1003" s="119"/>
    </row>
    <row r="1004" customFormat="false" ht="14.25" hidden="false" customHeight="false" outlineLevel="0" collapsed="false">
      <c r="A1004" s="117" t="n">
        <v>21404</v>
      </c>
      <c r="B1004" s="118" t="s">
        <v>1011</v>
      </c>
      <c r="C1004" s="119" t="n">
        <v>0</v>
      </c>
      <c r="D1004" s="119" t="n">
        <v>0</v>
      </c>
      <c r="E1004" s="119" t="n">
        <f aca="false">SUM(E1005:E1013)</f>
        <v>0</v>
      </c>
      <c r="F1004" s="119" t="n">
        <f aca="false">SUM(F1005:F1013)</f>
        <v>0</v>
      </c>
      <c r="G1004" s="119" t="n">
        <f aca="false">SUM(G1005:G1013)</f>
        <v>0</v>
      </c>
      <c r="H1004" s="119" t="n">
        <f aca="false">SUM(H1005:H1013)</f>
        <v>0</v>
      </c>
      <c r="I1004" s="119" t="n">
        <f aca="false">SUM(I1005:I1013)</f>
        <v>0</v>
      </c>
    </row>
    <row r="1005" customFormat="false" ht="14.25" hidden="true" customHeight="false" outlineLevel="0" collapsed="false">
      <c r="A1005" s="117" t="n">
        <v>2140401</v>
      </c>
      <c r="B1005" s="118" t="s">
        <v>1012</v>
      </c>
      <c r="C1005" s="119" t="n">
        <v>0</v>
      </c>
      <c r="D1005" s="119" t="n">
        <v>0</v>
      </c>
      <c r="E1005" s="119"/>
      <c r="F1005" s="119"/>
      <c r="G1005" s="119"/>
      <c r="H1005" s="119"/>
      <c r="I1005" s="119"/>
    </row>
    <row r="1006" customFormat="false" ht="14.25" hidden="true" customHeight="false" outlineLevel="0" collapsed="false">
      <c r="A1006" s="117" t="n">
        <v>2140402</v>
      </c>
      <c r="B1006" s="118" t="s">
        <v>1013</v>
      </c>
      <c r="C1006" s="119" t="n">
        <v>0</v>
      </c>
      <c r="D1006" s="119" t="n">
        <v>0</v>
      </c>
      <c r="E1006" s="119"/>
      <c r="F1006" s="119"/>
      <c r="G1006" s="119"/>
      <c r="H1006" s="119"/>
      <c r="I1006" s="119"/>
    </row>
    <row r="1007" customFormat="false" ht="14.25" hidden="true" customHeight="false" outlineLevel="0" collapsed="false">
      <c r="A1007" s="117" t="n">
        <v>2140403</v>
      </c>
      <c r="B1007" s="118" t="s">
        <v>1014</v>
      </c>
      <c r="C1007" s="119" t="n">
        <v>0</v>
      </c>
      <c r="D1007" s="119" t="n">
        <v>0</v>
      </c>
      <c r="E1007" s="119"/>
      <c r="F1007" s="119"/>
      <c r="G1007" s="119"/>
      <c r="H1007" s="119"/>
      <c r="I1007" s="119"/>
    </row>
    <row r="1008" customFormat="false" ht="14.25" hidden="true" customHeight="false" outlineLevel="0" collapsed="false">
      <c r="A1008" s="117" t="n">
        <v>2140499</v>
      </c>
      <c r="B1008" s="118" t="s">
        <v>1015</v>
      </c>
      <c r="C1008" s="119" t="n">
        <v>0</v>
      </c>
      <c r="D1008" s="119" t="n">
        <v>0</v>
      </c>
      <c r="E1008" s="119"/>
      <c r="F1008" s="119"/>
      <c r="G1008" s="119"/>
      <c r="H1008" s="119"/>
      <c r="I1008" s="119"/>
    </row>
    <row r="1009" customFormat="false" ht="14.25" hidden="false" customHeight="false" outlineLevel="0" collapsed="false">
      <c r="A1009" s="117" t="n">
        <v>21405</v>
      </c>
      <c r="B1009" s="118" t="s">
        <v>1016</v>
      </c>
      <c r="C1009" s="119" t="n">
        <v>0</v>
      </c>
      <c r="D1009" s="119" t="n">
        <v>0</v>
      </c>
      <c r="E1009" s="119"/>
      <c r="F1009" s="119"/>
      <c r="G1009" s="119"/>
      <c r="H1009" s="119"/>
      <c r="I1009" s="119"/>
    </row>
    <row r="1010" customFormat="false" ht="14.25" hidden="true" customHeight="false" outlineLevel="0" collapsed="false">
      <c r="A1010" s="117" t="n">
        <v>2140501</v>
      </c>
      <c r="B1010" s="118" t="s">
        <v>249</v>
      </c>
      <c r="C1010" s="119" t="n">
        <v>0</v>
      </c>
      <c r="D1010" s="119" t="n">
        <v>0</v>
      </c>
      <c r="E1010" s="119"/>
      <c r="F1010" s="119"/>
      <c r="G1010" s="119"/>
      <c r="H1010" s="119"/>
      <c r="I1010" s="119"/>
    </row>
    <row r="1011" customFormat="false" ht="14.25" hidden="true" customHeight="false" outlineLevel="0" collapsed="false">
      <c r="A1011" s="117" t="n">
        <v>2140502</v>
      </c>
      <c r="B1011" s="118" t="s">
        <v>250</v>
      </c>
      <c r="C1011" s="119" t="n">
        <v>0</v>
      </c>
      <c r="D1011" s="119" t="n">
        <v>0</v>
      </c>
      <c r="E1011" s="119"/>
      <c r="F1011" s="119"/>
      <c r="G1011" s="119"/>
      <c r="H1011" s="119"/>
      <c r="I1011" s="119"/>
    </row>
    <row r="1012" customFormat="false" ht="14.25" hidden="true" customHeight="false" outlineLevel="0" collapsed="false">
      <c r="A1012" s="117" t="n">
        <v>2140503</v>
      </c>
      <c r="B1012" s="118" t="s">
        <v>251</v>
      </c>
      <c r="C1012" s="119" t="n">
        <v>0</v>
      </c>
      <c r="D1012" s="119" t="n">
        <v>0</v>
      </c>
      <c r="E1012" s="119"/>
      <c r="F1012" s="119"/>
      <c r="G1012" s="119"/>
      <c r="H1012" s="119"/>
      <c r="I1012" s="119"/>
    </row>
    <row r="1013" customFormat="false" ht="14.25" hidden="true" customHeight="false" outlineLevel="0" collapsed="false">
      <c r="A1013" s="117" t="n">
        <v>2140504</v>
      </c>
      <c r="B1013" s="118" t="s">
        <v>1002</v>
      </c>
      <c r="C1013" s="119" t="n">
        <v>0</v>
      </c>
      <c r="D1013" s="119" t="n">
        <v>0</v>
      </c>
      <c r="E1013" s="119"/>
      <c r="F1013" s="119"/>
      <c r="G1013" s="119"/>
      <c r="H1013" s="119"/>
      <c r="I1013" s="119"/>
    </row>
    <row r="1014" customFormat="false" ht="14.25" hidden="true" customHeight="false" outlineLevel="0" collapsed="false">
      <c r="A1014" s="117" t="n">
        <v>2140505</v>
      </c>
      <c r="B1014" s="118" t="s">
        <v>1017</v>
      </c>
      <c r="C1014" s="119" t="n">
        <v>0</v>
      </c>
      <c r="D1014" s="119" t="n">
        <v>0</v>
      </c>
      <c r="E1014" s="119" t="n">
        <f aca="false">SUM(E1015:E1018)</f>
        <v>0</v>
      </c>
      <c r="F1014" s="119" t="n">
        <f aca="false">SUM(F1015:F1018)</f>
        <v>0</v>
      </c>
      <c r="G1014" s="119" t="n">
        <f aca="false">SUM(G1015:G1018)</f>
        <v>0</v>
      </c>
      <c r="H1014" s="119" t="n">
        <f aca="false">SUM(H1015:H1018)</f>
        <v>0</v>
      </c>
      <c r="I1014" s="119" t="n">
        <f aca="false">SUM(I1015:I1018)</f>
        <v>0</v>
      </c>
    </row>
    <row r="1015" customFormat="false" ht="14.25" hidden="true" customHeight="false" outlineLevel="0" collapsed="false">
      <c r="A1015" s="117" t="n">
        <v>2140599</v>
      </c>
      <c r="B1015" s="118" t="s">
        <v>1018</v>
      </c>
      <c r="C1015" s="119" t="n">
        <v>0</v>
      </c>
      <c r="D1015" s="119" t="n">
        <v>0</v>
      </c>
      <c r="E1015" s="119"/>
      <c r="F1015" s="119"/>
      <c r="G1015" s="119"/>
      <c r="H1015" s="119"/>
      <c r="I1015" s="119"/>
    </row>
    <row r="1016" customFormat="false" ht="14.25" hidden="false" customHeight="false" outlineLevel="0" collapsed="false">
      <c r="A1016" s="117" t="n">
        <v>21406</v>
      </c>
      <c r="B1016" s="118" t="s">
        <v>1019</v>
      </c>
      <c r="C1016" s="119" t="n">
        <v>290</v>
      </c>
      <c r="D1016" s="119" t="n">
        <v>0</v>
      </c>
      <c r="E1016" s="119"/>
      <c r="F1016" s="119"/>
      <c r="G1016" s="119"/>
      <c r="H1016" s="119"/>
      <c r="I1016" s="119"/>
    </row>
    <row r="1017" customFormat="false" ht="14.25" hidden="false" customHeight="false" outlineLevel="0" collapsed="false">
      <c r="A1017" s="117" t="n">
        <v>2140601</v>
      </c>
      <c r="B1017" s="118" t="s">
        <v>1020</v>
      </c>
      <c r="C1017" s="119" t="n">
        <v>290</v>
      </c>
      <c r="D1017" s="119" t="n">
        <v>0</v>
      </c>
      <c r="E1017" s="119"/>
      <c r="F1017" s="119"/>
      <c r="G1017" s="119"/>
      <c r="H1017" s="119"/>
      <c r="I1017" s="119"/>
    </row>
    <row r="1018" customFormat="false" ht="14.25" hidden="true" customHeight="false" outlineLevel="0" collapsed="false">
      <c r="A1018" s="117" t="n">
        <v>2140602</v>
      </c>
      <c r="B1018" s="118" t="s">
        <v>1021</v>
      </c>
      <c r="C1018" s="119" t="n">
        <v>0</v>
      </c>
      <c r="D1018" s="119" t="n">
        <v>0</v>
      </c>
      <c r="E1018" s="119"/>
      <c r="F1018" s="119"/>
      <c r="G1018" s="119"/>
      <c r="H1018" s="119"/>
      <c r="I1018" s="119"/>
    </row>
    <row r="1019" customFormat="false" ht="14.25" hidden="true" customHeight="false" outlineLevel="0" collapsed="false">
      <c r="A1019" s="117" t="n">
        <v>2140603</v>
      </c>
      <c r="B1019" s="118" t="s">
        <v>1022</v>
      </c>
      <c r="C1019" s="119" t="n">
        <v>0</v>
      </c>
      <c r="D1019" s="119" t="n">
        <v>0</v>
      </c>
      <c r="E1019" s="119" t="n">
        <f aca="false">SUM(E1020:E1025)</f>
        <v>0</v>
      </c>
      <c r="F1019" s="119" t="n">
        <f aca="false">SUM(F1020:F1025)</f>
        <v>0</v>
      </c>
      <c r="G1019" s="119" t="n">
        <f aca="false">SUM(G1020:G1025)</f>
        <v>0</v>
      </c>
      <c r="H1019" s="119" t="n">
        <f aca="false">SUM(H1020:H1025)</f>
        <v>0</v>
      </c>
      <c r="I1019" s="119" t="n">
        <f aca="false">SUM(I1020:I1025)</f>
        <v>0</v>
      </c>
    </row>
    <row r="1020" customFormat="false" ht="14.25" hidden="true" customHeight="false" outlineLevel="0" collapsed="false">
      <c r="A1020" s="117" t="n">
        <v>2140699</v>
      </c>
      <c r="B1020" s="118" t="s">
        <v>1023</v>
      </c>
      <c r="C1020" s="119" t="n">
        <v>0</v>
      </c>
      <c r="D1020" s="119" t="n">
        <v>0</v>
      </c>
      <c r="E1020" s="119"/>
      <c r="F1020" s="119"/>
      <c r="G1020" s="119"/>
      <c r="H1020" s="119"/>
      <c r="I1020" s="119"/>
    </row>
    <row r="1021" customFormat="false" ht="14.25" hidden="false" customHeight="false" outlineLevel="0" collapsed="false">
      <c r="A1021" s="117" t="n">
        <v>21499</v>
      </c>
      <c r="B1021" s="118" t="s">
        <v>1024</v>
      </c>
      <c r="C1021" s="119" t="n">
        <v>0</v>
      </c>
      <c r="D1021" s="119" t="n">
        <v>0</v>
      </c>
      <c r="E1021" s="119"/>
      <c r="F1021" s="119"/>
      <c r="G1021" s="119"/>
      <c r="H1021" s="119"/>
      <c r="I1021" s="119"/>
    </row>
    <row r="1022" customFormat="false" ht="14.25" hidden="true" customHeight="false" outlineLevel="0" collapsed="false">
      <c r="A1022" s="117" t="n">
        <v>2149901</v>
      </c>
      <c r="B1022" s="118" t="s">
        <v>1025</v>
      </c>
      <c r="C1022" s="119" t="n">
        <v>0</v>
      </c>
      <c r="D1022" s="119" t="n">
        <v>0</v>
      </c>
      <c r="E1022" s="119"/>
      <c r="F1022" s="119"/>
      <c r="G1022" s="119"/>
      <c r="H1022" s="119"/>
      <c r="I1022" s="119"/>
    </row>
    <row r="1023" customFormat="false" ht="14.25" hidden="true" customHeight="false" outlineLevel="0" collapsed="false">
      <c r="A1023" s="117" t="n">
        <v>2149999</v>
      </c>
      <c r="B1023" s="118" t="s">
        <v>1026</v>
      </c>
      <c r="C1023" s="119" t="n">
        <v>0</v>
      </c>
      <c r="D1023" s="119" t="n">
        <v>0</v>
      </c>
      <c r="E1023" s="119"/>
      <c r="F1023" s="119"/>
      <c r="G1023" s="119"/>
      <c r="H1023" s="119"/>
      <c r="I1023" s="119"/>
    </row>
    <row r="1024" customFormat="false" ht="14.25" hidden="false" customHeight="false" outlineLevel="0" collapsed="false">
      <c r="A1024" s="117" t="n">
        <v>215</v>
      </c>
      <c r="B1024" s="118" t="s">
        <v>1027</v>
      </c>
      <c r="C1024" s="119" t="n">
        <v>374</v>
      </c>
      <c r="D1024" s="119" t="n">
        <v>0</v>
      </c>
      <c r="E1024" s="119"/>
      <c r="F1024" s="119"/>
      <c r="G1024" s="119"/>
      <c r="H1024" s="119"/>
      <c r="I1024" s="119"/>
    </row>
    <row r="1025" customFormat="false" ht="14.25" hidden="false" customHeight="false" outlineLevel="0" collapsed="false">
      <c r="A1025" s="117" t="n">
        <v>21501</v>
      </c>
      <c r="B1025" s="118" t="s">
        <v>1028</v>
      </c>
      <c r="C1025" s="119" t="n">
        <v>0</v>
      </c>
      <c r="D1025" s="119" t="n">
        <v>0</v>
      </c>
      <c r="E1025" s="119"/>
      <c r="F1025" s="119"/>
      <c r="G1025" s="119"/>
      <c r="H1025" s="119"/>
      <c r="I1025" s="119"/>
    </row>
    <row r="1026" customFormat="false" ht="14.25" hidden="true" customHeight="false" outlineLevel="0" collapsed="false">
      <c r="A1026" s="117" t="n">
        <v>2150101</v>
      </c>
      <c r="B1026" s="118" t="s">
        <v>249</v>
      </c>
      <c r="C1026" s="119" t="n">
        <v>0</v>
      </c>
      <c r="D1026" s="119" t="n">
        <v>0</v>
      </c>
      <c r="E1026" s="119" t="n">
        <f aca="false">SUM(E1027:E1030)</f>
        <v>290</v>
      </c>
      <c r="F1026" s="119" t="n">
        <f aca="false">SUM(F1027:F1030)</f>
        <v>0</v>
      </c>
      <c r="G1026" s="119" t="n">
        <f aca="false">SUM(G1027:G1030)</f>
        <v>0</v>
      </c>
      <c r="H1026" s="119" t="n">
        <f aca="false">SUM(H1027:H1030)</f>
        <v>0</v>
      </c>
      <c r="I1026" s="119" t="n">
        <f aca="false">SUM(I1027:I1030)</f>
        <v>0</v>
      </c>
    </row>
    <row r="1027" customFormat="false" ht="14.25" hidden="true" customHeight="false" outlineLevel="0" collapsed="false">
      <c r="A1027" s="117" t="n">
        <v>2150102</v>
      </c>
      <c r="B1027" s="118" t="s">
        <v>250</v>
      </c>
      <c r="C1027" s="119" t="n">
        <v>0</v>
      </c>
      <c r="D1027" s="119" t="n">
        <v>0</v>
      </c>
      <c r="E1027" s="119" t="n">
        <v>290</v>
      </c>
      <c r="F1027" s="119"/>
      <c r="G1027" s="119"/>
      <c r="H1027" s="119"/>
      <c r="I1027" s="119"/>
    </row>
    <row r="1028" customFormat="false" ht="14.25" hidden="true" customHeight="false" outlineLevel="0" collapsed="false">
      <c r="A1028" s="117" t="n">
        <v>2150103</v>
      </c>
      <c r="B1028" s="118" t="s">
        <v>251</v>
      </c>
      <c r="C1028" s="119" t="n">
        <v>0</v>
      </c>
      <c r="D1028" s="119" t="n">
        <v>0</v>
      </c>
      <c r="E1028" s="119"/>
      <c r="F1028" s="119"/>
      <c r="G1028" s="119"/>
      <c r="H1028" s="119"/>
      <c r="I1028" s="119"/>
    </row>
    <row r="1029" customFormat="false" ht="14.25" hidden="true" customHeight="false" outlineLevel="0" collapsed="false">
      <c r="A1029" s="117" t="n">
        <v>2150104</v>
      </c>
      <c r="B1029" s="118" t="s">
        <v>1029</v>
      </c>
      <c r="C1029" s="119" t="n">
        <v>0</v>
      </c>
      <c r="D1029" s="119" t="n">
        <v>0</v>
      </c>
      <c r="E1029" s="119"/>
      <c r="F1029" s="119"/>
      <c r="G1029" s="119"/>
      <c r="H1029" s="119"/>
      <c r="I1029" s="119"/>
    </row>
    <row r="1030" customFormat="false" ht="14.25" hidden="true" customHeight="false" outlineLevel="0" collapsed="false">
      <c r="A1030" s="117" t="n">
        <v>2150105</v>
      </c>
      <c r="B1030" s="118" t="s">
        <v>1030</v>
      </c>
      <c r="C1030" s="119" t="n">
        <v>0</v>
      </c>
      <c r="D1030" s="119" t="n">
        <v>0</v>
      </c>
      <c r="E1030" s="119"/>
      <c r="F1030" s="119"/>
      <c r="G1030" s="119"/>
      <c r="H1030" s="119"/>
      <c r="I1030" s="119"/>
    </row>
    <row r="1031" customFormat="false" ht="14.25" hidden="true" customHeight="false" outlineLevel="0" collapsed="false">
      <c r="A1031" s="117" t="n">
        <v>2150106</v>
      </c>
      <c r="B1031" s="118" t="s">
        <v>1031</v>
      </c>
      <c r="C1031" s="119" t="n">
        <v>0</v>
      </c>
      <c r="D1031" s="119" t="n">
        <v>0</v>
      </c>
      <c r="E1031" s="119" t="n">
        <f aca="false">SUM(E1032:E1033)</f>
        <v>0</v>
      </c>
      <c r="F1031" s="119" t="n">
        <f aca="false">SUM(F1032:F1033)</f>
        <v>0</v>
      </c>
      <c r="G1031" s="119" t="n">
        <f aca="false">SUM(G1032:G1033)</f>
        <v>0</v>
      </c>
      <c r="H1031" s="119" t="n">
        <f aca="false">SUM(H1032:H1033)</f>
        <v>0</v>
      </c>
      <c r="I1031" s="119" t="n">
        <f aca="false">SUM(I1032:I1033)</f>
        <v>0</v>
      </c>
    </row>
    <row r="1032" customFormat="false" ht="14.25" hidden="true" customHeight="false" outlineLevel="0" collapsed="false">
      <c r="A1032" s="117" t="n">
        <v>2150107</v>
      </c>
      <c r="B1032" s="118" t="s">
        <v>1032</v>
      </c>
      <c r="C1032" s="119" t="n">
        <v>0</v>
      </c>
      <c r="D1032" s="119" t="n">
        <v>0</v>
      </c>
      <c r="E1032" s="119"/>
      <c r="F1032" s="119"/>
      <c r="G1032" s="119"/>
      <c r="H1032" s="119"/>
      <c r="I1032" s="119"/>
    </row>
    <row r="1033" customFormat="false" ht="14.25" hidden="true" customHeight="false" outlineLevel="0" collapsed="false">
      <c r="A1033" s="117" t="n">
        <v>2150108</v>
      </c>
      <c r="B1033" s="118" t="s">
        <v>1033</v>
      </c>
      <c r="C1033" s="119" t="n">
        <v>0</v>
      </c>
      <c r="D1033" s="119" t="n">
        <v>0</v>
      </c>
      <c r="E1033" s="119"/>
      <c r="F1033" s="119"/>
      <c r="G1033" s="119"/>
      <c r="H1033" s="119"/>
      <c r="I1033" s="119"/>
    </row>
    <row r="1034" customFormat="false" ht="14.25" hidden="true" customHeight="false" outlineLevel="0" collapsed="false">
      <c r="A1034" s="117" t="n">
        <v>2150199</v>
      </c>
      <c r="B1034" s="118" t="s">
        <v>1034</v>
      </c>
      <c r="C1034" s="119" t="n">
        <v>0</v>
      </c>
      <c r="D1034" s="119" t="n">
        <v>74.4976</v>
      </c>
      <c r="E1034" s="119" t="n">
        <f aca="false">E1035+E1045+E1061+E1066+E1080+E1087+E1094</f>
        <v>0</v>
      </c>
      <c r="F1034" s="119" t="n">
        <f aca="false">F1035+F1045+F1061+F1066+F1080+F1087+F1094</f>
        <v>0</v>
      </c>
      <c r="G1034" s="119" t="n">
        <f aca="false">G1035+G1045+G1061+G1066+G1080+G1087+G1094</f>
        <v>1069.5</v>
      </c>
      <c r="H1034" s="119" t="n">
        <f aca="false">H1035+H1045+H1061+H1066+H1080+H1087+H1094</f>
        <v>0</v>
      </c>
      <c r="I1034" s="119" t="n">
        <f aca="false">I1035+I1045+I1061+I1066+I1080+I1087+I1094</f>
        <v>17.16</v>
      </c>
    </row>
    <row r="1035" customFormat="false" ht="14.25" hidden="false" customHeight="false" outlineLevel="0" collapsed="false">
      <c r="A1035" s="117" t="n">
        <v>21502</v>
      </c>
      <c r="B1035" s="118" t="s">
        <v>1035</v>
      </c>
      <c r="C1035" s="119" t="n">
        <v>0</v>
      </c>
      <c r="D1035" s="119" t="n">
        <v>0</v>
      </c>
      <c r="E1035" s="119" t="n">
        <f aca="false">SUM(E1036:E1044)</f>
        <v>0</v>
      </c>
      <c r="F1035" s="119" t="n">
        <f aca="false">SUM(F1036:F1044)</f>
        <v>0</v>
      </c>
      <c r="G1035" s="119" t="n">
        <f aca="false">SUM(G1036:G1044)</f>
        <v>0</v>
      </c>
      <c r="H1035" s="119" t="n">
        <f aca="false">SUM(H1036:H1044)</f>
        <v>0</v>
      </c>
      <c r="I1035" s="119" t="n">
        <f aca="false">SUM(I1036:I1044)</f>
        <v>0</v>
      </c>
    </row>
    <row r="1036" customFormat="false" ht="14.25" hidden="true" customHeight="false" outlineLevel="0" collapsed="false">
      <c r="A1036" s="117" t="n">
        <v>2150201</v>
      </c>
      <c r="B1036" s="118" t="s">
        <v>249</v>
      </c>
      <c r="C1036" s="119" t="n">
        <v>0</v>
      </c>
      <c r="D1036" s="119" t="n">
        <v>0</v>
      </c>
      <c r="E1036" s="119"/>
      <c r="F1036" s="119"/>
      <c r="G1036" s="119"/>
      <c r="H1036" s="119"/>
      <c r="I1036" s="119"/>
    </row>
    <row r="1037" customFormat="false" ht="14.25" hidden="true" customHeight="false" outlineLevel="0" collapsed="false">
      <c r="A1037" s="117" t="n">
        <v>2150202</v>
      </c>
      <c r="B1037" s="118" t="s">
        <v>250</v>
      </c>
      <c r="C1037" s="119" t="n">
        <v>0</v>
      </c>
      <c r="D1037" s="119" t="n">
        <v>0</v>
      </c>
      <c r="E1037" s="119"/>
      <c r="F1037" s="119"/>
      <c r="G1037" s="119"/>
      <c r="H1037" s="119"/>
      <c r="I1037" s="119"/>
    </row>
    <row r="1038" customFormat="false" ht="14.25" hidden="true" customHeight="false" outlineLevel="0" collapsed="false">
      <c r="A1038" s="117" t="n">
        <v>2150203</v>
      </c>
      <c r="B1038" s="118" t="s">
        <v>251</v>
      </c>
      <c r="C1038" s="119" t="n">
        <v>0</v>
      </c>
      <c r="D1038" s="119" t="n">
        <v>0</v>
      </c>
      <c r="E1038" s="119"/>
      <c r="F1038" s="119"/>
      <c r="G1038" s="119"/>
      <c r="H1038" s="119"/>
      <c r="I1038" s="119"/>
    </row>
    <row r="1039" customFormat="false" ht="14.25" hidden="true" customHeight="false" outlineLevel="0" collapsed="false">
      <c r="A1039" s="117" t="n">
        <v>2150204</v>
      </c>
      <c r="B1039" s="118" t="s">
        <v>1036</v>
      </c>
      <c r="C1039" s="119" t="n">
        <v>0</v>
      </c>
      <c r="D1039" s="119" t="n">
        <v>0</v>
      </c>
      <c r="E1039" s="119"/>
      <c r="F1039" s="119"/>
      <c r="G1039" s="119"/>
      <c r="H1039" s="119"/>
      <c r="I1039" s="119"/>
    </row>
    <row r="1040" customFormat="false" ht="14.25" hidden="true" customHeight="false" outlineLevel="0" collapsed="false">
      <c r="A1040" s="117" t="n">
        <v>2150205</v>
      </c>
      <c r="B1040" s="118" t="s">
        <v>1037</v>
      </c>
      <c r="C1040" s="119" t="n">
        <v>0</v>
      </c>
      <c r="D1040" s="119" t="n">
        <v>0</v>
      </c>
      <c r="E1040" s="119"/>
      <c r="F1040" s="119"/>
      <c r="G1040" s="119"/>
      <c r="H1040" s="119"/>
      <c r="I1040" s="119"/>
    </row>
    <row r="1041" customFormat="false" ht="14.25" hidden="true" customHeight="false" outlineLevel="0" collapsed="false">
      <c r="A1041" s="117" t="n">
        <v>2150206</v>
      </c>
      <c r="B1041" s="118" t="s">
        <v>1038</v>
      </c>
      <c r="C1041" s="119" t="n">
        <v>0</v>
      </c>
      <c r="D1041" s="119" t="n">
        <v>0</v>
      </c>
      <c r="E1041" s="119"/>
      <c r="F1041" s="119"/>
      <c r="G1041" s="119"/>
      <c r="H1041" s="119"/>
      <c r="I1041" s="119"/>
    </row>
    <row r="1042" customFormat="false" ht="14.25" hidden="true" customHeight="false" outlineLevel="0" collapsed="false">
      <c r="A1042" s="117" t="n">
        <v>2150207</v>
      </c>
      <c r="B1042" s="118" t="s">
        <v>1039</v>
      </c>
      <c r="C1042" s="119" t="n">
        <v>0</v>
      </c>
      <c r="D1042" s="119" t="n">
        <v>0</v>
      </c>
      <c r="E1042" s="119"/>
      <c r="F1042" s="119"/>
      <c r="G1042" s="119"/>
      <c r="H1042" s="119"/>
      <c r="I1042" s="119"/>
    </row>
    <row r="1043" customFormat="false" ht="14.25" hidden="true" customHeight="false" outlineLevel="0" collapsed="false">
      <c r="A1043" s="117" t="n">
        <v>2150208</v>
      </c>
      <c r="B1043" s="118" t="s">
        <v>1040</v>
      </c>
      <c r="C1043" s="119" t="n">
        <v>0</v>
      </c>
      <c r="D1043" s="119" t="n">
        <v>0</v>
      </c>
      <c r="E1043" s="119"/>
      <c r="F1043" s="119"/>
      <c r="G1043" s="119"/>
      <c r="H1043" s="119"/>
      <c r="I1043" s="119"/>
    </row>
    <row r="1044" customFormat="false" ht="14.25" hidden="true" customHeight="false" outlineLevel="0" collapsed="false">
      <c r="A1044" s="117" t="n">
        <v>2150209</v>
      </c>
      <c r="B1044" s="118" t="s">
        <v>1041</v>
      </c>
      <c r="C1044" s="119" t="n">
        <v>0</v>
      </c>
      <c r="D1044" s="119" t="n">
        <v>0</v>
      </c>
      <c r="E1044" s="119"/>
      <c r="F1044" s="119"/>
      <c r="G1044" s="119"/>
      <c r="H1044" s="119"/>
      <c r="I1044" s="119"/>
    </row>
    <row r="1045" customFormat="false" ht="14.25" hidden="true" customHeight="false" outlineLevel="0" collapsed="false">
      <c r="A1045" s="117" t="n">
        <v>2150210</v>
      </c>
      <c r="B1045" s="118" t="s">
        <v>1042</v>
      </c>
      <c r="C1045" s="119" t="n">
        <v>0</v>
      </c>
      <c r="D1045" s="119" t="n">
        <v>0</v>
      </c>
      <c r="E1045" s="119" t="n">
        <f aca="false">SUM(E1046:E1060)</f>
        <v>0</v>
      </c>
      <c r="F1045" s="119" t="n">
        <f aca="false">SUM(F1046:F1060)</f>
        <v>0</v>
      </c>
      <c r="G1045" s="119" t="n">
        <f aca="false">SUM(G1046:G1060)</f>
        <v>0</v>
      </c>
      <c r="H1045" s="119" t="n">
        <f aca="false">SUM(H1046:H1060)</f>
        <v>0</v>
      </c>
      <c r="I1045" s="119" t="n">
        <f aca="false">SUM(I1046:I1060)</f>
        <v>0</v>
      </c>
    </row>
    <row r="1046" customFormat="false" ht="14.25" hidden="true" customHeight="false" outlineLevel="0" collapsed="false">
      <c r="A1046" s="117" t="n">
        <v>2150212</v>
      </c>
      <c r="B1046" s="118" t="s">
        <v>1043</v>
      </c>
      <c r="C1046" s="119" t="n">
        <v>0</v>
      </c>
      <c r="D1046" s="119" t="n">
        <v>0</v>
      </c>
      <c r="E1046" s="119"/>
      <c r="F1046" s="119"/>
      <c r="G1046" s="119"/>
      <c r="H1046" s="119"/>
      <c r="I1046" s="119"/>
    </row>
    <row r="1047" customFormat="false" ht="14.25" hidden="true" customHeight="false" outlineLevel="0" collapsed="false">
      <c r="A1047" s="117" t="n">
        <v>2150213</v>
      </c>
      <c r="B1047" s="118" t="s">
        <v>1044</v>
      </c>
      <c r="C1047" s="119" t="n">
        <v>0</v>
      </c>
      <c r="D1047" s="119" t="n">
        <v>0</v>
      </c>
      <c r="E1047" s="119"/>
      <c r="F1047" s="119"/>
      <c r="G1047" s="119"/>
      <c r="H1047" s="119"/>
      <c r="I1047" s="119"/>
    </row>
    <row r="1048" customFormat="false" ht="14.25" hidden="true" customHeight="false" outlineLevel="0" collapsed="false">
      <c r="A1048" s="117" t="n">
        <v>2150214</v>
      </c>
      <c r="B1048" s="118" t="s">
        <v>1045</v>
      </c>
      <c r="C1048" s="119" t="n">
        <v>0</v>
      </c>
      <c r="D1048" s="119" t="n">
        <v>0</v>
      </c>
      <c r="E1048" s="119"/>
      <c r="F1048" s="119"/>
      <c r="G1048" s="119"/>
      <c r="H1048" s="119"/>
      <c r="I1048" s="119"/>
    </row>
    <row r="1049" customFormat="false" ht="14.25" hidden="true" customHeight="false" outlineLevel="0" collapsed="false">
      <c r="A1049" s="117" t="n">
        <v>2150215</v>
      </c>
      <c r="B1049" s="118" t="s">
        <v>1046</v>
      </c>
      <c r="C1049" s="119" t="n">
        <v>0</v>
      </c>
      <c r="D1049" s="119" t="n">
        <v>0</v>
      </c>
      <c r="E1049" s="119"/>
      <c r="F1049" s="119"/>
      <c r="G1049" s="119"/>
      <c r="H1049" s="119"/>
      <c r="I1049" s="119"/>
    </row>
    <row r="1050" customFormat="false" ht="14.25" hidden="true" customHeight="false" outlineLevel="0" collapsed="false">
      <c r="A1050" s="117" t="n">
        <v>2150299</v>
      </c>
      <c r="B1050" s="118" t="s">
        <v>1047</v>
      </c>
      <c r="C1050" s="119" t="n">
        <v>0</v>
      </c>
      <c r="D1050" s="119" t="n">
        <v>0</v>
      </c>
      <c r="E1050" s="119"/>
      <c r="F1050" s="119"/>
      <c r="G1050" s="119"/>
      <c r="H1050" s="119"/>
      <c r="I1050" s="119"/>
    </row>
    <row r="1051" customFormat="false" ht="14.25" hidden="false" customHeight="false" outlineLevel="0" collapsed="false">
      <c r="A1051" s="117" t="n">
        <v>21503</v>
      </c>
      <c r="B1051" s="118" t="s">
        <v>1048</v>
      </c>
      <c r="C1051" s="119" t="n">
        <v>0</v>
      </c>
      <c r="D1051" s="119" t="n">
        <v>0</v>
      </c>
      <c r="E1051" s="119"/>
      <c r="F1051" s="119"/>
      <c r="G1051" s="119"/>
      <c r="H1051" s="119"/>
      <c r="I1051" s="119"/>
    </row>
    <row r="1052" customFormat="false" ht="14.25" hidden="true" customHeight="false" outlineLevel="0" collapsed="false">
      <c r="A1052" s="117" t="n">
        <v>2150301</v>
      </c>
      <c r="B1052" s="118" t="s">
        <v>249</v>
      </c>
      <c r="C1052" s="119" t="n">
        <v>0</v>
      </c>
      <c r="D1052" s="119" t="n">
        <v>0</v>
      </c>
      <c r="E1052" s="119"/>
      <c r="F1052" s="119"/>
      <c r="G1052" s="119"/>
      <c r="H1052" s="119"/>
      <c r="I1052" s="119"/>
    </row>
    <row r="1053" customFormat="false" ht="14.25" hidden="true" customHeight="false" outlineLevel="0" collapsed="false">
      <c r="A1053" s="117" t="n">
        <v>2150302</v>
      </c>
      <c r="B1053" s="118" t="s">
        <v>250</v>
      </c>
      <c r="C1053" s="119" t="n">
        <v>0</v>
      </c>
      <c r="D1053" s="119" t="n">
        <v>0</v>
      </c>
      <c r="E1053" s="119"/>
      <c r="F1053" s="119"/>
      <c r="G1053" s="119"/>
      <c r="H1053" s="119"/>
      <c r="I1053" s="119"/>
    </row>
    <row r="1054" customFormat="false" ht="14.25" hidden="true" customHeight="false" outlineLevel="0" collapsed="false">
      <c r="A1054" s="117" t="n">
        <v>2150303</v>
      </c>
      <c r="B1054" s="118" t="s">
        <v>251</v>
      </c>
      <c r="C1054" s="119" t="n">
        <v>0</v>
      </c>
      <c r="D1054" s="119" t="n">
        <v>0</v>
      </c>
      <c r="E1054" s="119"/>
      <c r="F1054" s="119"/>
      <c r="G1054" s="119"/>
      <c r="H1054" s="119"/>
      <c r="I1054" s="119"/>
    </row>
    <row r="1055" customFormat="false" ht="14.25" hidden="true" customHeight="false" outlineLevel="0" collapsed="false">
      <c r="A1055" s="117" t="n">
        <v>2150399</v>
      </c>
      <c r="B1055" s="118" t="s">
        <v>1049</v>
      </c>
      <c r="C1055" s="119" t="n">
        <v>0</v>
      </c>
      <c r="D1055" s="119" t="n">
        <v>0</v>
      </c>
      <c r="E1055" s="119"/>
      <c r="F1055" s="119"/>
      <c r="G1055" s="119"/>
      <c r="H1055" s="119"/>
      <c r="I1055" s="119"/>
    </row>
    <row r="1056" customFormat="false" ht="14.25" hidden="false" customHeight="false" outlineLevel="0" collapsed="false">
      <c r="A1056" s="117" t="n">
        <v>21505</v>
      </c>
      <c r="B1056" s="118" t="s">
        <v>1050</v>
      </c>
      <c r="C1056" s="119" t="n">
        <v>0</v>
      </c>
      <c r="D1056" s="119" t="n">
        <v>0</v>
      </c>
      <c r="E1056" s="119"/>
      <c r="F1056" s="119"/>
      <c r="G1056" s="119"/>
      <c r="H1056" s="119"/>
      <c r="I1056" s="119"/>
    </row>
    <row r="1057" customFormat="false" ht="14.25" hidden="true" customHeight="false" outlineLevel="0" collapsed="false">
      <c r="A1057" s="117" t="n">
        <v>2150501</v>
      </c>
      <c r="B1057" s="118" t="s">
        <v>249</v>
      </c>
      <c r="C1057" s="119" t="n">
        <v>0</v>
      </c>
      <c r="D1057" s="119" t="n">
        <v>0</v>
      </c>
      <c r="E1057" s="119"/>
      <c r="F1057" s="119"/>
      <c r="G1057" s="119"/>
      <c r="H1057" s="119"/>
      <c r="I1057" s="119"/>
    </row>
    <row r="1058" customFormat="false" ht="14.25" hidden="true" customHeight="false" outlineLevel="0" collapsed="false">
      <c r="A1058" s="117" t="n">
        <v>2150502</v>
      </c>
      <c r="B1058" s="118" t="s">
        <v>250</v>
      </c>
      <c r="C1058" s="119" t="n">
        <v>0</v>
      </c>
      <c r="D1058" s="119" t="n">
        <v>0</v>
      </c>
      <c r="E1058" s="119"/>
      <c r="F1058" s="119"/>
      <c r="G1058" s="119"/>
      <c r="H1058" s="119"/>
      <c r="I1058" s="119"/>
    </row>
    <row r="1059" customFormat="false" ht="14.25" hidden="true" customHeight="false" outlineLevel="0" collapsed="false">
      <c r="A1059" s="117" t="n">
        <v>2150503</v>
      </c>
      <c r="B1059" s="118" t="s">
        <v>251</v>
      </c>
      <c r="C1059" s="119" t="n">
        <v>0</v>
      </c>
      <c r="D1059" s="119" t="n">
        <v>0</v>
      </c>
      <c r="E1059" s="119"/>
      <c r="F1059" s="119"/>
      <c r="G1059" s="119"/>
      <c r="H1059" s="119"/>
      <c r="I1059" s="119"/>
    </row>
    <row r="1060" customFormat="false" ht="14.25" hidden="true" customHeight="false" outlineLevel="0" collapsed="false">
      <c r="A1060" s="117" t="n">
        <v>2150505</v>
      </c>
      <c r="B1060" s="118" t="s">
        <v>1051</v>
      </c>
      <c r="C1060" s="119" t="n">
        <v>0</v>
      </c>
      <c r="D1060" s="119" t="n">
        <v>0</v>
      </c>
      <c r="E1060" s="119"/>
      <c r="F1060" s="119"/>
      <c r="G1060" s="119"/>
      <c r="H1060" s="119"/>
      <c r="I1060" s="119"/>
    </row>
    <row r="1061" customFormat="false" ht="14.25" hidden="true" customHeight="false" outlineLevel="0" collapsed="false">
      <c r="A1061" s="117" t="n">
        <v>2150507</v>
      </c>
      <c r="B1061" s="118" t="s">
        <v>1052</v>
      </c>
      <c r="C1061" s="119" t="n">
        <v>0</v>
      </c>
      <c r="D1061" s="119" t="n">
        <v>0</v>
      </c>
      <c r="E1061" s="119" t="n">
        <f aca="false">SUM(E1062:E1065)</f>
        <v>0</v>
      </c>
      <c r="F1061" s="119" t="n">
        <f aca="false">SUM(F1062:F1065)</f>
        <v>0</v>
      </c>
      <c r="G1061" s="119" t="n">
        <f aca="false">SUM(G1062:G1065)</f>
        <v>0</v>
      </c>
      <c r="H1061" s="119" t="n">
        <f aca="false">SUM(H1062:H1065)</f>
        <v>0</v>
      </c>
      <c r="I1061" s="119" t="n">
        <f aca="false">SUM(I1062:I1065)</f>
        <v>0</v>
      </c>
    </row>
    <row r="1062" customFormat="false" ht="14.25" hidden="true" customHeight="false" outlineLevel="0" collapsed="false">
      <c r="A1062" s="117" t="n">
        <v>2150508</v>
      </c>
      <c r="B1062" s="118" t="s">
        <v>1053</v>
      </c>
      <c r="C1062" s="119" t="n">
        <v>0</v>
      </c>
      <c r="D1062" s="119" t="n">
        <v>0</v>
      </c>
      <c r="E1062" s="119"/>
      <c r="F1062" s="119"/>
      <c r="G1062" s="119"/>
      <c r="H1062" s="119"/>
      <c r="I1062" s="119"/>
    </row>
    <row r="1063" customFormat="false" ht="14.25" hidden="true" customHeight="false" outlineLevel="0" collapsed="false">
      <c r="A1063" s="117" t="n">
        <v>2150516</v>
      </c>
      <c r="B1063" s="118" t="s">
        <v>1054</v>
      </c>
      <c r="C1063" s="119" t="n">
        <v>0</v>
      </c>
      <c r="D1063" s="119" t="n">
        <v>0</v>
      </c>
      <c r="E1063" s="119"/>
      <c r="F1063" s="119"/>
      <c r="G1063" s="119"/>
      <c r="H1063" s="119"/>
      <c r="I1063" s="119"/>
    </row>
    <row r="1064" customFormat="false" ht="14.25" hidden="true" customHeight="false" outlineLevel="0" collapsed="false">
      <c r="A1064" s="117" t="n">
        <v>2150517</v>
      </c>
      <c r="B1064" s="118" t="s">
        <v>1055</v>
      </c>
      <c r="C1064" s="119" t="n">
        <v>0</v>
      </c>
      <c r="D1064" s="119" t="n">
        <v>0</v>
      </c>
      <c r="E1064" s="119"/>
      <c r="F1064" s="119"/>
      <c r="G1064" s="119"/>
      <c r="H1064" s="119"/>
      <c r="I1064" s="119"/>
    </row>
    <row r="1065" customFormat="false" ht="14.25" hidden="true" customHeight="false" outlineLevel="0" collapsed="false">
      <c r="A1065" s="117" t="n">
        <v>2150550</v>
      </c>
      <c r="B1065" s="118" t="s">
        <v>258</v>
      </c>
      <c r="C1065" s="119" t="n">
        <v>0</v>
      </c>
      <c r="D1065" s="119" t="n">
        <v>0</v>
      </c>
      <c r="E1065" s="119"/>
      <c r="F1065" s="119"/>
      <c r="G1065" s="119"/>
      <c r="H1065" s="119"/>
      <c r="I1065" s="119"/>
    </row>
    <row r="1066" customFormat="false" ht="14.25" hidden="true" customHeight="false" outlineLevel="0" collapsed="false">
      <c r="A1066" s="117" t="n">
        <v>2150599</v>
      </c>
      <c r="B1066" s="118" t="s">
        <v>1056</v>
      </c>
      <c r="C1066" s="119" t="n">
        <v>0</v>
      </c>
      <c r="D1066" s="119" t="n">
        <v>0</v>
      </c>
      <c r="E1066" s="119" t="n">
        <f aca="false">SUM(E1067:E1079)</f>
        <v>0</v>
      </c>
      <c r="F1066" s="119" t="n">
        <f aca="false">SUM(F1067:F1079)</f>
        <v>0</v>
      </c>
      <c r="G1066" s="119" t="n">
        <f aca="false">SUM(G1067:G1079)</f>
        <v>372</v>
      </c>
      <c r="H1066" s="119" t="n">
        <f aca="false">SUM(H1067:H1079)</f>
        <v>0</v>
      </c>
      <c r="I1066" s="119" t="n">
        <f aca="false">SUM(I1067:I1079)</f>
        <v>0</v>
      </c>
    </row>
    <row r="1067" customFormat="false" ht="14.25" hidden="false" customHeight="false" outlineLevel="0" collapsed="false">
      <c r="A1067" s="117" t="n">
        <v>21507</v>
      </c>
      <c r="B1067" s="118" t="s">
        <v>1057</v>
      </c>
      <c r="C1067" s="119" t="n">
        <v>0</v>
      </c>
      <c r="D1067" s="119" t="n">
        <v>0</v>
      </c>
      <c r="E1067" s="119"/>
      <c r="F1067" s="119"/>
      <c r="G1067" s="119"/>
      <c r="H1067" s="119"/>
      <c r="I1067" s="119"/>
    </row>
    <row r="1068" customFormat="false" ht="14.25" hidden="true" customHeight="false" outlineLevel="0" collapsed="false">
      <c r="A1068" s="117" t="n">
        <v>2150701</v>
      </c>
      <c r="B1068" s="118" t="s">
        <v>249</v>
      </c>
      <c r="C1068" s="119" t="n">
        <v>0</v>
      </c>
      <c r="D1068" s="119" t="n">
        <v>0</v>
      </c>
      <c r="E1068" s="119"/>
      <c r="F1068" s="119"/>
      <c r="G1068" s="119"/>
      <c r="H1068" s="119"/>
      <c r="I1068" s="119"/>
    </row>
    <row r="1069" customFormat="false" ht="14.25" hidden="true" customHeight="false" outlineLevel="0" collapsed="false">
      <c r="A1069" s="117" t="n">
        <v>2150702</v>
      </c>
      <c r="B1069" s="118" t="s">
        <v>250</v>
      </c>
      <c r="C1069" s="119" t="n">
        <v>0</v>
      </c>
      <c r="D1069" s="119" t="n">
        <v>0</v>
      </c>
      <c r="E1069" s="119"/>
      <c r="F1069" s="119"/>
      <c r="G1069" s="119"/>
      <c r="H1069" s="119"/>
      <c r="I1069" s="119"/>
    </row>
    <row r="1070" customFormat="false" ht="14.25" hidden="true" customHeight="false" outlineLevel="0" collapsed="false">
      <c r="A1070" s="117" t="n">
        <v>2150703</v>
      </c>
      <c r="B1070" s="118" t="s">
        <v>251</v>
      </c>
      <c r="C1070" s="119" t="n">
        <v>0</v>
      </c>
      <c r="D1070" s="119" t="n">
        <v>0</v>
      </c>
      <c r="E1070" s="119"/>
      <c r="F1070" s="119"/>
      <c r="G1070" s="119"/>
      <c r="H1070" s="119"/>
      <c r="I1070" s="119"/>
    </row>
    <row r="1071" customFormat="false" ht="14.25" hidden="true" customHeight="false" outlineLevel="0" collapsed="false">
      <c r="A1071" s="117" t="n">
        <v>2150704</v>
      </c>
      <c r="B1071" s="118" t="s">
        <v>1058</v>
      </c>
      <c r="C1071" s="119" t="n">
        <v>0</v>
      </c>
      <c r="D1071" s="119" t="n">
        <v>0</v>
      </c>
      <c r="E1071" s="119"/>
      <c r="F1071" s="119"/>
      <c r="G1071" s="119"/>
      <c r="H1071" s="119"/>
      <c r="I1071" s="119"/>
    </row>
    <row r="1072" customFormat="false" ht="14.25" hidden="true" customHeight="false" outlineLevel="0" collapsed="false">
      <c r="A1072" s="117" t="n">
        <v>2150705</v>
      </c>
      <c r="B1072" s="118" t="s">
        <v>1059</v>
      </c>
      <c r="C1072" s="119" t="n">
        <v>0</v>
      </c>
      <c r="D1072" s="119" t="n">
        <v>0</v>
      </c>
      <c r="E1072" s="119"/>
      <c r="F1072" s="119"/>
      <c r="G1072" s="119"/>
      <c r="H1072" s="119"/>
      <c r="I1072" s="119"/>
    </row>
    <row r="1073" customFormat="false" ht="14.25" hidden="true" customHeight="false" outlineLevel="0" collapsed="false">
      <c r="A1073" s="117" t="n">
        <v>2150799</v>
      </c>
      <c r="B1073" s="118" t="s">
        <v>1060</v>
      </c>
      <c r="C1073" s="119" t="n">
        <v>0</v>
      </c>
      <c r="D1073" s="119" t="n">
        <v>0</v>
      </c>
      <c r="E1073" s="119"/>
      <c r="F1073" s="119"/>
      <c r="G1073" s="119"/>
      <c r="H1073" s="119"/>
      <c r="I1073" s="119"/>
    </row>
    <row r="1074" customFormat="false" ht="14.25" hidden="false" customHeight="false" outlineLevel="0" collapsed="false">
      <c r="A1074" s="117" t="n">
        <v>21508</v>
      </c>
      <c r="B1074" s="118" t="s">
        <v>1061</v>
      </c>
      <c r="C1074" s="119" t="n">
        <v>374</v>
      </c>
      <c r="D1074" s="119" t="n">
        <v>0</v>
      </c>
      <c r="E1074" s="119"/>
      <c r="F1074" s="119"/>
      <c r="G1074" s="119"/>
      <c r="H1074" s="119"/>
      <c r="I1074" s="119"/>
    </row>
    <row r="1075" customFormat="false" ht="14.25" hidden="true" customHeight="false" outlineLevel="0" collapsed="false">
      <c r="A1075" s="117" t="n">
        <v>2150801</v>
      </c>
      <c r="B1075" s="118" t="s">
        <v>249</v>
      </c>
      <c r="C1075" s="119" t="n">
        <v>0</v>
      </c>
      <c r="D1075" s="119" t="n">
        <v>0</v>
      </c>
      <c r="E1075" s="119"/>
      <c r="F1075" s="119"/>
      <c r="G1075" s="119" t="n">
        <v>372</v>
      </c>
      <c r="H1075" s="119"/>
      <c r="I1075" s="119"/>
    </row>
    <row r="1076" customFormat="false" ht="14.25" hidden="true" customHeight="false" outlineLevel="0" collapsed="false">
      <c r="A1076" s="117" t="n">
        <v>2150802</v>
      </c>
      <c r="B1076" s="118" t="s">
        <v>250</v>
      </c>
      <c r="C1076" s="119" t="n">
        <v>0</v>
      </c>
      <c r="D1076" s="119" t="n">
        <v>0</v>
      </c>
      <c r="E1076" s="119"/>
      <c r="F1076" s="119"/>
      <c r="G1076" s="119"/>
      <c r="H1076" s="119"/>
      <c r="I1076" s="119"/>
    </row>
    <row r="1077" customFormat="false" ht="14.25" hidden="true" customHeight="false" outlineLevel="0" collapsed="false">
      <c r="A1077" s="117" t="n">
        <v>2150803</v>
      </c>
      <c r="B1077" s="118" t="s">
        <v>251</v>
      </c>
      <c r="C1077" s="119" t="n">
        <v>0</v>
      </c>
      <c r="D1077" s="119" t="n">
        <v>0</v>
      </c>
      <c r="E1077" s="119"/>
      <c r="F1077" s="119"/>
      <c r="G1077" s="119"/>
      <c r="H1077" s="119"/>
      <c r="I1077" s="119"/>
    </row>
    <row r="1078" customFormat="false" ht="14.25" hidden="true" customHeight="false" outlineLevel="0" collapsed="false">
      <c r="A1078" s="117" t="n">
        <v>2150804</v>
      </c>
      <c r="B1078" s="118" t="s">
        <v>1062</v>
      </c>
      <c r="C1078" s="119" t="n">
        <v>0</v>
      </c>
      <c r="D1078" s="119" t="n">
        <v>0</v>
      </c>
      <c r="E1078" s="119"/>
      <c r="F1078" s="119"/>
      <c r="G1078" s="119"/>
      <c r="H1078" s="119"/>
      <c r="I1078" s="119"/>
    </row>
    <row r="1079" customFormat="false" ht="14.25" hidden="true" customHeight="false" outlineLevel="0" collapsed="false">
      <c r="A1079" s="117" t="n">
        <v>2150805</v>
      </c>
      <c r="B1079" s="118" t="s">
        <v>1063</v>
      </c>
      <c r="C1079" s="119" t="n">
        <v>0</v>
      </c>
      <c r="D1079" s="119" t="n">
        <v>0</v>
      </c>
      <c r="E1079" s="119"/>
      <c r="F1079" s="119"/>
      <c r="G1079" s="119"/>
      <c r="H1079" s="119"/>
      <c r="I1079" s="119"/>
    </row>
    <row r="1080" customFormat="false" ht="14.25" hidden="true" customHeight="false" outlineLevel="0" collapsed="false">
      <c r="A1080" s="117" t="n">
        <v>2150806</v>
      </c>
      <c r="B1080" s="118" t="s">
        <v>1064</v>
      </c>
      <c r="C1080" s="119" t="n">
        <v>0</v>
      </c>
      <c r="D1080" s="119" t="n">
        <v>0</v>
      </c>
      <c r="E1080" s="119" t="n">
        <f aca="false">SUM(E1081:E1086)</f>
        <v>0</v>
      </c>
      <c r="F1080" s="119" t="n">
        <f aca="false">SUM(F1081:F1086)</f>
        <v>0</v>
      </c>
      <c r="G1080" s="119" t="n">
        <f aca="false">SUM(G1081:G1086)</f>
        <v>0</v>
      </c>
      <c r="H1080" s="119" t="n">
        <f aca="false">SUM(H1081:H1086)</f>
        <v>0</v>
      </c>
      <c r="I1080" s="119" t="n">
        <f aca="false">SUM(I1081:I1086)</f>
        <v>0</v>
      </c>
    </row>
    <row r="1081" customFormat="false" ht="14.25" hidden="false" customHeight="false" outlineLevel="0" collapsed="false">
      <c r="A1081" s="117" t="n">
        <v>2150899</v>
      </c>
      <c r="B1081" s="118" t="s">
        <v>1065</v>
      </c>
      <c r="C1081" s="119" t="n">
        <v>374</v>
      </c>
      <c r="D1081" s="119" t="n">
        <v>0</v>
      </c>
      <c r="E1081" s="119"/>
      <c r="F1081" s="119"/>
      <c r="G1081" s="119"/>
      <c r="H1081" s="119"/>
      <c r="I1081" s="119"/>
    </row>
    <row r="1082" customFormat="false" ht="14.25" hidden="false" customHeight="false" outlineLevel="0" collapsed="false">
      <c r="A1082" s="117" t="n">
        <v>21599</v>
      </c>
      <c r="B1082" s="118" t="s">
        <v>1066</v>
      </c>
      <c r="C1082" s="119" t="n">
        <v>0</v>
      </c>
      <c r="D1082" s="119" t="n">
        <v>0</v>
      </c>
      <c r="E1082" s="119"/>
      <c r="F1082" s="119"/>
      <c r="G1082" s="119"/>
      <c r="H1082" s="119"/>
      <c r="I1082" s="119"/>
    </row>
    <row r="1083" customFormat="false" ht="14.25" hidden="true" customHeight="false" outlineLevel="0" collapsed="false">
      <c r="A1083" s="117" t="n">
        <v>2159901</v>
      </c>
      <c r="B1083" s="118" t="s">
        <v>1067</v>
      </c>
      <c r="C1083" s="119" t="n">
        <v>0</v>
      </c>
      <c r="D1083" s="119" t="n">
        <v>0</v>
      </c>
      <c r="E1083" s="119"/>
      <c r="F1083" s="119"/>
      <c r="G1083" s="119"/>
      <c r="H1083" s="119"/>
      <c r="I1083" s="119"/>
    </row>
    <row r="1084" customFormat="false" ht="14.25" hidden="true" customHeight="false" outlineLevel="0" collapsed="false">
      <c r="A1084" s="117" t="n">
        <v>2159904</v>
      </c>
      <c r="B1084" s="118" t="s">
        <v>1068</v>
      </c>
      <c r="C1084" s="119" t="n">
        <v>0</v>
      </c>
      <c r="D1084" s="119" t="n">
        <v>0</v>
      </c>
      <c r="E1084" s="119"/>
      <c r="F1084" s="119"/>
      <c r="G1084" s="119"/>
      <c r="H1084" s="119"/>
      <c r="I1084" s="119"/>
    </row>
    <row r="1085" customFormat="false" ht="14.25" hidden="true" customHeight="false" outlineLevel="0" collapsed="false">
      <c r="A1085" s="117" t="n">
        <v>2159905</v>
      </c>
      <c r="B1085" s="118" t="s">
        <v>1069</v>
      </c>
      <c r="C1085" s="119" t="n">
        <v>0</v>
      </c>
      <c r="D1085" s="119" t="n">
        <v>0</v>
      </c>
      <c r="E1085" s="119"/>
      <c r="F1085" s="119"/>
      <c r="G1085" s="119"/>
      <c r="H1085" s="119"/>
      <c r="I1085" s="119"/>
    </row>
    <row r="1086" customFormat="false" ht="14.25" hidden="true" customHeight="false" outlineLevel="0" collapsed="false">
      <c r="A1086" s="117" t="n">
        <v>2159906</v>
      </c>
      <c r="B1086" s="118" t="s">
        <v>1070</v>
      </c>
      <c r="C1086" s="119" t="n">
        <v>0</v>
      </c>
      <c r="D1086" s="119" t="n">
        <v>0</v>
      </c>
      <c r="E1086" s="119"/>
      <c r="F1086" s="119"/>
      <c r="G1086" s="119"/>
      <c r="H1086" s="119"/>
      <c r="I1086" s="119"/>
    </row>
    <row r="1087" customFormat="false" ht="14.25" hidden="true" customHeight="false" outlineLevel="0" collapsed="false">
      <c r="A1087" s="117" t="n">
        <v>2159999</v>
      </c>
      <c r="B1087" s="118" t="s">
        <v>1071</v>
      </c>
      <c r="C1087" s="119" t="n">
        <v>0</v>
      </c>
      <c r="D1087" s="119" t="n">
        <v>74.4976</v>
      </c>
      <c r="E1087" s="119" t="n">
        <f aca="false">SUM(E1088:E1093)</f>
        <v>0</v>
      </c>
      <c r="F1087" s="119" t="n">
        <f aca="false">SUM(F1088:F1093)</f>
        <v>0</v>
      </c>
      <c r="G1087" s="119" t="n">
        <f aca="false">SUM(G1088:G1093)</f>
        <v>697.5</v>
      </c>
      <c r="H1087" s="119" t="n">
        <f aca="false">SUM(H1088:H1093)</f>
        <v>0</v>
      </c>
      <c r="I1087" s="119" t="n">
        <f aca="false">SUM(I1088:I1093)</f>
        <v>17.16</v>
      </c>
    </row>
    <row r="1088" customFormat="false" ht="14.25" hidden="false" customHeight="false" outlineLevel="0" collapsed="false">
      <c r="A1088" s="117" t="n">
        <v>216</v>
      </c>
      <c r="B1088" s="118" t="s">
        <v>1072</v>
      </c>
      <c r="C1088" s="119" t="n">
        <v>274</v>
      </c>
      <c r="D1088" s="119" t="n">
        <v>0</v>
      </c>
      <c r="E1088" s="119"/>
      <c r="F1088" s="119"/>
      <c r="G1088" s="119"/>
      <c r="H1088" s="119"/>
      <c r="I1088" s="119"/>
    </row>
    <row r="1089" customFormat="false" ht="14.25" hidden="false" customHeight="false" outlineLevel="0" collapsed="false">
      <c r="A1089" s="117" t="n">
        <v>21602</v>
      </c>
      <c r="B1089" s="118" t="s">
        <v>1073</v>
      </c>
      <c r="C1089" s="119" t="n">
        <v>0</v>
      </c>
      <c r="D1089" s="119" t="n">
        <v>0</v>
      </c>
      <c r="E1089" s="119"/>
      <c r="F1089" s="119"/>
      <c r="G1089" s="119"/>
      <c r="H1089" s="119"/>
      <c r="I1089" s="119"/>
    </row>
    <row r="1090" customFormat="false" ht="14.25" hidden="true" customHeight="false" outlineLevel="0" collapsed="false">
      <c r="A1090" s="117" t="n">
        <v>2160201</v>
      </c>
      <c r="B1090" s="118" t="s">
        <v>249</v>
      </c>
      <c r="C1090" s="119" t="n">
        <v>0</v>
      </c>
      <c r="D1090" s="119" t="n">
        <v>0</v>
      </c>
      <c r="E1090" s="119"/>
      <c r="F1090" s="119"/>
      <c r="G1090" s="119"/>
      <c r="H1090" s="119"/>
      <c r="I1090" s="119"/>
    </row>
    <row r="1091" customFormat="false" ht="14.25" hidden="true" customHeight="false" outlineLevel="0" collapsed="false">
      <c r="A1091" s="117" t="n">
        <v>2160202</v>
      </c>
      <c r="B1091" s="118" t="s">
        <v>250</v>
      </c>
      <c r="C1091" s="119" t="n">
        <v>0</v>
      </c>
      <c r="D1091" s="119" t="n">
        <v>0</v>
      </c>
      <c r="E1091" s="119"/>
      <c r="F1091" s="119"/>
      <c r="G1091" s="119"/>
      <c r="H1091" s="119"/>
      <c r="I1091" s="119"/>
    </row>
    <row r="1092" customFormat="false" ht="14.25" hidden="true" customHeight="false" outlineLevel="0" collapsed="false">
      <c r="A1092" s="117" t="n">
        <v>2160203</v>
      </c>
      <c r="B1092" s="118" t="s">
        <v>251</v>
      </c>
      <c r="C1092" s="119" t="n">
        <v>0</v>
      </c>
      <c r="D1092" s="119" t="n">
        <v>0</v>
      </c>
      <c r="E1092" s="119"/>
      <c r="F1092" s="119"/>
      <c r="G1092" s="119" t="n">
        <v>454</v>
      </c>
      <c r="H1092" s="119"/>
      <c r="I1092" s="119"/>
    </row>
    <row r="1093" customFormat="false" ht="14.25" hidden="true" customHeight="false" outlineLevel="0" collapsed="false">
      <c r="A1093" s="117" t="n">
        <v>2160216</v>
      </c>
      <c r="B1093" s="118" t="s">
        <v>1074</v>
      </c>
      <c r="C1093" s="119" t="n">
        <v>0</v>
      </c>
      <c r="D1093" s="119" t="n">
        <v>74.4976</v>
      </c>
      <c r="E1093" s="119"/>
      <c r="F1093" s="119"/>
      <c r="G1093" s="119" t="n">
        <f aca="false">85+100+6+12.5+40</f>
        <v>243.5</v>
      </c>
      <c r="H1093" s="119"/>
      <c r="I1093" s="119" t="n">
        <v>17.16</v>
      </c>
    </row>
    <row r="1094" customFormat="false" ht="14.25" hidden="true" customHeight="false" outlineLevel="0" collapsed="false">
      <c r="A1094" s="117" t="n">
        <v>2160217</v>
      </c>
      <c r="B1094" s="118" t="s">
        <v>1075</v>
      </c>
      <c r="C1094" s="119" t="n">
        <v>0</v>
      </c>
      <c r="D1094" s="119" t="n">
        <v>0</v>
      </c>
      <c r="E1094" s="119" t="n">
        <f aca="false">SUM(E1095:E1099)</f>
        <v>0</v>
      </c>
      <c r="F1094" s="119" t="n">
        <f aca="false">SUM(F1095:F1099)</f>
        <v>0</v>
      </c>
      <c r="G1094" s="119" t="n">
        <f aca="false">SUM(G1095:G1099)</f>
        <v>0</v>
      </c>
      <c r="H1094" s="119" t="n">
        <f aca="false">SUM(H1095:H1099)</f>
        <v>0</v>
      </c>
      <c r="I1094" s="119" t="n">
        <f aca="false">SUM(I1095:I1099)</f>
        <v>0</v>
      </c>
    </row>
    <row r="1095" customFormat="false" ht="14.25" hidden="true" customHeight="false" outlineLevel="0" collapsed="false">
      <c r="A1095" s="117" t="n">
        <v>2160218</v>
      </c>
      <c r="B1095" s="118" t="s">
        <v>1076</v>
      </c>
      <c r="C1095" s="119" t="n">
        <v>0</v>
      </c>
      <c r="D1095" s="119" t="n">
        <v>0</v>
      </c>
      <c r="E1095" s="119"/>
      <c r="F1095" s="119"/>
      <c r="G1095" s="119"/>
      <c r="H1095" s="119"/>
      <c r="I1095" s="119"/>
    </row>
    <row r="1096" customFormat="false" ht="14.25" hidden="true" customHeight="false" outlineLevel="0" collapsed="false">
      <c r="A1096" s="117" t="n">
        <v>2160219</v>
      </c>
      <c r="B1096" s="118" t="s">
        <v>1077</v>
      </c>
      <c r="C1096" s="119" t="n">
        <v>0</v>
      </c>
      <c r="D1096" s="119" t="n">
        <v>0</v>
      </c>
      <c r="E1096" s="119"/>
      <c r="F1096" s="119"/>
      <c r="G1096" s="119"/>
      <c r="H1096" s="119"/>
      <c r="I1096" s="119"/>
    </row>
    <row r="1097" customFormat="false" ht="14.25" hidden="true" customHeight="false" outlineLevel="0" collapsed="false">
      <c r="A1097" s="117" t="n">
        <v>2160250</v>
      </c>
      <c r="B1097" s="118" t="s">
        <v>258</v>
      </c>
      <c r="C1097" s="119" t="n">
        <v>0</v>
      </c>
      <c r="D1097" s="119" t="n">
        <v>0</v>
      </c>
      <c r="E1097" s="119"/>
      <c r="F1097" s="119"/>
      <c r="G1097" s="119"/>
      <c r="H1097" s="119"/>
      <c r="I1097" s="119"/>
    </row>
    <row r="1098" customFormat="false" ht="14.25" hidden="true" customHeight="false" outlineLevel="0" collapsed="false">
      <c r="A1098" s="117" t="n">
        <v>2160299</v>
      </c>
      <c r="B1098" s="118" t="s">
        <v>1078</v>
      </c>
      <c r="C1098" s="119" t="n">
        <v>0</v>
      </c>
      <c r="D1098" s="119" t="n">
        <v>0</v>
      </c>
      <c r="E1098" s="119"/>
      <c r="F1098" s="119"/>
      <c r="G1098" s="119"/>
      <c r="H1098" s="119"/>
      <c r="I1098" s="119"/>
    </row>
    <row r="1099" customFormat="false" ht="14.25" hidden="false" customHeight="false" outlineLevel="0" collapsed="false">
      <c r="A1099" s="117" t="n">
        <v>21606</v>
      </c>
      <c r="B1099" s="118" t="s">
        <v>1079</v>
      </c>
      <c r="C1099" s="119" t="n">
        <v>274</v>
      </c>
      <c r="D1099" s="119" t="n">
        <v>0</v>
      </c>
      <c r="E1099" s="119"/>
      <c r="F1099" s="119"/>
      <c r="G1099" s="119"/>
      <c r="H1099" s="119"/>
      <c r="I1099" s="119"/>
    </row>
    <row r="1100" customFormat="false" ht="14.25" hidden="true" customHeight="false" outlineLevel="0" collapsed="false">
      <c r="A1100" s="117" t="n">
        <v>2160601</v>
      </c>
      <c r="B1100" s="118" t="s">
        <v>249</v>
      </c>
      <c r="C1100" s="119" t="n">
        <v>0</v>
      </c>
      <c r="D1100" s="119" t="n">
        <v>0</v>
      </c>
      <c r="E1100" s="119" t="n">
        <f aca="false">E1101+E1111+E1117</f>
        <v>0</v>
      </c>
      <c r="F1100" s="119" t="n">
        <f aca="false">F1101+F1111+F1117</f>
        <v>0</v>
      </c>
      <c r="G1100" s="119" t="n">
        <f aca="false">G1101+G1111+G1117</f>
        <v>271.53</v>
      </c>
      <c r="H1100" s="119" t="n">
        <f aca="false">H1101+H1111+H1117</f>
        <v>0</v>
      </c>
      <c r="I1100" s="119" t="n">
        <f aca="false">I1101+I1111+I1117</f>
        <v>0</v>
      </c>
    </row>
    <row r="1101" customFormat="false" ht="14.25" hidden="true" customHeight="false" outlineLevel="0" collapsed="false">
      <c r="A1101" s="117" t="n">
        <v>2160602</v>
      </c>
      <c r="B1101" s="118" t="s">
        <v>250</v>
      </c>
      <c r="C1101" s="119" t="n">
        <v>0</v>
      </c>
      <c r="D1101" s="119" t="n">
        <v>0</v>
      </c>
      <c r="E1101" s="119" t="n">
        <f aca="false">SUM(E1102:E1110)</f>
        <v>0</v>
      </c>
      <c r="F1101" s="119" t="n">
        <f aca="false">SUM(F1102:F1110)</f>
        <v>0</v>
      </c>
      <c r="G1101" s="119" t="n">
        <f aca="false">SUM(G1102:G1110)</f>
        <v>0</v>
      </c>
      <c r="H1101" s="119" t="n">
        <f aca="false">SUM(H1102:H1110)</f>
        <v>0</v>
      </c>
      <c r="I1101" s="119" t="n">
        <f aca="false">SUM(I1102:I1110)</f>
        <v>0</v>
      </c>
    </row>
    <row r="1102" customFormat="false" ht="14.25" hidden="true" customHeight="false" outlineLevel="0" collapsed="false">
      <c r="A1102" s="117" t="n">
        <v>2160603</v>
      </c>
      <c r="B1102" s="118" t="s">
        <v>251</v>
      </c>
      <c r="C1102" s="119" t="n">
        <v>0</v>
      </c>
      <c r="D1102" s="119" t="n">
        <v>0</v>
      </c>
      <c r="E1102" s="119"/>
      <c r="F1102" s="119"/>
      <c r="G1102" s="119"/>
      <c r="H1102" s="119"/>
      <c r="I1102" s="119"/>
    </row>
    <row r="1103" customFormat="false" ht="14.25" hidden="true" customHeight="false" outlineLevel="0" collapsed="false">
      <c r="A1103" s="117" t="n">
        <v>2160607</v>
      </c>
      <c r="B1103" s="118" t="s">
        <v>1080</v>
      </c>
      <c r="C1103" s="119" t="n">
        <v>0</v>
      </c>
      <c r="D1103" s="119" t="n">
        <v>0</v>
      </c>
      <c r="E1103" s="119"/>
      <c r="F1103" s="119"/>
      <c r="G1103" s="119"/>
      <c r="H1103" s="119"/>
      <c r="I1103" s="119"/>
    </row>
    <row r="1104" customFormat="false" ht="14.25" hidden="false" customHeight="false" outlineLevel="0" collapsed="false">
      <c r="A1104" s="117" t="n">
        <v>2160699</v>
      </c>
      <c r="B1104" s="118" t="s">
        <v>1081</v>
      </c>
      <c r="C1104" s="119" t="n">
        <v>274</v>
      </c>
      <c r="D1104" s="119" t="n">
        <v>0</v>
      </c>
      <c r="E1104" s="119"/>
      <c r="F1104" s="119"/>
      <c r="G1104" s="119"/>
      <c r="H1104" s="119"/>
      <c r="I1104" s="119"/>
    </row>
    <row r="1105" customFormat="false" ht="14.25" hidden="false" customHeight="false" outlineLevel="0" collapsed="false">
      <c r="A1105" s="117" t="n">
        <v>21699</v>
      </c>
      <c r="B1105" s="118" t="s">
        <v>1082</v>
      </c>
      <c r="C1105" s="119" t="n">
        <v>0</v>
      </c>
      <c r="D1105" s="119" t="n">
        <v>0</v>
      </c>
      <c r="E1105" s="119"/>
      <c r="F1105" s="119"/>
      <c r="G1105" s="119"/>
      <c r="H1105" s="119"/>
      <c r="I1105" s="119"/>
    </row>
    <row r="1106" customFormat="false" ht="14.25" hidden="true" customHeight="false" outlineLevel="0" collapsed="false">
      <c r="A1106" s="117" t="n">
        <v>2169901</v>
      </c>
      <c r="B1106" s="118" t="s">
        <v>1083</v>
      </c>
      <c r="C1106" s="119" t="n">
        <v>0</v>
      </c>
      <c r="D1106" s="119" t="n">
        <v>0</v>
      </c>
      <c r="E1106" s="119"/>
      <c r="F1106" s="119"/>
      <c r="G1106" s="119"/>
      <c r="H1106" s="119"/>
      <c r="I1106" s="119"/>
    </row>
    <row r="1107" customFormat="false" ht="14.25" hidden="true" customHeight="false" outlineLevel="0" collapsed="false">
      <c r="A1107" s="117" t="n">
        <v>2169999</v>
      </c>
      <c r="B1107" s="118" t="s">
        <v>1084</v>
      </c>
      <c r="C1107" s="119" t="n">
        <v>0</v>
      </c>
      <c r="D1107" s="119" t="n">
        <v>0</v>
      </c>
      <c r="E1107" s="119"/>
      <c r="F1107" s="119"/>
      <c r="G1107" s="119"/>
      <c r="H1107" s="119"/>
      <c r="I1107" s="119"/>
    </row>
    <row r="1108" customFormat="false" ht="14.25" hidden="false" customHeight="false" outlineLevel="0" collapsed="false">
      <c r="A1108" s="117" t="n">
        <v>217</v>
      </c>
      <c r="B1108" s="118" t="s">
        <v>1085</v>
      </c>
      <c r="C1108" s="119" t="n">
        <v>0</v>
      </c>
      <c r="D1108" s="119" t="n">
        <v>0</v>
      </c>
      <c r="E1108" s="119"/>
      <c r="F1108" s="119"/>
      <c r="G1108" s="119"/>
      <c r="H1108" s="119"/>
      <c r="I1108" s="119"/>
    </row>
    <row r="1109" customFormat="false" ht="14.25" hidden="false" customHeight="false" outlineLevel="0" collapsed="false">
      <c r="A1109" s="117" t="n">
        <v>21701</v>
      </c>
      <c r="B1109" s="118" t="s">
        <v>1086</v>
      </c>
      <c r="C1109" s="119" t="n">
        <v>0</v>
      </c>
      <c r="D1109" s="119" t="n">
        <v>0</v>
      </c>
      <c r="E1109" s="119"/>
      <c r="F1109" s="119"/>
      <c r="G1109" s="119"/>
      <c r="H1109" s="119"/>
      <c r="I1109" s="119"/>
    </row>
    <row r="1110" customFormat="false" ht="14.25" hidden="true" customHeight="false" outlineLevel="0" collapsed="false">
      <c r="A1110" s="117" t="n">
        <v>2170101</v>
      </c>
      <c r="B1110" s="118" t="s">
        <v>249</v>
      </c>
      <c r="C1110" s="119" t="n">
        <v>0</v>
      </c>
      <c r="D1110" s="119" t="n">
        <v>0</v>
      </c>
      <c r="E1110" s="119"/>
      <c r="F1110" s="119"/>
      <c r="G1110" s="119"/>
      <c r="H1110" s="119"/>
      <c r="I1110" s="119"/>
    </row>
    <row r="1111" customFormat="false" ht="14.25" hidden="true" customHeight="false" outlineLevel="0" collapsed="false">
      <c r="A1111" s="117" t="n">
        <v>2170102</v>
      </c>
      <c r="B1111" s="118" t="s">
        <v>250</v>
      </c>
      <c r="C1111" s="119" t="n">
        <v>0</v>
      </c>
      <c r="D1111" s="119" t="n">
        <v>0</v>
      </c>
      <c r="E1111" s="119" t="n">
        <f aca="false">SUM(E1112:E1116)</f>
        <v>0</v>
      </c>
      <c r="F1111" s="119" t="n">
        <f aca="false">SUM(F1112:F1116)</f>
        <v>0</v>
      </c>
      <c r="G1111" s="119" t="n">
        <f aca="false">SUM(G1112:G1116)</f>
        <v>271.53</v>
      </c>
      <c r="H1111" s="119" t="n">
        <f aca="false">SUM(H1112:H1116)</f>
        <v>0</v>
      </c>
      <c r="I1111" s="119" t="n">
        <f aca="false">SUM(I1112:I1116)</f>
        <v>0</v>
      </c>
    </row>
    <row r="1112" customFormat="false" ht="14.25" hidden="true" customHeight="false" outlineLevel="0" collapsed="false">
      <c r="A1112" s="117" t="n">
        <v>2170103</v>
      </c>
      <c r="B1112" s="118" t="s">
        <v>251</v>
      </c>
      <c r="C1112" s="119" t="n">
        <v>0</v>
      </c>
      <c r="D1112" s="119" t="n">
        <v>0</v>
      </c>
      <c r="E1112" s="119"/>
      <c r="F1112" s="119"/>
      <c r="G1112" s="119"/>
      <c r="H1112" s="119"/>
      <c r="I1112" s="119"/>
    </row>
    <row r="1113" customFormat="false" ht="14.25" hidden="true" customHeight="false" outlineLevel="0" collapsed="false">
      <c r="A1113" s="117" t="n">
        <v>2170104</v>
      </c>
      <c r="B1113" s="118" t="s">
        <v>1087</v>
      </c>
      <c r="C1113" s="119" t="n">
        <v>0</v>
      </c>
      <c r="D1113" s="119" t="n">
        <v>0</v>
      </c>
      <c r="E1113" s="119"/>
      <c r="F1113" s="119"/>
      <c r="G1113" s="119"/>
      <c r="H1113" s="119"/>
      <c r="I1113" s="119"/>
    </row>
    <row r="1114" customFormat="false" ht="14.25" hidden="true" customHeight="false" outlineLevel="0" collapsed="false">
      <c r="A1114" s="117" t="n">
        <v>2170150</v>
      </c>
      <c r="B1114" s="118" t="s">
        <v>258</v>
      </c>
      <c r="C1114" s="119" t="n">
        <v>0</v>
      </c>
      <c r="D1114" s="119" t="n">
        <v>0</v>
      </c>
      <c r="E1114" s="119"/>
      <c r="F1114" s="119"/>
      <c r="G1114" s="119"/>
      <c r="H1114" s="119"/>
      <c r="I1114" s="119"/>
    </row>
    <row r="1115" customFormat="false" ht="14.25" hidden="true" customHeight="false" outlineLevel="0" collapsed="false">
      <c r="A1115" s="117" t="n">
        <v>2170199</v>
      </c>
      <c r="B1115" s="118" t="s">
        <v>1088</v>
      </c>
      <c r="C1115" s="119" t="n">
        <v>0</v>
      </c>
      <c r="D1115" s="119" t="n">
        <v>0</v>
      </c>
      <c r="E1115" s="119"/>
      <c r="F1115" s="119"/>
      <c r="G1115" s="119"/>
      <c r="H1115" s="119"/>
      <c r="I1115" s="119"/>
    </row>
    <row r="1116" customFormat="false" ht="14.25" hidden="false" customHeight="false" outlineLevel="0" collapsed="false">
      <c r="A1116" s="117" t="n">
        <v>21702</v>
      </c>
      <c r="B1116" s="118" t="s">
        <v>1089</v>
      </c>
      <c r="C1116" s="119" t="n">
        <v>0</v>
      </c>
      <c r="D1116" s="119" t="n">
        <v>0</v>
      </c>
      <c r="E1116" s="119"/>
      <c r="F1116" s="119"/>
      <c r="G1116" s="119" t="n">
        <f aca="false">11.5+130+130.03</f>
        <v>271.53</v>
      </c>
      <c r="H1116" s="119"/>
      <c r="I1116" s="119"/>
    </row>
    <row r="1117" customFormat="false" ht="14.25" hidden="true" customHeight="false" outlineLevel="0" collapsed="false">
      <c r="A1117" s="117" t="n">
        <v>2170201</v>
      </c>
      <c r="B1117" s="118" t="s">
        <v>1090</v>
      </c>
      <c r="C1117" s="119" t="n">
        <v>0</v>
      </c>
      <c r="D1117" s="119" t="n">
        <v>0</v>
      </c>
      <c r="E1117" s="119" t="n">
        <f aca="false">SUM(E1118:E1119)</f>
        <v>0</v>
      </c>
      <c r="F1117" s="119" t="n">
        <f aca="false">SUM(F1118:F1119)</f>
        <v>0</v>
      </c>
      <c r="G1117" s="119" t="n">
        <f aca="false">SUM(G1118:G1119)</f>
        <v>0</v>
      </c>
      <c r="H1117" s="119" t="n">
        <f aca="false">SUM(H1118:H1119)</f>
        <v>0</v>
      </c>
      <c r="I1117" s="119" t="n">
        <f aca="false">SUM(I1118:I1119)</f>
        <v>0</v>
      </c>
    </row>
    <row r="1118" customFormat="false" ht="14.25" hidden="true" customHeight="false" outlineLevel="0" collapsed="false">
      <c r="A1118" s="117" t="n">
        <v>2170202</v>
      </c>
      <c r="B1118" s="118" t="s">
        <v>1091</v>
      </c>
      <c r="C1118" s="119" t="n">
        <v>0</v>
      </c>
      <c r="D1118" s="119" t="n">
        <v>0</v>
      </c>
      <c r="E1118" s="119"/>
      <c r="F1118" s="119"/>
      <c r="G1118" s="119"/>
      <c r="H1118" s="119"/>
      <c r="I1118" s="119"/>
    </row>
    <row r="1119" customFormat="false" ht="14.25" hidden="true" customHeight="false" outlineLevel="0" collapsed="false">
      <c r="A1119" s="117" t="n">
        <v>2170203</v>
      </c>
      <c r="B1119" s="118" t="s">
        <v>1092</v>
      </c>
      <c r="C1119" s="119" t="n">
        <v>0</v>
      </c>
      <c r="D1119" s="119" t="n">
        <v>0</v>
      </c>
      <c r="E1119" s="119"/>
      <c r="F1119" s="119"/>
      <c r="G1119" s="119"/>
      <c r="H1119" s="119"/>
      <c r="I1119" s="119"/>
    </row>
    <row r="1120" customFormat="false" ht="14.25" hidden="true" customHeight="false" outlineLevel="0" collapsed="false">
      <c r="A1120" s="117" t="n">
        <v>2170204</v>
      </c>
      <c r="B1120" s="118" t="s">
        <v>1093</v>
      </c>
      <c r="C1120" s="119" t="n">
        <v>0</v>
      </c>
      <c r="D1120" s="119" t="n">
        <v>0</v>
      </c>
      <c r="E1120" s="119" t="n">
        <f aca="false">E1121+E1128+E1138+E1144+E1147</f>
        <v>0</v>
      </c>
      <c r="F1120" s="119" t="n">
        <f aca="false">F1121+F1128+F1138+F1144+F1147</f>
        <v>0</v>
      </c>
      <c r="G1120" s="119" t="n">
        <f aca="false">G1121+G1128+G1138+G1144+G1147</f>
        <v>0</v>
      </c>
      <c r="H1120" s="119" t="n">
        <f aca="false">H1121+H1128+H1138+H1144+H1147</f>
        <v>0</v>
      </c>
      <c r="I1120" s="119" t="n">
        <f aca="false">I1121+I1128+I1138+I1144+I1147</f>
        <v>0</v>
      </c>
    </row>
    <row r="1121" customFormat="false" ht="14.25" hidden="true" customHeight="false" outlineLevel="0" collapsed="false">
      <c r="A1121" s="117" t="n">
        <v>2170205</v>
      </c>
      <c r="B1121" s="118" t="s">
        <v>1094</v>
      </c>
      <c r="C1121" s="119" t="n">
        <v>0</v>
      </c>
      <c r="D1121" s="119" t="n">
        <v>0</v>
      </c>
      <c r="E1121" s="119" t="n">
        <f aca="false">SUM(E1122:E1127)</f>
        <v>0</v>
      </c>
      <c r="F1121" s="119" t="n">
        <f aca="false">SUM(F1122:F1127)</f>
        <v>0</v>
      </c>
      <c r="G1121" s="119" t="n">
        <f aca="false">SUM(G1122:G1127)</f>
        <v>0</v>
      </c>
      <c r="H1121" s="119" t="n">
        <f aca="false">SUM(H1122:H1127)</f>
        <v>0</v>
      </c>
      <c r="I1121" s="119" t="n">
        <f aca="false">SUM(I1122:I1127)</f>
        <v>0</v>
      </c>
    </row>
    <row r="1122" customFormat="false" ht="14.25" hidden="true" customHeight="false" outlineLevel="0" collapsed="false">
      <c r="A1122" s="117" t="n">
        <v>2170206</v>
      </c>
      <c r="B1122" s="118" t="s">
        <v>1095</v>
      </c>
      <c r="C1122" s="119" t="n">
        <v>0</v>
      </c>
      <c r="D1122" s="119" t="n">
        <v>0</v>
      </c>
      <c r="E1122" s="119"/>
      <c r="F1122" s="119"/>
      <c r="G1122" s="119"/>
      <c r="H1122" s="119"/>
      <c r="I1122" s="119"/>
    </row>
    <row r="1123" customFormat="false" ht="14.25" hidden="true" customHeight="false" outlineLevel="0" collapsed="false">
      <c r="A1123" s="117" t="n">
        <v>2170207</v>
      </c>
      <c r="B1123" s="118" t="s">
        <v>1096</v>
      </c>
      <c r="C1123" s="119" t="n">
        <v>0</v>
      </c>
      <c r="D1123" s="119" t="n">
        <v>0</v>
      </c>
      <c r="E1123" s="119"/>
      <c r="F1123" s="119"/>
      <c r="G1123" s="119"/>
      <c r="H1123" s="119"/>
      <c r="I1123" s="119"/>
    </row>
    <row r="1124" customFormat="false" ht="14.25" hidden="true" customHeight="false" outlineLevel="0" collapsed="false">
      <c r="A1124" s="117" t="n">
        <v>2170208</v>
      </c>
      <c r="B1124" s="118" t="s">
        <v>1097</v>
      </c>
      <c r="C1124" s="119" t="n">
        <v>0</v>
      </c>
      <c r="D1124" s="119" t="n">
        <v>0</v>
      </c>
      <c r="E1124" s="119"/>
      <c r="F1124" s="119"/>
      <c r="G1124" s="119"/>
      <c r="H1124" s="119"/>
      <c r="I1124" s="119"/>
    </row>
    <row r="1125" customFormat="false" ht="14.25" hidden="true" customHeight="false" outlineLevel="0" collapsed="false">
      <c r="A1125" s="117" t="n">
        <v>2170299</v>
      </c>
      <c r="B1125" s="118" t="s">
        <v>1098</v>
      </c>
      <c r="C1125" s="119" t="n">
        <v>0</v>
      </c>
      <c r="D1125" s="119" t="n">
        <v>0</v>
      </c>
      <c r="E1125" s="119"/>
      <c r="F1125" s="119"/>
      <c r="G1125" s="119"/>
      <c r="H1125" s="119"/>
      <c r="I1125" s="119"/>
    </row>
    <row r="1126" customFormat="false" ht="14.25" hidden="false" customHeight="false" outlineLevel="0" collapsed="false">
      <c r="A1126" s="117" t="n">
        <v>21703</v>
      </c>
      <c r="B1126" s="118" t="s">
        <v>1099</v>
      </c>
      <c r="C1126" s="119" t="n">
        <v>0</v>
      </c>
      <c r="D1126" s="119" t="n">
        <v>0</v>
      </c>
      <c r="E1126" s="119"/>
      <c r="F1126" s="119"/>
      <c r="G1126" s="119"/>
      <c r="H1126" s="119"/>
      <c r="I1126" s="119"/>
    </row>
    <row r="1127" customFormat="false" ht="14.25" hidden="true" customHeight="false" outlineLevel="0" collapsed="false">
      <c r="A1127" s="117" t="n">
        <v>2170301</v>
      </c>
      <c r="B1127" s="118" t="s">
        <v>1100</v>
      </c>
      <c r="C1127" s="119" t="n">
        <v>0</v>
      </c>
      <c r="D1127" s="119" t="n">
        <v>0</v>
      </c>
      <c r="E1127" s="119"/>
      <c r="F1127" s="119"/>
      <c r="G1127" s="119"/>
      <c r="H1127" s="119"/>
      <c r="I1127" s="119"/>
    </row>
    <row r="1128" customFormat="false" ht="14.25" hidden="true" customHeight="false" outlineLevel="0" collapsed="false">
      <c r="A1128" s="117" t="n">
        <v>2170302</v>
      </c>
      <c r="B1128" s="118" t="s">
        <v>1101</v>
      </c>
      <c r="C1128" s="119" t="n">
        <v>0</v>
      </c>
      <c r="D1128" s="119" t="n">
        <v>0</v>
      </c>
      <c r="E1128" s="119" t="n">
        <f aca="false">SUM(E1129:E1137)</f>
        <v>0</v>
      </c>
      <c r="F1128" s="119" t="n">
        <f aca="false">SUM(F1129:F1137)</f>
        <v>0</v>
      </c>
      <c r="G1128" s="119" t="n">
        <f aca="false">SUM(G1129:G1137)</f>
        <v>0</v>
      </c>
      <c r="H1128" s="119" t="n">
        <f aca="false">SUM(H1129:H1137)</f>
        <v>0</v>
      </c>
      <c r="I1128" s="119" t="n">
        <f aca="false">SUM(I1129:I1137)</f>
        <v>0</v>
      </c>
    </row>
    <row r="1129" customFormat="false" ht="14.25" hidden="true" customHeight="false" outlineLevel="0" collapsed="false">
      <c r="A1129" s="117" t="n">
        <v>2170303</v>
      </c>
      <c r="B1129" s="118" t="s">
        <v>1102</v>
      </c>
      <c r="C1129" s="119" t="n">
        <v>0</v>
      </c>
      <c r="D1129" s="119" t="n">
        <v>0</v>
      </c>
      <c r="E1129" s="119"/>
      <c r="F1129" s="119"/>
      <c r="G1129" s="119"/>
      <c r="H1129" s="119"/>
      <c r="I1129" s="119"/>
    </row>
    <row r="1130" customFormat="false" ht="14.25" hidden="true" customHeight="false" outlineLevel="0" collapsed="false">
      <c r="A1130" s="117" t="n">
        <v>2170304</v>
      </c>
      <c r="B1130" s="118" t="s">
        <v>1103</v>
      </c>
      <c r="C1130" s="119" t="n">
        <v>0</v>
      </c>
      <c r="D1130" s="119" t="n">
        <v>0</v>
      </c>
      <c r="E1130" s="119"/>
      <c r="F1130" s="119"/>
      <c r="G1130" s="119"/>
      <c r="H1130" s="119"/>
      <c r="I1130" s="119"/>
    </row>
    <row r="1131" customFormat="false" ht="14.25" hidden="true" customHeight="false" outlineLevel="0" collapsed="false">
      <c r="A1131" s="117" t="n">
        <v>2170399</v>
      </c>
      <c r="B1131" s="118" t="s">
        <v>1104</v>
      </c>
      <c r="C1131" s="119" t="n">
        <v>0</v>
      </c>
      <c r="D1131" s="119" t="n">
        <v>0</v>
      </c>
      <c r="E1131" s="119"/>
      <c r="F1131" s="119"/>
      <c r="G1131" s="119"/>
      <c r="H1131" s="119"/>
      <c r="I1131" s="119"/>
    </row>
    <row r="1132" customFormat="false" ht="14.25" hidden="false" customHeight="false" outlineLevel="0" collapsed="false">
      <c r="A1132" s="117" t="n">
        <v>21704</v>
      </c>
      <c r="B1132" s="118" t="s">
        <v>1105</v>
      </c>
      <c r="C1132" s="119" t="n">
        <v>0</v>
      </c>
      <c r="D1132" s="119" t="n">
        <v>0</v>
      </c>
      <c r="E1132" s="119"/>
      <c r="F1132" s="119"/>
      <c r="G1132" s="119"/>
      <c r="H1132" s="119"/>
      <c r="I1132" s="119"/>
    </row>
    <row r="1133" customFormat="false" ht="14.25" hidden="true" customHeight="false" outlineLevel="0" collapsed="false">
      <c r="A1133" s="117" t="n">
        <v>2170401</v>
      </c>
      <c r="B1133" s="118" t="s">
        <v>1106</v>
      </c>
      <c r="C1133" s="119" t="n">
        <v>0</v>
      </c>
      <c r="D1133" s="119" t="n">
        <v>0</v>
      </c>
      <c r="E1133" s="119"/>
      <c r="F1133" s="119"/>
      <c r="G1133" s="119"/>
      <c r="H1133" s="119"/>
      <c r="I1133" s="119"/>
    </row>
    <row r="1134" customFormat="false" ht="14.25" hidden="true" customHeight="false" outlineLevel="0" collapsed="false">
      <c r="A1134" s="117" t="n">
        <v>2170499</v>
      </c>
      <c r="B1134" s="118" t="s">
        <v>1107</v>
      </c>
      <c r="C1134" s="119" t="n">
        <v>0</v>
      </c>
      <c r="D1134" s="119" t="n">
        <v>0</v>
      </c>
      <c r="E1134" s="119"/>
      <c r="F1134" s="119"/>
      <c r="G1134" s="119"/>
      <c r="H1134" s="119"/>
      <c r="I1134" s="119"/>
    </row>
    <row r="1135" customFormat="false" ht="14.25" hidden="false" customHeight="false" outlineLevel="0" collapsed="false">
      <c r="A1135" s="117" t="n">
        <v>21799</v>
      </c>
      <c r="B1135" s="118" t="s">
        <v>1108</v>
      </c>
      <c r="C1135" s="119" t="n">
        <v>0</v>
      </c>
      <c r="D1135" s="119" t="n">
        <v>0</v>
      </c>
      <c r="E1135" s="119"/>
      <c r="F1135" s="119"/>
      <c r="G1135" s="119"/>
      <c r="H1135" s="119"/>
      <c r="I1135" s="119"/>
    </row>
    <row r="1136" customFormat="false" ht="14.25" hidden="true" customHeight="false" outlineLevel="0" collapsed="false">
      <c r="A1136" s="117" t="n">
        <v>2179902</v>
      </c>
      <c r="B1136" s="118" t="s">
        <v>1109</v>
      </c>
      <c r="C1136" s="119" t="n">
        <v>0</v>
      </c>
      <c r="D1136" s="119" t="n">
        <v>0</v>
      </c>
      <c r="E1136" s="119"/>
      <c r="F1136" s="119"/>
      <c r="G1136" s="119"/>
      <c r="H1136" s="119"/>
      <c r="I1136" s="119"/>
    </row>
    <row r="1137" customFormat="false" ht="14.25" hidden="true" customHeight="false" outlineLevel="0" collapsed="false">
      <c r="A1137" s="117" t="n">
        <v>2179999</v>
      </c>
      <c r="B1137" s="118" t="s">
        <v>1110</v>
      </c>
      <c r="C1137" s="119" t="n">
        <v>0</v>
      </c>
      <c r="D1137" s="119" t="n">
        <v>0</v>
      </c>
      <c r="E1137" s="119"/>
      <c r="F1137" s="119"/>
      <c r="G1137" s="119"/>
      <c r="H1137" s="119"/>
      <c r="I1137" s="119"/>
    </row>
    <row r="1138" customFormat="false" ht="14.25" hidden="false" customHeight="false" outlineLevel="0" collapsed="false">
      <c r="A1138" s="117" t="n">
        <v>219</v>
      </c>
      <c r="B1138" s="118" t="s">
        <v>1111</v>
      </c>
      <c r="C1138" s="119" t="n">
        <v>0</v>
      </c>
      <c r="D1138" s="119" t="n">
        <v>0</v>
      </c>
      <c r="E1138" s="119" t="n">
        <f aca="false">SUM(E1139:E1143)</f>
        <v>0</v>
      </c>
      <c r="F1138" s="119" t="n">
        <f aca="false">SUM(F1139:F1143)</f>
        <v>0</v>
      </c>
      <c r="G1138" s="119" t="n">
        <f aca="false">SUM(G1139:G1143)</f>
        <v>0</v>
      </c>
      <c r="H1138" s="119" t="n">
        <f aca="false">SUM(H1139:H1143)</f>
        <v>0</v>
      </c>
      <c r="I1138" s="119" t="n">
        <f aca="false">SUM(I1139:I1143)</f>
        <v>0</v>
      </c>
    </row>
    <row r="1139" customFormat="false" ht="14.25" hidden="false" customHeight="false" outlineLevel="0" collapsed="false">
      <c r="A1139" s="117" t="n">
        <v>21901</v>
      </c>
      <c r="B1139" s="118" t="s">
        <v>1112</v>
      </c>
      <c r="C1139" s="119" t="n">
        <v>0</v>
      </c>
      <c r="D1139" s="119" t="n">
        <v>0</v>
      </c>
      <c r="E1139" s="119"/>
      <c r="F1139" s="119"/>
      <c r="G1139" s="119"/>
      <c r="H1139" s="119"/>
      <c r="I1139" s="119"/>
    </row>
    <row r="1140" customFormat="false" ht="14.25" hidden="false" customHeight="false" outlineLevel="0" collapsed="false">
      <c r="A1140" s="117" t="n">
        <v>21902</v>
      </c>
      <c r="B1140" s="118" t="s">
        <v>1113</v>
      </c>
      <c r="C1140" s="119" t="n">
        <v>0</v>
      </c>
      <c r="D1140" s="119" t="n">
        <v>0</v>
      </c>
      <c r="E1140" s="119"/>
      <c r="F1140" s="119"/>
      <c r="G1140" s="119"/>
      <c r="H1140" s="119"/>
      <c r="I1140" s="119"/>
    </row>
    <row r="1141" customFormat="false" ht="14.25" hidden="false" customHeight="false" outlineLevel="0" collapsed="false">
      <c r="A1141" s="117" t="n">
        <v>21903</v>
      </c>
      <c r="B1141" s="118" t="s">
        <v>1114</v>
      </c>
      <c r="C1141" s="119" t="n">
        <v>0</v>
      </c>
      <c r="D1141" s="119" t="n">
        <v>0</v>
      </c>
      <c r="E1141" s="119"/>
      <c r="F1141" s="119"/>
      <c r="G1141" s="119"/>
      <c r="H1141" s="119"/>
      <c r="I1141" s="119"/>
    </row>
    <row r="1142" customFormat="false" ht="14.25" hidden="false" customHeight="false" outlineLevel="0" collapsed="false">
      <c r="A1142" s="117" t="n">
        <v>21904</v>
      </c>
      <c r="B1142" s="118" t="s">
        <v>1115</v>
      </c>
      <c r="C1142" s="119" t="n">
        <v>0</v>
      </c>
      <c r="D1142" s="119" t="n">
        <v>0</v>
      </c>
      <c r="E1142" s="119"/>
      <c r="F1142" s="119"/>
      <c r="G1142" s="119"/>
      <c r="H1142" s="119"/>
      <c r="I1142" s="119"/>
    </row>
    <row r="1143" customFormat="false" ht="14.25" hidden="false" customHeight="false" outlineLevel="0" collapsed="false">
      <c r="A1143" s="117" t="n">
        <v>21905</v>
      </c>
      <c r="B1143" s="118" t="s">
        <v>1116</v>
      </c>
      <c r="C1143" s="119" t="n">
        <v>0</v>
      </c>
      <c r="D1143" s="119" t="n">
        <v>0</v>
      </c>
      <c r="E1143" s="119"/>
      <c r="F1143" s="119"/>
      <c r="G1143" s="119"/>
      <c r="H1143" s="119"/>
      <c r="I1143" s="119"/>
    </row>
    <row r="1144" customFormat="false" ht="14.25" hidden="false" customHeight="false" outlineLevel="0" collapsed="false">
      <c r="A1144" s="117" t="n">
        <v>21906</v>
      </c>
      <c r="B1144" s="118" t="s">
        <v>1117</v>
      </c>
      <c r="C1144" s="119" t="n">
        <v>0</v>
      </c>
      <c r="D1144" s="119" t="n">
        <v>0</v>
      </c>
      <c r="E1144" s="119" t="n">
        <f aca="false">SUM(E1145:E1146)</f>
        <v>0</v>
      </c>
      <c r="F1144" s="119" t="n">
        <f aca="false">SUM(F1145:F1146)</f>
        <v>0</v>
      </c>
      <c r="G1144" s="119" t="n">
        <f aca="false">SUM(G1145:G1146)</f>
        <v>0</v>
      </c>
      <c r="H1144" s="119" t="n">
        <f aca="false">SUM(H1145:H1146)</f>
        <v>0</v>
      </c>
      <c r="I1144" s="119" t="n">
        <f aca="false">SUM(I1145:I1146)</f>
        <v>0</v>
      </c>
    </row>
    <row r="1145" customFormat="false" ht="14.25" hidden="false" customHeight="false" outlineLevel="0" collapsed="false">
      <c r="A1145" s="117" t="n">
        <v>21907</v>
      </c>
      <c r="B1145" s="118" t="s">
        <v>1118</v>
      </c>
      <c r="C1145" s="119" t="n">
        <v>0</v>
      </c>
      <c r="D1145" s="119" t="n">
        <v>0</v>
      </c>
      <c r="E1145" s="119"/>
      <c r="F1145" s="119"/>
      <c r="G1145" s="119"/>
      <c r="H1145" s="119"/>
      <c r="I1145" s="119"/>
    </row>
    <row r="1146" customFormat="false" ht="14.25" hidden="false" customHeight="false" outlineLevel="0" collapsed="false">
      <c r="A1146" s="117" t="n">
        <v>21908</v>
      </c>
      <c r="B1146" s="118" t="s">
        <v>1119</v>
      </c>
      <c r="C1146" s="119" t="n">
        <v>0</v>
      </c>
      <c r="D1146" s="119" t="n">
        <v>0</v>
      </c>
      <c r="E1146" s="119"/>
      <c r="F1146" s="119"/>
      <c r="G1146" s="119"/>
      <c r="H1146" s="119"/>
      <c r="I1146" s="119"/>
    </row>
    <row r="1147" customFormat="false" ht="14.25" hidden="false" customHeight="false" outlineLevel="0" collapsed="false">
      <c r="A1147" s="117" t="n">
        <v>21999</v>
      </c>
      <c r="B1147" s="118" t="s">
        <v>1120</v>
      </c>
      <c r="C1147" s="119" t="n">
        <v>0</v>
      </c>
      <c r="D1147" s="119" t="n">
        <v>0</v>
      </c>
      <c r="E1147" s="119" t="n">
        <f aca="false">E1148</f>
        <v>0</v>
      </c>
      <c r="F1147" s="119" t="n">
        <f aca="false">F1148</f>
        <v>0</v>
      </c>
      <c r="G1147" s="119" t="n">
        <f aca="false">G1148</f>
        <v>0</v>
      </c>
      <c r="H1147" s="119" t="n">
        <f aca="false">H1148</f>
        <v>0</v>
      </c>
      <c r="I1147" s="119" t="n">
        <f aca="false">I1148</f>
        <v>0</v>
      </c>
    </row>
    <row r="1148" customFormat="false" ht="14.25" hidden="false" customHeight="false" outlineLevel="0" collapsed="false">
      <c r="A1148" s="117" t="n">
        <v>220</v>
      </c>
      <c r="B1148" s="118" t="s">
        <v>1121</v>
      </c>
      <c r="C1148" s="119" t="n">
        <v>1048</v>
      </c>
      <c r="D1148" s="119" t="n">
        <v>0</v>
      </c>
      <c r="E1148" s="119"/>
      <c r="F1148" s="119"/>
      <c r="G1148" s="119"/>
      <c r="H1148" s="119"/>
      <c r="I1148" s="119"/>
    </row>
    <row r="1149" customFormat="false" ht="14.25" hidden="false" customHeight="false" outlineLevel="0" collapsed="false">
      <c r="A1149" s="117" t="n">
        <v>22001</v>
      </c>
      <c r="B1149" s="118" t="s">
        <v>1122</v>
      </c>
      <c r="C1149" s="119" t="n">
        <v>1048</v>
      </c>
      <c r="D1149" s="119" t="n">
        <v>0</v>
      </c>
      <c r="E1149" s="119" t="n">
        <f aca="false">SUM(E1150:E1158)</f>
        <v>0</v>
      </c>
      <c r="F1149" s="119" t="n">
        <f aca="false">SUM(F1150:F1158)</f>
        <v>0</v>
      </c>
      <c r="G1149" s="119" t="n">
        <f aca="false">SUM(G1150:G1158)</f>
        <v>0</v>
      </c>
      <c r="H1149" s="119" t="n">
        <f aca="false">SUM(H1150:H1158)</f>
        <v>0</v>
      </c>
      <c r="I1149" s="119" t="n">
        <f aca="false">SUM(I1150:I1158)</f>
        <v>0</v>
      </c>
    </row>
    <row r="1150" customFormat="false" ht="14.25" hidden="true" customHeight="false" outlineLevel="0" collapsed="false">
      <c r="A1150" s="117" t="n">
        <v>2200101</v>
      </c>
      <c r="B1150" s="118" t="s">
        <v>249</v>
      </c>
      <c r="C1150" s="119" t="n">
        <v>0</v>
      </c>
      <c r="D1150" s="119" t="n">
        <v>0</v>
      </c>
      <c r="E1150" s="119"/>
      <c r="F1150" s="119"/>
      <c r="G1150" s="119"/>
      <c r="H1150" s="119"/>
      <c r="I1150" s="119"/>
    </row>
    <row r="1151" customFormat="false" ht="14.25" hidden="true" customHeight="false" outlineLevel="0" collapsed="false">
      <c r="A1151" s="117" t="n">
        <v>2200102</v>
      </c>
      <c r="B1151" s="118" t="s">
        <v>250</v>
      </c>
      <c r="C1151" s="119" t="n">
        <v>0</v>
      </c>
      <c r="D1151" s="119" t="n">
        <v>0</v>
      </c>
      <c r="E1151" s="119"/>
      <c r="F1151" s="119"/>
      <c r="G1151" s="119"/>
      <c r="H1151" s="119"/>
      <c r="I1151" s="119"/>
    </row>
    <row r="1152" customFormat="false" ht="14.25" hidden="true" customHeight="false" outlineLevel="0" collapsed="false">
      <c r="A1152" s="117" t="n">
        <v>2200103</v>
      </c>
      <c r="B1152" s="118" t="s">
        <v>251</v>
      </c>
      <c r="C1152" s="119" t="n">
        <v>0</v>
      </c>
      <c r="D1152" s="119" t="n">
        <v>0</v>
      </c>
      <c r="E1152" s="119"/>
      <c r="F1152" s="119"/>
      <c r="G1152" s="119"/>
      <c r="H1152" s="119"/>
      <c r="I1152" s="119"/>
    </row>
    <row r="1153" customFormat="false" ht="14.25" hidden="true" customHeight="false" outlineLevel="0" collapsed="false">
      <c r="A1153" s="117" t="n">
        <v>2200104</v>
      </c>
      <c r="B1153" s="118" t="s">
        <v>1123</v>
      </c>
      <c r="C1153" s="119" t="n">
        <v>0</v>
      </c>
      <c r="D1153" s="119" t="n">
        <v>0</v>
      </c>
      <c r="E1153" s="119"/>
      <c r="F1153" s="119"/>
      <c r="G1153" s="119"/>
      <c r="H1153" s="119"/>
      <c r="I1153" s="119"/>
    </row>
    <row r="1154" customFormat="false" ht="14.25" hidden="false" customHeight="false" outlineLevel="0" collapsed="false">
      <c r="A1154" s="117" t="n">
        <v>2200106</v>
      </c>
      <c r="B1154" s="118" t="s">
        <v>1124</v>
      </c>
      <c r="C1154" s="119" t="n">
        <v>10</v>
      </c>
      <c r="D1154" s="119" t="n">
        <v>0</v>
      </c>
      <c r="E1154" s="119"/>
      <c r="F1154" s="119"/>
      <c r="G1154" s="119"/>
      <c r="H1154" s="119"/>
      <c r="I1154" s="119"/>
    </row>
    <row r="1155" customFormat="false" ht="14.25" hidden="true" customHeight="false" outlineLevel="0" collapsed="false">
      <c r="A1155" s="117" t="n">
        <v>2200107</v>
      </c>
      <c r="B1155" s="118" t="s">
        <v>1125</v>
      </c>
      <c r="C1155" s="119" t="n">
        <v>0</v>
      </c>
      <c r="D1155" s="119" t="n">
        <v>0</v>
      </c>
      <c r="E1155" s="119"/>
      <c r="F1155" s="119"/>
      <c r="G1155" s="119"/>
      <c r="H1155" s="119"/>
      <c r="I1155" s="119"/>
    </row>
    <row r="1156" customFormat="false" ht="14.25" hidden="true" customHeight="false" outlineLevel="0" collapsed="false">
      <c r="A1156" s="117" t="n">
        <v>2200108</v>
      </c>
      <c r="B1156" s="118" t="s">
        <v>1126</v>
      </c>
      <c r="C1156" s="119" t="n">
        <v>0</v>
      </c>
      <c r="D1156" s="119" t="n">
        <v>0</v>
      </c>
      <c r="E1156" s="119"/>
      <c r="F1156" s="119"/>
      <c r="G1156" s="119"/>
      <c r="H1156" s="119"/>
      <c r="I1156" s="119"/>
    </row>
    <row r="1157" customFormat="false" ht="14.25" hidden="false" customHeight="false" outlineLevel="0" collapsed="false">
      <c r="A1157" s="117" t="n">
        <v>2200109</v>
      </c>
      <c r="B1157" s="118" t="s">
        <v>1127</v>
      </c>
      <c r="C1157" s="119" t="n">
        <v>810</v>
      </c>
      <c r="D1157" s="119" t="n">
        <v>0</v>
      </c>
      <c r="E1157" s="119"/>
      <c r="F1157" s="119"/>
      <c r="G1157" s="119"/>
      <c r="H1157" s="119"/>
      <c r="I1157" s="119"/>
    </row>
    <row r="1158" customFormat="false" ht="14.25" hidden="true" customHeight="false" outlineLevel="0" collapsed="false">
      <c r="A1158" s="117" t="n">
        <v>2200112</v>
      </c>
      <c r="B1158" s="118" t="s">
        <v>1128</v>
      </c>
      <c r="C1158" s="119" t="n">
        <v>0</v>
      </c>
      <c r="D1158" s="119" t="n">
        <v>0</v>
      </c>
      <c r="E1158" s="119"/>
      <c r="F1158" s="119"/>
      <c r="G1158" s="119"/>
      <c r="H1158" s="119"/>
      <c r="I1158" s="119"/>
    </row>
    <row r="1159" customFormat="false" ht="14.25" hidden="false" customHeight="false" outlineLevel="0" collapsed="false">
      <c r="A1159" s="117" t="n">
        <v>2200113</v>
      </c>
      <c r="B1159" s="118" t="s">
        <v>1129</v>
      </c>
      <c r="C1159" s="119" t="n">
        <v>110</v>
      </c>
      <c r="D1159" s="119" t="n">
        <v>0</v>
      </c>
      <c r="E1159" s="119" t="n">
        <f aca="false">E1160+E1187+E1202</f>
        <v>27</v>
      </c>
      <c r="F1159" s="119" t="n">
        <f aca="false">F1160+F1187+F1202</f>
        <v>0</v>
      </c>
      <c r="G1159" s="119" t="n">
        <f aca="false">G1160+G1187+G1202</f>
        <v>0</v>
      </c>
      <c r="H1159" s="119" t="n">
        <f aca="false">H1160+H1187+H1202</f>
        <v>0</v>
      </c>
      <c r="I1159" s="119" t="n">
        <f aca="false">I1160+I1187+I1202</f>
        <v>46.76</v>
      </c>
    </row>
    <row r="1160" customFormat="false" ht="14.25" hidden="false" customHeight="false" outlineLevel="0" collapsed="false">
      <c r="A1160" s="117" t="n">
        <v>2200114</v>
      </c>
      <c r="B1160" s="118" t="s">
        <v>1130</v>
      </c>
      <c r="C1160" s="119" t="n">
        <v>18</v>
      </c>
      <c r="D1160" s="119" t="n">
        <v>0</v>
      </c>
      <c r="E1160" s="119" t="n">
        <f aca="false">SUM(E1161:E1186)</f>
        <v>27</v>
      </c>
      <c r="F1160" s="119" t="n">
        <f aca="false">SUM(F1161:F1186)</f>
        <v>0</v>
      </c>
      <c r="G1160" s="119" t="n">
        <f aca="false">SUM(G1161:G1186)</f>
        <v>0</v>
      </c>
      <c r="H1160" s="119" t="n">
        <f aca="false">SUM(H1161:H1186)</f>
        <v>0</v>
      </c>
      <c r="I1160" s="119" t="n">
        <f aca="false">SUM(I1161:I1186)</f>
        <v>46.76</v>
      </c>
    </row>
    <row r="1161" customFormat="false" ht="14.25" hidden="true" customHeight="false" outlineLevel="0" collapsed="false">
      <c r="A1161" s="117" t="n">
        <v>2200115</v>
      </c>
      <c r="B1161" s="118" t="s">
        <v>1131</v>
      </c>
      <c r="C1161" s="119" t="n">
        <v>0</v>
      </c>
      <c r="D1161" s="119" t="n">
        <v>0</v>
      </c>
      <c r="E1161" s="119"/>
      <c r="F1161" s="119"/>
      <c r="G1161" s="119"/>
      <c r="H1161" s="119"/>
      <c r="I1161" s="119"/>
    </row>
    <row r="1162" customFormat="false" ht="14.25" hidden="true" customHeight="false" outlineLevel="0" collapsed="false">
      <c r="A1162" s="117" t="n">
        <v>2200116</v>
      </c>
      <c r="B1162" s="118" t="s">
        <v>1132</v>
      </c>
      <c r="C1162" s="119" t="n">
        <v>0</v>
      </c>
      <c r="D1162" s="119" t="n">
        <v>0</v>
      </c>
      <c r="E1162" s="119"/>
      <c r="F1162" s="119"/>
      <c r="G1162" s="119"/>
      <c r="H1162" s="119"/>
      <c r="I1162" s="119"/>
    </row>
    <row r="1163" customFormat="false" ht="14.25" hidden="true" customHeight="false" outlineLevel="0" collapsed="false">
      <c r="A1163" s="117" t="n">
        <v>2200119</v>
      </c>
      <c r="B1163" s="118" t="s">
        <v>1133</v>
      </c>
      <c r="C1163" s="119" t="n">
        <v>0</v>
      </c>
      <c r="D1163" s="119" t="n">
        <v>0</v>
      </c>
      <c r="E1163" s="119"/>
      <c r="F1163" s="119"/>
      <c r="G1163" s="119"/>
      <c r="H1163" s="119"/>
      <c r="I1163" s="119"/>
    </row>
    <row r="1164" customFormat="false" ht="14.25" hidden="true" customHeight="false" outlineLevel="0" collapsed="false">
      <c r="A1164" s="117" t="n">
        <v>2200120</v>
      </c>
      <c r="B1164" s="118" t="s">
        <v>1134</v>
      </c>
      <c r="C1164" s="119" t="n">
        <v>0</v>
      </c>
      <c r="D1164" s="119" t="n">
        <v>0</v>
      </c>
      <c r="E1164" s="119"/>
      <c r="F1164" s="119"/>
      <c r="G1164" s="119"/>
      <c r="H1164" s="119"/>
      <c r="I1164" s="119"/>
    </row>
    <row r="1165" customFormat="false" ht="14.25" hidden="true" customHeight="false" outlineLevel="0" collapsed="false">
      <c r="A1165" s="117" t="n">
        <v>2200121</v>
      </c>
      <c r="B1165" s="118" t="s">
        <v>1135</v>
      </c>
      <c r="C1165" s="119" t="n">
        <v>0</v>
      </c>
      <c r="D1165" s="119" t="n">
        <v>0</v>
      </c>
      <c r="E1165" s="119"/>
      <c r="F1165" s="119"/>
      <c r="G1165" s="119"/>
      <c r="H1165" s="119"/>
      <c r="I1165" s="119"/>
    </row>
    <row r="1166" customFormat="false" ht="14.25" hidden="true" customHeight="false" outlineLevel="0" collapsed="false">
      <c r="A1166" s="117" t="n">
        <v>2200122</v>
      </c>
      <c r="B1166" s="118" t="s">
        <v>1136</v>
      </c>
      <c r="C1166" s="119" t="n">
        <v>0</v>
      </c>
      <c r="D1166" s="119" t="n">
        <v>0</v>
      </c>
      <c r="E1166" s="119"/>
      <c r="F1166" s="119"/>
      <c r="G1166" s="119"/>
      <c r="H1166" s="119"/>
      <c r="I1166" s="119"/>
    </row>
    <row r="1167" customFormat="false" ht="14.25" hidden="true" customHeight="false" outlineLevel="0" collapsed="false">
      <c r="A1167" s="117" t="n">
        <v>2200123</v>
      </c>
      <c r="B1167" s="118" t="s">
        <v>1137</v>
      </c>
      <c r="C1167" s="119" t="n">
        <v>0</v>
      </c>
      <c r="D1167" s="119" t="n">
        <v>0</v>
      </c>
      <c r="E1167" s="119"/>
      <c r="F1167" s="119"/>
      <c r="G1167" s="119"/>
      <c r="H1167" s="119"/>
      <c r="I1167" s="119"/>
    </row>
    <row r="1168" customFormat="false" ht="14.25" hidden="true" customHeight="false" outlineLevel="0" collapsed="false">
      <c r="A1168" s="117" t="n">
        <v>2200124</v>
      </c>
      <c r="B1168" s="118" t="s">
        <v>1138</v>
      </c>
      <c r="C1168" s="119" t="n">
        <v>0</v>
      </c>
      <c r="D1168" s="119" t="n">
        <v>0</v>
      </c>
      <c r="E1168" s="119"/>
      <c r="F1168" s="119"/>
      <c r="G1168" s="119"/>
      <c r="H1168" s="119"/>
      <c r="I1168" s="119"/>
    </row>
    <row r="1169" customFormat="false" ht="14.25" hidden="true" customHeight="false" outlineLevel="0" collapsed="false">
      <c r="A1169" s="117" t="n">
        <v>2200125</v>
      </c>
      <c r="B1169" s="118" t="s">
        <v>1139</v>
      </c>
      <c r="C1169" s="119" t="n">
        <v>0</v>
      </c>
      <c r="D1169" s="119" t="n">
        <v>0</v>
      </c>
      <c r="E1169" s="119"/>
      <c r="F1169" s="119"/>
      <c r="G1169" s="119"/>
      <c r="H1169" s="119"/>
      <c r="I1169" s="119"/>
    </row>
    <row r="1170" customFormat="false" ht="14.25" hidden="true" customHeight="false" outlineLevel="0" collapsed="false">
      <c r="A1170" s="117" t="n">
        <v>2200126</v>
      </c>
      <c r="B1170" s="118" t="s">
        <v>1140</v>
      </c>
      <c r="C1170" s="119" t="n">
        <v>0</v>
      </c>
      <c r="D1170" s="119" t="n">
        <v>0</v>
      </c>
      <c r="E1170" s="119"/>
      <c r="F1170" s="119"/>
      <c r="G1170" s="119"/>
      <c r="H1170" s="119"/>
      <c r="I1170" s="119"/>
    </row>
    <row r="1171" customFormat="false" ht="14.25" hidden="true" customHeight="false" outlineLevel="0" collapsed="false">
      <c r="A1171" s="117" t="n">
        <v>2200127</v>
      </c>
      <c r="B1171" s="118" t="s">
        <v>1141</v>
      </c>
      <c r="C1171" s="119" t="n">
        <v>0</v>
      </c>
      <c r="D1171" s="119" t="n">
        <v>0</v>
      </c>
      <c r="E1171" s="119" t="n">
        <v>27</v>
      </c>
      <c r="F1171" s="119"/>
      <c r="G1171" s="119"/>
      <c r="H1171" s="119"/>
      <c r="I1171" s="119"/>
    </row>
    <row r="1172" customFormat="false" ht="14.25" hidden="true" customHeight="false" outlineLevel="0" collapsed="false">
      <c r="A1172" s="117" t="n">
        <v>2200128</v>
      </c>
      <c r="B1172" s="118" t="s">
        <v>1142</v>
      </c>
      <c r="C1172" s="119" t="n">
        <v>0</v>
      </c>
      <c r="D1172" s="119" t="n">
        <v>0</v>
      </c>
      <c r="E1172" s="119"/>
      <c r="F1172" s="119"/>
      <c r="G1172" s="119"/>
      <c r="H1172" s="119"/>
      <c r="I1172" s="119"/>
    </row>
    <row r="1173" customFormat="false" ht="14.25" hidden="true" customHeight="false" outlineLevel="0" collapsed="false">
      <c r="A1173" s="117" t="n">
        <v>2200129</v>
      </c>
      <c r="B1173" s="118" t="s">
        <v>1143</v>
      </c>
      <c r="C1173" s="119" t="n">
        <v>0</v>
      </c>
      <c r="D1173" s="119" t="n">
        <v>0</v>
      </c>
      <c r="E1173" s="119"/>
      <c r="F1173" s="119"/>
      <c r="G1173" s="119"/>
      <c r="H1173" s="119"/>
      <c r="I1173" s="119"/>
    </row>
    <row r="1174" customFormat="false" ht="14.25" hidden="true" customHeight="false" outlineLevel="0" collapsed="false">
      <c r="A1174" s="117" t="n">
        <v>2200150</v>
      </c>
      <c r="B1174" s="118" t="s">
        <v>258</v>
      </c>
      <c r="C1174" s="119" t="n">
        <v>0</v>
      </c>
      <c r="D1174" s="119" t="n">
        <v>0</v>
      </c>
      <c r="E1174" s="119"/>
      <c r="F1174" s="119"/>
      <c r="G1174" s="119"/>
      <c r="H1174" s="119"/>
      <c r="I1174" s="119"/>
    </row>
    <row r="1175" customFormat="false" ht="14.25" hidden="false" customHeight="false" outlineLevel="0" collapsed="false">
      <c r="A1175" s="117" t="n">
        <v>2200199</v>
      </c>
      <c r="B1175" s="118" t="s">
        <v>1144</v>
      </c>
      <c r="C1175" s="119" t="n">
        <v>100</v>
      </c>
      <c r="D1175" s="119" t="n">
        <v>0</v>
      </c>
      <c r="E1175" s="119"/>
      <c r="F1175" s="119"/>
      <c r="G1175" s="119"/>
      <c r="H1175" s="119"/>
      <c r="I1175" s="119"/>
    </row>
    <row r="1176" customFormat="false" ht="14.25" hidden="false" customHeight="false" outlineLevel="0" collapsed="false">
      <c r="A1176" s="117" t="n">
        <v>22005</v>
      </c>
      <c r="B1176" s="118" t="s">
        <v>1145</v>
      </c>
      <c r="C1176" s="119" t="n">
        <v>0</v>
      </c>
      <c r="D1176" s="119" t="n">
        <v>0</v>
      </c>
      <c r="E1176" s="119"/>
      <c r="F1176" s="119"/>
      <c r="G1176" s="119"/>
      <c r="H1176" s="119"/>
      <c r="I1176" s="119"/>
    </row>
    <row r="1177" customFormat="false" ht="14.25" hidden="true" customHeight="false" outlineLevel="0" collapsed="false">
      <c r="A1177" s="117" t="n">
        <v>2200501</v>
      </c>
      <c r="B1177" s="118" t="s">
        <v>249</v>
      </c>
      <c r="C1177" s="119" t="n">
        <v>0</v>
      </c>
      <c r="D1177" s="119" t="n">
        <v>0</v>
      </c>
      <c r="E1177" s="119"/>
      <c r="F1177" s="119"/>
      <c r="G1177" s="119"/>
      <c r="H1177" s="119"/>
      <c r="I1177" s="119"/>
    </row>
    <row r="1178" customFormat="false" ht="14.25" hidden="true" customHeight="false" outlineLevel="0" collapsed="false">
      <c r="A1178" s="117" t="n">
        <v>2200502</v>
      </c>
      <c r="B1178" s="118" t="s">
        <v>250</v>
      </c>
      <c r="C1178" s="119" t="n">
        <v>0</v>
      </c>
      <c r="D1178" s="119" t="n">
        <v>0</v>
      </c>
      <c r="E1178" s="119"/>
      <c r="F1178" s="119"/>
      <c r="G1178" s="119"/>
      <c r="H1178" s="119"/>
      <c r="I1178" s="119"/>
    </row>
    <row r="1179" customFormat="false" ht="14.25" hidden="true" customHeight="false" outlineLevel="0" collapsed="false">
      <c r="A1179" s="117" t="n">
        <v>2200503</v>
      </c>
      <c r="B1179" s="118" t="s">
        <v>251</v>
      </c>
      <c r="C1179" s="119" t="n">
        <v>0</v>
      </c>
      <c r="D1179" s="119" t="n">
        <v>0</v>
      </c>
      <c r="E1179" s="119"/>
      <c r="F1179" s="119"/>
      <c r="G1179" s="119"/>
      <c r="H1179" s="119"/>
      <c r="I1179" s="119"/>
    </row>
    <row r="1180" customFormat="false" ht="14.25" hidden="true" customHeight="false" outlineLevel="0" collapsed="false">
      <c r="A1180" s="117" t="n">
        <v>2200504</v>
      </c>
      <c r="B1180" s="118" t="s">
        <v>1146</v>
      </c>
      <c r="C1180" s="119" t="n">
        <v>0</v>
      </c>
      <c r="D1180" s="119" t="n">
        <v>0</v>
      </c>
      <c r="E1180" s="119"/>
      <c r="F1180" s="119"/>
      <c r="G1180" s="119"/>
      <c r="H1180" s="119"/>
      <c r="I1180" s="119"/>
    </row>
    <row r="1181" customFormat="false" ht="14.25" hidden="true" customHeight="false" outlineLevel="0" collapsed="false">
      <c r="A1181" s="117" t="n">
        <v>2200506</v>
      </c>
      <c r="B1181" s="118" t="s">
        <v>1147</v>
      </c>
      <c r="C1181" s="119" t="n">
        <v>0</v>
      </c>
      <c r="D1181" s="119" t="n">
        <v>0</v>
      </c>
      <c r="E1181" s="119"/>
      <c r="F1181" s="119"/>
      <c r="G1181" s="119"/>
      <c r="H1181" s="119"/>
      <c r="I1181" s="119"/>
    </row>
    <row r="1182" customFormat="false" ht="14.25" hidden="true" customHeight="false" outlineLevel="0" collapsed="false">
      <c r="A1182" s="117" t="n">
        <v>2200507</v>
      </c>
      <c r="B1182" s="118" t="s">
        <v>1148</v>
      </c>
      <c r="C1182" s="119" t="n">
        <v>0</v>
      </c>
      <c r="D1182" s="119" t="n">
        <v>0</v>
      </c>
      <c r="E1182" s="119"/>
      <c r="F1182" s="119"/>
      <c r="G1182" s="119"/>
      <c r="H1182" s="119"/>
      <c r="I1182" s="119"/>
    </row>
    <row r="1183" customFormat="false" ht="14.25" hidden="true" customHeight="false" outlineLevel="0" collapsed="false">
      <c r="A1183" s="117" t="n">
        <v>2200508</v>
      </c>
      <c r="B1183" s="118" t="s">
        <v>1149</v>
      </c>
      <c r="C1183" s="119" t="n">
        <v>0</v>
      </c>
      <c r="D1183" s="119" t="n">
        <v>0</v>
      </c>
      <c r="E1183" s="119"/>
      <c r="F1183" s="119"/>
      <c r="G1183" s="119"/>
      <c r="H1183" s="119"/>
      <c r="I1183" s="119"/>
    </row>
    <row r="1184" customFormat="false" ht="14.25" hidden="true" customHeight="false" outlineLevel="0" collapsed="false">
      <c r="A1184" s="117" t="n">
        <v>2200509</v>
      </c>
      <c r="B1184" s="118" t="s">
        <v>1150</v>
      </c>
      <c r="C1184" s="119" t="n">
        <v>0</v>
      </c>
      <c r="D1184" s="119" t="n">
        <v>0</v>
      </c>
      <c r="E1184" s="119"/>
      <c r="F1184" s="119"/>
      <c r="G1184" s="119"/>
      <c r="H1184" s="119"/>
      <c r="I1184" s="119"/>
    </row>
    <row r="1185" customFormat="false" ht="14.25" hidden="true" customHeight="false" outlineLevel="0" collapsed="false">
      <c r="A1185" s="117" t="n">
        <v>2200510</v>
      </c>
      <c r="B1185" s="118" t="s">
        <v>1151</v>
      </c>
      <c r="C1185" s="119" t="n">
        <v>0</v>
      </c>
      <c r="D1185" s="119" t="n">
        <v>0</v>
      </c>
      <c r="E1185" s="119"/>
      <c r="F1185" s="119"/>
      <c r="G1185" s="119"/>
      <c r="H1185" s="119"/>
      <c r="I1185" s="119"/>
    </row>
    <row r="1186" customFormat="false" ht="14.25" hidden="true" customHeight="false" outlineLevel="0" collapsed="false">
      <c r="A1186" s="117" t="n">
        <v>2200511</v>
      </c>
      <c r="B1186" s="118" t="s">
        <v>1152</v>
      </c>
      <c r="C1186" s="119" t="n">
        <v>0</v>
      </c>
      <c r="D1186" s="119" t="n">
        <v>0</v>
      </c>
      <c r="E1186" s="119"/>
      <c r="F1186" s="119"/>
      <c r="G1186" s="119"/>
      <c r="H1186" s="119"/>
      <c r="I1186" s="119" t="n">
        <v>46.76</v>
      </c>
    </row>
    <row r="1187" customFormat="false" ht="14.25" hidden="true" customHeight="false" outlineLevel="0" collapsed="false">
      <c r="A1187" s="117" t="n">
        <v>2200512</v>
      </c>
      <c r="B1187" s="118" t="s">
        <v>1153</v>
      </c>
      <c r="C1187" s="119" t="n">
        <v>0</v>
      </c>
      <c r="D1187" s="119" t="n">
        <v>0</v>
      </c>
      <c r="E1187" s="119" t="n">
        <f aca="false">SUM(E1188:E1201)</f>
        <v>0</v>
      </c>
      <c r="F1187" s="119" t="n">
        <f aca="false">SUM(F1188:F1201)</f>
        <v>0</v>
      </c>
      <c r="G1187" s="119" t="n">
        <f aca="false">SUM(G1188:G1201)</f>
        <v>0</v>
      </c>
      <c r="H1187" s="119" t="n">
        <f aca="false">SUM(H1188:H1201)</f>
        <v>0</v>
      </c>
      <c r="I1187" s="119" t="n">
        <f aca="false">SUM(I1188:I1201)</f>
        <v>0</v>
      </c>
    </row>
    <row r="1188" customFormat="false" ht="14.25" hidden="true" customHeight="false" outlineLevel="0" collapsed="false">
      <c r="A1188" s="117" t="n">
        <v>2200513</v>
      </c>
      <c r="B1188" s="118" t="s">
        <v>1154</v>
      </c>
      <c r="C1188" s="119" t="n">
        <v>0</v>
      </c>
      <c r="D1188" s="119" t="n">
        <v>0</v>
      </c>
      <c r="E1188" s="119"/>
      <c r="F1188" s="119"/>
      <c r="G1188" s="119"/>
      <c r="H1188" s="119"/>
      <c r="I1188" s="119"/>
    </row>
    <row r="1189" customFormat="false" ht="14.25" hidden="true" customHeight="false" outlineLevel="0" collapsed="false">
      <c r="A1189" s="117" t="n">
        <v>2200514</v>
      </c>
      <c r="B1189" s="118" t="s">
        <v>1155</v>
      </c>
      <c r="C1189" s="119" t="n">
        <v>0</v>
      </c>
      <c r="D1189" s="119" t="n">
        <v>0</v>
      </c>
      <c r="E1189" s="119"/>
      <c r="F1189" s="119"/>
      <c r="G1189" s="119"/>
      <c r="H1189" s="119"/>
      <c r="I1189" s="119"/>
    </row>
    <row r="1190" customFormat="false" ht="14.25" hidden="true" customHeight="false" outlineLevel="0" collapsed="false">
      <c r="A1190" s="117" t="n">
        <v>2200599</v>
      </c>
      <c r="B1190" s="118" t="s">
        <v>1156</v>
      </c>
      <c r="C1190" s="119" t="n">
        <v>0</v>
      </c>
      <c r="D1190" s="119" t="n">
        <v>0</v>
      </c>
      <c r="E1190" s="119"/>
      <c r="F1190" s="119"/>
      <c r="G1190" s="119"/>
      <c r="H1190" s="119"/>
      <c r="I1190" s="119"/>
    </row>
    <row r="1191" customFormat="false" ht="14.25" hidden="false" customHeight="false" outlineLevel="0" collapsed="false">
      <c r="A1191" s="117" t="n">
        <v>22099</v>
      </c>
      <c r="B1191" s="118" t="s">
        <v>1157</v>
      </c>
      <c r="C1191" s="119" t="n">
        <v>0</v>
      </c>
      <c r="D1191" s="119" t="n">
        <v>0</v>
      </c>
      <c r="E1191" s="119"/>
      <c r="F1191" s="119"/>
      <c r="G1191" s="119"/>
      <c r="H1191" s="119"/>
      <c r="I1191" s="119"/>
    </row>
    <row r="1192" customFormat="false" ht="14.25" hidden="true" customHeight="false" outlineLevel="0" collapsed="false">
      <c r="A1192" s="117" t="n">
        <v>2209999</v>
      </c>
      <c r="B1192" s="118" t="s">
        <v>1158</v>
      </c>
      <c r="C1192" s="119" t="n">
        <v>0</v>
      </c>
      <c r="D1192" s="119" t="n">
        <v>0</v>
      </c>
      <c r="E1192" s="119"/>
      <c r="F1192" s="119"/>
      <c r="G1192" s="119"/>
      <c r="H1192" s="119"/>
      <c r="I1192" s="119"/>
    </row>
    <row r="1193" customFormat="false" ht="14.25" hidden="false" customHeight="false" outlineLevel="0" collapsed="false">
      <c r="A1193" s="117" t="n">
        <v>221</v>
      </c>
      <c r="B1193" s="118" t="s">
        <v>1159</v>
      </c>
      <c r="C1193" s="119" t="n">
        <v>1429</v>
      </c>
      <c r="D1193" s="119" t="n">
        <v>0</v>
      </c>
      <c r="E1193" s="119"/>
      <c r="F1193" s="119"/>
      <c r="G1193" s="119"/>
      <c r="H1193" s="119"/>
      <c r="I1193" s="119"/>
    </row>
    <row r="1194" customFormat="false" ht="14.25" hidden="false" customHeight="false" outlineLevel="0" collapsed="false">
      <c r="A1194" s="117" t="n">
        <v>22101</v>
      </c>
      <c r="B1194" s="118" t="s">
        <v>1160</v>
      </c>
      <c r="C1194" s="119" t="n">
        <v>79</v>
      </c>
      <c r="D1194" s="119" t="n">
        <v>0</v>
      </c>
      <c r="E1194" s="119"/>
      <c r="F1194" s="119"/>
      <c r="G1194" s="119"/>
      <c r="H1194" s="119"/>
      <c r="I1194" s="119"/>
    </row>
    <row r="1195" customFormat="false" ht="14.25" hidden="true" customHeight="false" outlineLevel="0" collapsed="false">
      <c r="A1195" s="117" t="n">
        <v>2210101</v>
      </c>
      <c r="B1195" s="118" t="s">
        <v>1161</v>
      </c>
      <c r="C1195" s="119" t="n">
        <v>0</v>
      </c>
      <c r="D1195" s="119" t="n">
        <v>0</v>
      </c>
      <c r="E1195" s="119"/>
      <c r="F1195" s="119"/>
      <c r="G1195" s="119"/>
      <c r="H1195" s="119"/>
      <c r="I1195" s="119"/>
    </row>
    <row r="1196" customFormat="false" ht="14.25" hidden="true" customHeight="false" outlineLevel="0" collapsed="false">
      <c r="A1196" s="117" t="n">
        <v>2210102</v>
      </c>
      <c r="B1196" s="118" t="s">
        <v>1162</v>
      </c>
      <c r="C1196" s="119" t="n">
        <v>0</v>
      </c>
      <c r="D1196" s="119" t="n">
        <v>0</v>
      </c>
      <c r="E1196" s="119"/>
      <c r="F1196" s="119"/>
      <c r="G1196" s="119"/>
      <c r="H1196" s="119"/>
      <c r="I1196" s="119"/>
    </row>
    <row r="1197" customFormat="false" ht="14.25" hidden="true" customHeight="false" outlineLevel="0" collapsed="false">
      <c r="A1197" s="117" t="n">
        <v>2210103</v>
      </c>
      <c r="B1197" s="118" t="s">
        <v>1163</v>
      </c>
      <c r="C1197" s="119" t="n">
        <v>0</v>
      </c>
      <c r="D1197" s="119" t="n">
        <v>0</v>
      </c>
      <c r="E1197" s="119"/>
      <c r="F1197" s="119"/>
      <c r="G1197" s="119"/>
      <c r="H1197" s="119"/>
      <c r="I1197" s="119"/>
    </row>
    <row r="1198" customFormat="false" ht="14.25" hidden="true" customHeight="false" outlineLevel="0" collapsed="false">
      <c r="A1198" s="117" t="n">
        <v>2210104</v>
      </c>
      <c r="B1198" s="118" t="s">
        <v>1164</v>
      </c>
      <c r="C1198" s="119" t="n">
        <v>0</v>
      </c>
      <c r="D1198" s="119" t="n">
        <v>0</v>
      </c>
      <c r="E1198" s="119"/>
      <c r="F1198" s="119"/>
      <c r="G1198" s="119"/>
      <c r="H1198" s="119"/>
      <c r="I1198" s="119"/>
    </row>
    <row r="1199" customFormat="false" ht="14.25" hidden="false" customHeight="false" outlineLevel="0" collapsed="false">
      <c r="A1199" s="117" t="n">
        <v>2210105</v>
      </c>
      <c r="B1199" s="118" t="s">
        <v>1165</v>
      </c>
      <c r="C1199" s="119" t="n">
        <v>79</v>
      </c>
      <c r="D1199" s="119" t="n">
        <v>0</v>
      </c>
      <c r="E1199" s="119"/>
      <c r="F1199" s="119"/>
      <c r="G1199" s="119"/>
      <c r="H1199" s="119"/>
      <c r="I1199" s="119"/>
    </row>
    <row r="1200" customFormat="false" ht="14.25" hidden="true" customHeight="false" outlineLevel="0" collapsed="false">
      <c r="A1200" s="117" t="n">
        <v>2210106</v>
      </c>
      <c r="B1200" s="118" t="s">
        <v>1166</v>
      </c>
      <c r="C1200" s="119" t="n">
        <v>0</v>
      </c>
      <c r="D1200" s="119" t="n">
        <v>0</v>
      </c>
      <c r="E1200" s="119"/>
      <c r="F1200" s="119"/>
      <c r="G1200" s="119"/>
      <c r="H1200" s="119"/>
      <c r="I1200" s="119"/>
    </row>
    <row r="1201" customFormat="false" ht="14.25" hidden="true" customHeight="false" outlineLevel="0" collapsed="false">
      <c r="A1201" s="117" t="n">
        <v>2210107</v>
      </c>
      <c r="B1201" s="118" t="s">
        <v>1167</v>
      </c>
      <c r="C1201" s="119" t="n">
        <v>0</v>
      </c>
      <c r="D1201" s="119" t="n">
        <v>0</v>
      </c>
      <c r="E1201" s="119"/>
      <c r="F1201" s="119"/>
      <c r="G1201" s="119"/>
      <c r="H1201" s="119"/>
      <c r="I1201" s="119"/>
    </row>
    <row r="1202" customFormat="false" ht="14.25" hidden="true" customHeight="false" outlineLevel="0" collapsed="false">
      <c r="A1202" s="117" t="n">
        <v>2210108</v>
      </c>
      <c r="B1202" s="118" t="s">
        <v>1168</v>
      </c>
      <c r="C1202" s="119" t="n">
        <v>0</v>
      </c>
      <c r="D1202" s="119" t="n">
        <v>0</v>
      </c>
      <c r="E1202" s="119" t="n">
        <f aca="false">E1203</f>
        <v>0</v>
      </c>
      <c r="F1202" s="119" t="n">
        <f aca="false">F1203</f>
        <v>0</v>
      </c>
      <c r="G1202" s="119" t="n">
        <f aca="false">G1203</f>
        <v>0</v>
      </c>
      <c r="H1202" s="119" t="n">
        <f aca="false">H1203</f>
        <v>0</v>
      </c>
      <c r="I1202" s="119" t="n">
        <f aca="false">I1203</f>
        <v>0</v>
      </c>
    </row>
    <row r="1203" customFormat="false" ht="14.25" hidden="true" customHeight="false" outlineLevel="0" collapsed="false">
      <c r="A1203" s="117" t="n">
        <v>2210109</v>
      </c>
      <c r="B1203" s="118" t="s">
        <v>1169</v>
      </c>
      <c r="C1203" s="119" t="n">
        <v>0</v>
      </c>
      <c r="D1203" s="119" t="n">
        <v>0</v>
      </c>
      <c r="E1203" s="119"/>
      <c r="F1203" s="119"/>
      <c r="G1203" s="119"/>
      <c r="H1203" s="119"/>
      <c r="I1203" s="119"/>
    </row>
    <row r="1204" customFormat="false" ht="14.25" hidden="true" customHeight="false" outlineLevel="0" collapsed="false">
      <c r="A1204" s="117" t="n">
        <v>2210199</v>
      </c>
      <c r="B1204" s="118" t="s">
        <v>1170</v>
      </c>
      <c r="C1204" s="119" t="n">
        <v>0</v>
      </c>
      <c r="D1204" s="119" t="n">
        <v>551.6751</v>
      </c>
      <c r="E1204" s="119" t="n">
        <f aca="false">SUM(E1205,E1216,E1220)</f>
        <v>192.1133</v>
      </c>
      <c r="F1204" s="119" t="n">
        <f aca="false">SUM(F1205,F1216,F1220)</f>
        <v>78.6594</v>
      </c>
      <c r="G1204" s="119" t="n">
        <f aca="false">SUM(G1205,G1216,G1220)</f>
        <v>1.8132</v>
      </c>
      <c r="H1204" s="119" t="n">
        <f aca="false">SUM(H1205,H1216,H1220)</f>
        <v>39.13</v>
      </c>
      <c r="I1204" s="119" t="n">
        <f aca="false">SUM(I1205,I1216,I1220)</f>
        <v>480.95</v>
      </c>
    </row>
    <row r="1205" customFormat="false" ht="14.25" hidden="false" customHeight="false" outlineLevel="0" collapsed="false">
      <c r="A1205" s="117" t="n">
        <v>22102</v>
      </c>
      <c r="B1205" s="118" t="s">
        <v>1171</v>
      </c>
      <c r="C1205" s="119" t="n">
        <v>1350</v>
      </c>
      <c r="D1205" s="119" t="n">
        <v>0</v>
      </c>
      <c r="E1205" s="119" t="n">
        <f aca="false">SUM(E1206:E1215)</f>
        <v>0</v>
      </c>
      <c r="F1205" s="119" t="n">
        <f aca="false">SUM(F1206:F1215)</f>
        <v>0</v>
      </c>
      <c r="G1205" s="119" t="n">
        <f aca="false">SUM(G1206:G1215)</f>
        <v>0</v>
      </c>
      <c r="H1205" s="119" t="n">
        <f aca="false">SUM(H1206:H1215)</f>
        <v>0</v>
      </c>
      <c r="I1205" s="119" t="n">
        <f aca="false">SUM(I1206:I1215)</f>
        <v>0</v>
      </c>
    </row>
    <row r="1206" customFormat="false" ht="14.25" hidden="false" customHeight="false" outlineLevel="0" collapsed="false">
      <c r="A1206" s="117" t="n">
        <v>2210201</v>
      </c>
      <c r="B1206" s="118" t="s">
        <v>1172</v>
      </c>
      <c r="C1206" s="119" t="n">
        <v>1350</v>
      </c>
      <c r="D1206" s="119" t="n">
        <v>0</v>
      </c>
      <c r="E1206" s="119"/>
      <c r="F1206" s="119"/>
      <c r="G1206" s="119"/>
      <c r="H1206" s="119"/>
      <c r="I1206" s="119"/>
    </row>
    <row r="1207" customFormat="false" ht="14.25" hidden="true" customHeight="false" outlineLevel="0" collapsed="false">
      <c r="A1207" s="117" t="n">
        <v>2210202</v>
      </c>
      <c r="B1207" s="118" t="s">
        <v>1173</v>
      </c>
      <c r="C1207" s="119" t="n">
        <v>0</v>
      </c>
      <c r="D1207" s="119" t="n">
        <v>0</v>
      </c>
      <c r="E1207" s="119"/>
      <c r="F1207" s="119"/>
      <c r="G1207" s="119"/>
      <c r="H1207" s="119"/>
      <c r="I1207" s="119"/>
    </row>
    <row r="1208" customFormat="false" ht="14.25" hidden="true" customHeight="false" outlineLevel="0" collapsed="false">
      <c r="A1208" s="117" t="n">
        <v>2210203</v>
      </c>
      <c r="B1208" s="118" t="s">
        <v>1174</v>
      </c>
      <c r="C1208" s="119" t="n">
        <v>0</v>
      </c>
      <c r="D1208" s="119" t="n">
        <v>0</v>
      </c>
      <c r="E1208" s="119"/>
      <c r="F1208" s="119"/>
      <c r="G1208" s="119"/>
      <c r="H1208" s="119"/>
      <c r="I1208" s="119"/>
    </row>
    <row r="1209" customFormat="false" ht="14.25" hidden="false" customHeight="false" outlineLevel="0" collapsed="false">
      <c r="A1209" s="117" t="n">
        <v>22103</v>
      </c>
      <c r="B1209" s="118" t="s">
        <v>1175</v>
      </c>
      <c r="C1209" s="119" t="n">
        <v>0</v>
      </c>
      <c r="D1209" s="119" t="n">
        <v>0</v>
      </c>
      <c r="E1209" s="119"/>
      <c r="F1209" s="119"/>
      <c r="G1209" s="119"/>
      <c r="H1209" s="119"/>
      <c r="I1209" s="119"/>
    </row>
    <row r="1210" customFormat="false" ht="14.25" hidden="true" customHeight="false" outlineLevel="0" collapsed="false">
      <c r="A1210" s="117" t="n">
        <v>2210301</v>
      </c>
      <c r="B1210" s="118" t="s">
        <v>1176</v>
      </c>
      <c r="C1210" s="119" t="n">
        <v>0</v>
      </c>
      <c r="D1210" s="119" t="n">
        <v>0</v>
      </c>
      <c r="E1210" s="119"/>
      <c r="F1210" s="119"/>
      <c r="G1210" s="119"/>
      <c r="H1210" s="119"/>
      <c r="I1210" s="119"/>
    </row>
    <row r="1211" customFormat="false" ht="14.25" hidden="true" customHeight="false" outlineLevel="0" collapsed="false">
      <c r="A1211" s="117" t="n">
        <v>2210302</v>
      </c>
      <c r="B1211" s="118" t="s">
        <v>1177</v>
      </c>
      <c r="C1211" s="119" t="n">
        <v>0</v>
      </c>
      <c r="D1211" s="119" t="n">
        <v>0</v>
      </c>
      <c r="E1211" s="119"/>
      <c r="F1211" s="119"/>
      <c r="G1211" s="119"/>
      <c r="H1211" s="119"/>
      <c r="I1211" s="119"/>
    </row>
    <row r="1212" customFormat="false" ht="14.25" hidden="true" customHeight="false" outlineLevel="0" collapsed="false">
      <c r="A1212" s="117" t="n">
        <v>2210399</v>
      </c>
      <c r="B1212" s="118" t="s">
        <v>1178</v>
      </c>
      <c r="C1212" s="119" t="n">
        <v>0</v>
      </c>
      <c r="D1212" s="119" t="n">
        <v>0</v>
      </c>
      <c r="E1212" s="119"/>
      <c r="F1212" s="119"/>
      <c r="G1212" s="119"/>
      <c r="H1212" s="119"/>
      <c r="I1212" s="119"/>
    </row>
    <row r="1213" customFormat="false" ht="14.25" hidden="false" customHeight="false" outlineLevel="0" collapsed="false">
      <c r="A1213" s="117" t="n">
        <v>222</v>
      </c>
      <c r="B1213" s="118" t="s">
        <v>1179</v>
      </c>
      <c r="C1213" s="119" t="n">
        <v>37</v>
      </c>
      <c r="D1213" s="119" t="n">
        <v>0</v>
      </c>
      <c r="E1213" s="119"/>
      <c r="F1213" s="119"/>
      <c r="G1213" s="119"/>
      <c r="H1213" s="119"/>
      <c r="I1213" s="119"/>
    </row>
    <row r="1214" customFormat="false" ht="14.25" hidden="false" customHeight="false" outlineLevel="0" collapsed="false">
      <c r="A1214" s="117" t="n">
        <v>22201</v>
      </c>
      <c r="B1214" s="118" t="s">
        <v>1180</v>
      </c>
      <c r="C1214" s="119" t="n">
        <v>37</v>
      </c>
      <c r="D1214" s="119" t="n">
        <v>0</v>
      </c>
      <c r="E1214" s="119"/>
      <c r="F1214" s="119"/>
      <c r="G1214" s="119"/>
      <c r="H1214" s="119"/>
      <c r="I1214" s="119"/>
    </row>
    <row r="1215" customFormat="false" ht="14.25" hidden="true" customHeight="false" outlineLevel="0" collapsed="false">
      <c r="A1215" s="117" t="n">
        <v>2220101</v>
      </c>
      <c r="B1215" s="118" t="s">
        <v>249</v>
      </c>
      <c r="C1215" s="119" t="n">
        <v>0</v>
      </c>
      <c r="D1215" s="119" t="n">
        <v>0</v>
      </c>
      <c r="E1215" s="119"/>
      <c r="F1215" s="119"/>
      <c r="G1215" s="119"/>
      <c r="H1215" s="119"/>
      <c r="I1215" s="119"/>
    </row>
    <row r="1216" customFormat="false" ht="14.25" hidden="true" customHeight="false" outlineLevel="0" collapsed="false">
      <c r="A1216" s="117" t="n">
        <v>2220102</v>
      </c>
      <c r="B1216" s="118" t="s">
        <v>250</v>
      </c>
      <c r="C1216" s="119" t="n">
        <v>0</v>
      </c>
      <c r="D1216" s="119" t="n">
        <v>551.6751</v>
      </c>
      <c r="E1216" s="119" t="n">
        <f aca="false">SUM(E1217:E1219)</f>
        <v>192.1133</v>
      </c>
      <c r="F1216" s="119" t="n">
        <f aca="false">SUM(F1217:F1219)</f>
        <v>78.6594</v>
      </c>
      <c r="G1216" s="119" t="n">
        <f aca="false">SUM(G1217:G1219)</f>
        <v>1.8132</v>
      </c>
      <c r="H1216" s="119" t="n">
        <f aca="false">SUM(H1217:H1219)</f>
        <v>39.13</v>
      </c>
      <c r="I1216" s="119" t="n">
        <f aca="false">SUM(I1217:I1219)</f>
        <v>480.95</v>
      </c>
    </row>
    <row r="1217" customFormat="false" ht="14.25" hidden="true" customHeight="false" outlineLevel="0" collapsed="false">
      <c r="A1217" s="117" t="n">
        <v>2220103</v>
      </c>
      <c r="B1217" s="118" t="s">
        <v>251</v>
      </c>
      <c r="C1217" s="119" t="n">
        <v>0</v>
      </c>
      <c r="D1217" s="119" t="n">
        <v>551.6751</v>
      </c>
      <c r="E1217" s="119" t="n">
        <v>192.1133</v>
      </c>
      <c r="F1217" s="119" t="n">
        <v>78.6594</v>
      </c>
      <c r="G1217" s="119" t="n">
        <v>1.8132</v>
      </c>
      <c r="H1217" s="119" t="n">
        <v>39.13</v>
      </c>
      <c r="I1217" s="119" t="n">
        <v>480.95</v>
      </c>
    </row>
    <row r="1218" customFormat="false" ht="14.25" hidden="true" customHeight="false" outlineLevel="0" collapsed="false">
      <c r="A1218" s="117" t="n">
        <v>2220104</v>
      </c>
      <c r="B1218" s="118" t="s">
        <v>1181</v>
      </c>
      <c r="C1218" s="119" t="n">
        <v>0</v>
      </c>
      <c r="D1218" s="119" t="n">
        <v>0</v>
      </c>
      <c r="E1218" s="119"/>
      <c r="F1218" s="119"/>
      <c r="G1218" s="119"/>
      <c r="H1218" s="119"/>
      <c r="I1218" s="119"/>
    </row>
    <row r="1219" customFormat="false" ht="14.25" hidden="true" customHeight="false" outlineLevel="0" collapsed="false">
      <c r="A1219" s="117" t="n">
        <v>2220105</v>
      </c>
      <c r="B1219" s="118" t="s">
        <v>1182</v>
      </c>
      <c r="C1219" s="119" t="n">
        <v>0</v>
      </c>
      <c r="D1219" s="119" t="n">
        <v>0</v>
      </c>
      <c r="E1219" s="119"/>
      <c r="F1219" s="119"/>
      <c r="G1219" s="119"/>
      <c r="H1219" s="119"/>
      <c r="I1219" s="119"/>
    </row>
    <row r="1220" customFormat="false" ht="14.25" hidden="true" customHeight="false" outlineLevel="0" collapsed="false">
      <c r="A1220" s="117" t="n">
        <v>2220106</v>
      </c>
      <c r="B1220" s="118" t="s">
        <v>1183</v>
      </c>
      <c r="C1220" s="119" t="n">
        <v>0</v>
      </c>
      <c r="D1220" s="119" t="n">
        <v>0</v>
      </c>
      <c r="E1220" s="119" t="n">
        <f aca="false">SUM(E1221:E1223)</f>
        <v>0</v>
      </c>
      <c r="F1220" s="119" t="n">
        <f aca="false">SUM(F1221:F1223)</f>
        <v>0</v>
      </c>
      <c r="G1220" s="119" t="n">
        <f aca="false">SUM(G1221:G1223)</f>
        <v>0</v>
      </c>
      <c r="H1220" s="119" t="n">
        <f aca="false">SUM(H1221:H1223)</f>
        <v>0</v>
      </c>
      <c r="I1220" s="119" t="n">
        <f aca="false">SUM(I1221:I1223)</f>
        <v>0</v>
      </c>
    </row>
    <row r="1221" customFormat="false" ht="14.25" hidden="true" customHeight="false" outlineLevel="0" collapsed="false">
      <c r="A1221" s="117" t="n">
        <v>2220107</v>
      </c>
      <c r="B1221" s="118" t="s">
        <v>1184</v>
      </c>
      <c r="C1221" s="119" t="n">
        <v>0</v>
      </c>
      <c r="D1221" s="119" t="n">
        <v>0</v>
      </c>
      <c r="E1221" s="119"/>
      <c r="F1221" s="119"/>
      <c r="G1221" s="119"/>
      <c r="H1221" s="119"/>
      <c r="I1221" s="119"/>
    </row>
    <row r="1222" customFormat="false" ht="14.25" hidden="true" customHeight="false" outlineLevel="0" collapsed="false">
      <c r="A1222" s="117" t="n">
        <v>2220112</v>
      </c>
      <c r="B1222" s="118" t="s">
        <v>1185</v>
      </c>
      <c r="C1222" s="119" t="n">
        <v>0</v>
      </c>
      <c r="D1222" s="119" t="n">
        <v>0</v>
      </c>
      <c r="E1222" s="119"/>
      <c r="F1222" s="119"/>
      <c r="G1222" s="119"/>
      <c r="H1222" s="119"/>
      <c r="I1222" s="119"/>
    </row>
    <row r="1223" customFormat="false" ht="14.25" hidden="true" customHeight="false" outlineLevel="0" collapsed="false">
      <c r="A1223" s="117" t="n">
        <v>2220113</v>
      </c>
      <c r="B1223" s="118" t="s">
        <v>1186</v>
      </c>
      <c r="C1223" s="119" t="n">
        <v>0</v>
      </c>
      <c r="D1223" s="119" t="n">
        <v>0</v>
      </c>
      <c r="E1223" s="119"/>
      <c r="F1223" s="119"/>
      <c r="G1223" s="119"/>
      <c r="H1223" s="119"/>
      <c r="I1223" s="119"/>
    </row>
    <row r="1224" customFormat="false" ht="14.25" hidden="true" customHeight="false" outlineLevel="0" collapsed="false">
      <c r="A1224" s="117" t="n">
        <v>2220114</v>
      </c>
      <c r="B1224" s="118" t="s">
        <v>1187</v>
      </c>
      <c r="C1224" s="119" t="n">
        <v>0</v>
      </c>
      <c r="D1224" s="119" t="n">
        <v>0</v>
      </c>
      <c r="E1224" s="119" t="n">
        <f aca="false">SUM(E1225,E1240,E1254,E1259,E1265)</f>
        <v>0</v>
      </c>
      <c r="F1224" s="119" t="n">
        <f aca="false">SUM(F1225,F1240,F1254,F1259,F1265)</f>
        <v>0</v>
      </c>
      <c r="G1224" s="119" t="n">
        <f aca="false">SUM(G1225,G1240,G1254,G1259,G1265)</f>
        <v>28.8876</v>
      </c>
      <c r="H1224" s="119" t="n">
        <f aca="false">SUM(H1225,H1240,H1254,H1259,H1265)</f>
        <v>0</v>
      </c>
      <c r="I1224" s="119" t="n">
        <f aca="false">SUM(I1225,I1240,I1254,I1259,I1265)</f>
        <v>0</v>
      </c>
    </row>
    <row r="1225" customFormat="false" ht="14.25" hidden="true" customHeight="false" outlineLevel="0" collapsed="false">
      <c r="A1225" s="117" t="n">
        <v>2220115</v>
      </c>
      <c r="B1225" s="118" t="s">
        <v>1188</v>
      </c>
      <c r="C1225" s="119" t="n">
        <v>0</v>
      </c>
      <c r="D1225" s="119" t="n">
        <v>0</v>
      </c>
      <c r="E1225" s="119" t="n">
        <f aca="false">SUM(E1226:E1239)</f>
        <v>0</v>
      </c>
      <c r="F1225" s="119" t="n">
        <f aca="false">SUM(F1226:F1239)</f>
        <v>0</v>
      </c>
      <c r="G1225" s="119" t="n">
        <f aca="false">SUM(G1226:G1239)</f>
        <v>28.8876</v>
      </c>
      <c r="H1225" s="119" t="n">
        <f aca="false">SUM(H1226:H1239)</f>
        <v>0</v>
      </c>
      <c r="I1225" s="119" t="n">
        <f aca="false">SUM(I1226:I1239)</f>
        <v>0</v>
      </c>
    </row>
    <row r="1226" customFormat="false" ht="14.25" hidden="true" customHeight="false" outlineLevel="0" collapsed="false">
      <c r="A1226" s="117" t="n">
        <v>2220118</v>
      </c>
      <c r="B1226" s="118" t="s">
        <v>1189</v>
      </c>
      <c r="C1226" s="119" t="n">
        <v>0</v>
      </c>
      <c r="D1226" s="119" t="n">
        <v>0</v>
      </c>
      <c r="E1226" s="119"/>
      <c r="F1226" s="119"/>
      <c r="G1226" s="119"/>
      <c r="H1226" s="119"/>
      <c r="I1226" s="119"/>
    </row>
    <row r="1227" customFormat="false" ht="14.25" hidden="true" customHeight="false" outlineLevel="0" collapsed="false">
      <c r="A1227" s="117" t="n">
        <v>2220119</v>
      </c>
      <c r="B1227" s="118" t="s">
        <v>1190</v>
      </c>
      <c r="C1227" s="119" t="n">
        <v>0</v>
      </c>
      <c r="D1227" s="119" t="n">
        <v>0</v>
      </c>
      <c r="E1227" s="119"/>
      <c r="F1227" s="119"/>
      <c r="G1227" s="119"/>
      <c r="H1227" s="119"/>
      <c r="I1227" s="119"/>
    </row>
    <row r="1228" customFormat="false" ht="14.25" hidden="true" customHeight="false" outlineLevel="0" collapsed="false">
      <c r="A1228" s="117" t="n">
        <v>2220120</v>
      </c>
      <c r="B1228" s="118" t="s">
        <v>1191</v>
      </c>
      <c r="C1228" s="119" t="n">
        <v>0</v>
      </c>
      <c r="D1228" s="119" t="n">
        <v>0</v>
      </c>
      <c r="E1228" s="119"/>
      <c r="F1228" s="119"/>
      <c r="G1228" s="119"/>
      <c r="H1228" s="119"/>
      <c r="I1228" s="119"/>
    </row>
    <row r="1229" customFormat="false" ht="14.25" hidden="true" customHeight="false" outlineLevel="0" collapsed="false">
      <c r="A1229" s="117" t="n">
        <v>2220121</v>
      </c>
      <c r="B1229" s="118" t="s">
        <v>1192</v>
      </c>
      <c r="C1229" s="119" t="n">
        <v>0</v>
      </c>
      <c r="D1229" s="119" t="n">
        <v>0</v>
      </c>
      <c r="E1229" s="119"/>
      <c r="F1229" s="119"/>
      <c r="G1229" s="119"/>
      <c r="H1229" s="119"/>
      <c r="I1229" s="119"/>
    </row>
    <row r="1230" customFormat="false" ht="14.25" hidden="false" customHeight="false" outlineLevel="0" collapsed="false">
      <c r="A1230" s="117" t="n">
        <v>2220150</v>
      </c>
      <c r="B1230" s="118" t="s">
        <v>258</v>
      </c>
      <c r="C1230" s="119" t="n">
        <v>28</v>
      </c>
      <c r="D1230" s="119" t="n">
        <v>0</v>
      </c>
      <c r="E1230" s="119"/>
      <c r="F1230" s="119"/>
      <c r="G1230" s="119"/>
      <c r="H1230" s="119"/>
      <c r="I1230" s="119"/>
    </row>
    <row r="1231" customFormat="false" ht="14.25" hidden="false" customHeight="false" outlineLevel="0" collapsed="false">
      <c r="A1231" s="117" t="n">
        <v>2220199</v>
      </c>
      <c r="B1231" s="118" t="s">
        <v>1193</v>
      </c>
      <c r="C1231" s="119" t="n">
        <v>9</v>
      </c>
      <c r="D1231" s="119" t="n">
        <v>0</v>
      </c>
      <c r="E1231" s="119"/>
      <c r="F1231" s="119"/>
      <c r="G1231" s="119"/>
      <c r="H1231" s="119"/>
      <c r="I1231" s="119"/>
    </row>
    <row r="1232" customFormat="false" ht="14.25" hidden="false" customHeight="false" outlineLevel="0" collapsed="false">
      <c r="A1232" s="117" t="n">
        <v>22203</v>
      </c>
      <c r="B1232" s="118" t="s">
        <v>1194</v>
      </c>
      <c r="C1232" s="119" t="n">
        <v>0</v>
      </c>
      <c r="D1232" s="119" t="n">
        <v>0</v>
      </c>
      <c r="E1232" s="119"/>
      <c r="F1232" s="119"/>
      <c r="G1232" s="119"/>
      <c r="H1232" s="119"/>
      <c r="I1232" s="119"/>
    </row>
    <row r="1233" customFormat="false" ht="14.25" hidden="true" customHeight="false" outlineLevel="0" collapsed="false">
      <c r="A1233" s="117" t="n">
        <v>2220301</v>
      </c>
      <c r="B1233" s="118" t="s">
        <v>1195</v>
      </c>
      <c r="C1233" s="119" t="n">
        <v>0</v>
      </c>
      <c r="D1233" s="119" t="n">
        <v>0</v>
      </c>
      <c r="E1233" s="119"/>
      <c r="F1233" s="119"/>
      <c r="G1233" s="119"/>
      <c r="H1233" s="119"/>
      <c r="I1233" s="119"/>
    </row>
    <row r="1234" customFormat="false" ht="14.25" hidden="true" customHeight="false" outlineLevel="0" collapsed="false">
      <c r="A1234" s="117" t="n">
        <v>2220303</v>
      </c>
      <c r="B1234" s="118" t="s">
        <v>1196</v>
      </c>
      <c r="C1234" s="119" t="n">
        <v>0</v>
      </c>
      <c r="D1234" s="119" t="n">
        <v>0</v>
      </c>
      <c r="E1234" s="119"/>
      <c r="F1234" s="119"/>
      <c r="G1234" s="119"/>
      <c r="H1234" s="119"/>
      <c r="I1234" s="119"/>
    </row>
    <row r="1235" customFormat="false" ht="14.25" hidden="true" customHeight="false" outlineLevel="0" collapsed="false">
      <c r="A1235" s="117" t="n">
        <v>2220304</v>
      </c>
      <c r="B1235" s="118" t="s">
        <v>1197</v>
      </c>
      <c r="C1235" s="119" t="n">
        <v>0</v>
      </c>
      <c r="D1235" s="119" t="n">
        <v>0</v>
      </c>
      <c r="E1235" s="119"/>
      <c r="F1235" s="119"/>
      <c r="G1235" s="119"/>
      <c r="H1235" s="119"/>
      <c r="I1235" s="119"/>
    </row>
    <row r="1236" customFormat="false" ht="14.25" hidden="true" customHeight="false" outlineLevel="0" collapsed="false">
      <c r="A1236" s="117" t="n">
        <v>2220305</v>
      </c>
      <c r="B1236" s="118" t="s">
        <v>1198</v>
      </c>
      <c r="C1236" s="119" t="n">
        <v>0</v>
      </c>
      <c r="D1236" s="119" t="n">
        <v>0</v>
      </c>
      <c r="E1236" s="119"/>
      <c r="F1236" s="119"/>
      <c r="G1236" s="119"/>
      <c r="H1236" s="119"/>
      <c r="I1236" s="119"/>
    </row>
    <row r="1237" customFormat="false" ht="14.25" hidden="true" customHeight="false" outlineLevel="0" collapsed="false">
      <c r="A1237" s="117" t="n">
        <v>2220399</v>
      </c>
      <c r="B1237" s="118" t="s">
        <v>1199</v>
      </c>
      <c r="C1237" s="119" t="n">
        <v>0</v>
      </c>
      <c r="D1237" s="119" t="n">
        <v>0</v>
      </c>
      <c r="E1237" s="119"/>
      <c r="F1237" s="119"/>
      <c r="G1237" s="119"/>
      <c r="H1237" s="119"/>
      <c r="I1237" s="119"/>
    </row>
    <row r="1238" customFormat="false" ht="14.25" hidden="false" customHeight="false" outlineLevel="0" collapsed="false">
      <c r="A1238" s="117" t="n">
        <v>22204</v>
      </c>
      <c r="B1238" s="118" t="s">
        <v>1200</v>
      </c>
      <c r="C1238" s="119" t="n">
        <v>0</v>
      </c>
      <c r="D1238" s="119" t="n">
        <v>0</v>
      </c>
      <c r="E1238" s="119"/>
      <c r="F1238" s="119"/>
      <c r="G1238" s="119" t="n">
        <f aca="false">16.4076+1.2</f>
        <v>17.6076</v>
      </c>
      <c r="H1238" s="119"/>
      <c r="I1238" s="119"/>
    </row>
    <row r="1239" customFormat="false" ht="14.25" hidden="true" customHeight="false" outlineLevel="0" collapsed="false">
      <c r="A1239" s="117" t="n">
        <v>2220401</v>
      </c>
      <c r="B1239" s="118" t="s">
        <v>1201</v>
      </c>
      <c r="C1239" s="119" t="n">
        <v>0</v>
      </c>
      <c r="D1239" s="119" t="n">
        <v>0</v>
      </c>
      <c r="E1239" s="119"/>
      <c r="F1239" s="119"/>
      <c r="G1239" s="119" t="n">
        <f aca="false">1.28+10</f>
        <v>11.28</v>
      </c>
      <c r="H1239" s="119"/>
      <c r="I1239" s="119"/>
    </row>
    <row r="1240" customFormat="false" ht="14.25" hidden="true" customHeight="false" outlineLevel="0" collapsed="false">
      <c r="A1240" s="117" t="n">
        <v>2220402</v>
      </c>
      <c r="B1240" s="118" t="s">
        <v>1202</v>
      </c>
      <c r="C1240" s="119" t="n">
        <v>0</v>
      </c>
      <c r="D1240" s="119" t="n">
        <v>0</v>
      </c>
      <c r="E1240" s="119" t="n">
        <f aca="false">SUM(E1241:E1253)</f>
        <v>0</v>
      </c>
      <c r="F1240" s="119" t="n">
        <f aca="false">SUM(F1241:F1253)</f>
        <v>0</v>
      </c>
      <c r="G1240" s="119" t="n">
        <f aca="false">SUM(G1241:G1253)</f>
        <v>0</v>
      </c>
      <c r="H1240" s="119" t="n">
        <f aca="false">SUM(H1241:H1253)</f>
        <v>0</v>
      </c>
      <c r="I1240" s="119" t="n">
        <f aca="false">SUM(I1241:I1253)</f>
        <v>0</v>
      </c>
    </row>
    <row r="1241" customFormat="false" ht="14.25" hidden="true" customHeight="false" outlineLevel="0" collapsed="false">
      <c r="A1241" s="117" t="n">
        <v>2220403</v>
      </c>
      <c r="B1241" s="118" t="s">
        <v>1203</v>
      </c>
      <c r="C1241" s="119" t="n">
        <v>0</v>
      </c>
      <c r="D1241" s="119" t="n">
        <v>0</v>
      </c>
      <c r="E1241" s="119"/>
      <c r="F1241" s="119"/>
      <c r="G1241" s="119"/>
      <c r="H1241" s="119"/>
      <c r="I1241" s="119"/>
    </row>
    <row r="1242" customFormat="false" ht="14.25" hidden="true" customHeight="false" outlineLevel="0" collapsed="false">
      <c r="A1242" s="117" t="n">
        <v>2220404</v>
      </c>
      <c r="B1242" s="118" t="s">
        <v>1204</v>
      </c>
      <c r="C1242" s="119" t="n">
        <v>0</v>
      </c>
      <c r="D1242" s="119" t="n">
        <v>0</v>
      </c>
      <c r="E1242" s="119"/>
      <c r="F1242" s="119"/>
      <c r="G1242" s="119"/>
      <c r="H1242" s="119"/>
      <c r="I1242" s="119"/>
    </row>
    <row r="1243" customFormat="false" ht="14.25" hidden="true" customHeight="false" outlineLevel="0" collapsed="false">
      <c r="A1243" s="117" t="n">
        <v>2220499</v>
      </c>
      <c r="B1243" s="118" t="s">
        <v>1205</v>
      </c>
      <c r="C1243" s="119" t="n">
        <v>0</v>
      </c>
      <c r="D1243" s="119" t="n">
        <v>0</v>
      </c>
      <c r="E1243" s="119"/>
      <c r="F1243" s="119"/>
      <c r="G1243" s="119"/>
      <c r="H1243" s="119"/>
      <c r="I1243" s="119"/>
    </row>
    <row r="1244" customFormat="false" ht="14.25" hidden="false" customHeight="false" outlineLevel="0" collapsed="false">
      <c r="A1244" s="117" t="n">
        <v>22205</v>
      </c>
      <c r="B1244" s="118" t="s">
        <v>1206</v>
      </c>
      <c r="C1244" s="119" t="n">
        <v>0</v>
      </c>
      <c r="D1244" s="119" t="n">
        <v>0</v>
      </c>
      <c r="E1244" s="119"/>
      <c r="F1244" s="119"/>
      <c r="G1244" s="119"/>
      <c r="H1244" s="119"/>
      <c r="I1244" s="119"/>
    </row>
    <row r="1245" customFormat="false" ht="14.25" hidden="true" customHeight="false" outlineLevel="0" collapsed="false">
      <c r="A1245" s="117" t="n">
        <v>2220501</v>
      </c>
      <c r="B1245" s="118" t="s">
        <v>1207</v>
      </c>
      <c r="C1245" s="119" t="n">
        <v>0</v>
      </c>
      <c r="D1245" s="119" t="n">
        <v>0</v>
      </c>
      <c r="E1245" s="119"/>
      <c r="F1245" s="119"/>
      <c r="G1245" s="119"/>
      <c r="H1245" s="119"/>
      <c r="I1245" s="119"/>
    </row>
    <row r="1246" customFormat="false" ht="14.25" hidden="true" customHeight="false" outlineLevel="0" collapsed="false">
      <c r="A1246" s="117" t="n">
        <v>2220502</v>
      </c>
      <c r="B1246" s="118" t="s">
        <v>1208</v>
      </c>
      <c r="C1246" s="119" t="n">
        <v>0</v>
      </c>
      <c r="D1246" s="119" t="n">
        <v>0</v>
      </c>
      <c r="E1246" s="119"/>
      <c r="F1246" s="119"/>
      <c r="G1246" s="119"/>
      <c r="H1246" s="119"/>
      <c r="I1246" s="119"/>
    </row>
    <row r="1247" customFormat="false" ht="14.25" hidden="true" customHeight="false" outlineLevel="0" collapsed="false">
      <c r="A1247" s="117" t="n">
        <v>2220503</v>
      </c>
      <c r="B1247" s="118" t="s">
        <v>1209</v>
      </c>
      <c r="C1247" s="119" t="n">
        <v>0</v>
      </c>
      <c r="D1247" s="119" t="n">
        <v>0</v>
      </c>
      <c r="E1247" s="119"/>
      <c r="F1247" s="119"/>
      <c r="G1247" s="119"/>
      <c r="H1247" s="119"/>
      <c r="I1247" s="119"/>
    </row>
    <row r="1248" customFormat="false" ht="14.25" hidden="true" customHeight="false" outlineLevel="0" collapsed="false">
      <c r="A1248" s="117" t="n">
        <v>2220504</v>
      </c>
      <c r="B1248" s="118" t="s">
        <v>1210</v>
      </c>
      <c r="C1248" s="119" t="n">
        <v>0</v>
      </c>
      <c r="D1248" s="119" t="n">
        <v>0</v>
      </c>
      <c r="E1248" s="119"/>
      <c r="F1248" s="119"/>
      <c r="G1248" s="119"/>
      <c r="H1248" s="119"/>
      <c r="I1248" s="119"/>
    </row>
    <row r="1249" customFormat="false" ht="14.25" hidden="true" customHeight="false" outlineLevel="0" collapsed="false">
      <c r="A1249" s="117" t="n">
        <v>2220505</v>
      </c>
      <c r="B1249" s="118" t="s">
        <v>1211</v>
      </c>
      <c r="C1249" s="119" t="n">
        <v>0</v>
      </c>
      <c r="D1249" s="119" t="n">
        <v>0</v>
      </c>
      <c r="E1249" s="119"/>
      <c r="F1249" s="119"/>
      <c r="G1249" s="119"/>
      <c r="H1249" s="119"/>
      <c r="I1249" s="119"/>
    </row>
    <row r="1250" customFormat="false" ht="14.25" hidden="true" customHeight="false" outlineLevel="0" collapsed="false">
      <c r="A1250" s="117" t="n">
        <v>2220506</v>
      </c>
      <c r="B1250" s="118" t="s">
        <v>1212</v>
      </c>
      <c r="C1250" s="119" t="n">
        <v>0</v>
      </c>
      <c r="D1250" s="119" t="n">
        <v>0</v>
      </c>
      <c r="E1250" s="119"/>
      <c r="F1250" s="119"/>
      <c r="G1250" s="119"/>
      <c r="H1250" s="119"/>
      <c r="I1250" s="119"/>
    </row>
    <row r="1251" customFormat="false" ht="14.25" hidden="true" customHeight="false" outlineLevel="0" collapsed="false">
      <c r="A1251" s="117" t="n">
        <v>2220507</v>
      </c>
      <c r="B1251" s="118" t="s">
        <v>1213</v>
      </c>
      <c r="C1251" s="119" t="n">
        <v>0</v>
      </c>
      <c r="D1251" s="119" t="n">
        <v>0</v>
      </c>
      <c r="E1251" s="119"/>
      <c r="F1251" s="119"/>
      <c r="G1251" s="119"/>
      <c r="H1251" s="119"/>
      <c r="I1251" s="119"/>
    </row>
    <row r="1252" customFormat="false" ht="14.25" hidden="true" customHeight="false" outlineLevel="0" collapsed="false">
      <c r="A1252" s="117" t="n">
        <v>2220508</v>
      </c>
      <c r="B1252" s="118" t="s">
        <v>1214</v>
      </c>
      <c r="C1252" s="119" t="n">
        <v>0</v>
      </c>
      <c r="D1252" s="119" t="n">
        <v>0</v>
      </c>
      <c r="E1252" s="119"/>
      <c r="F1252" s="119"/>
      <c r="G1252" s="119"/>
      <c r="H1252" s="119"/>
      <c r="I1252" s="119"/>
    </row>
    <row r="1253" customFormat="false" ht="14.25" hidden="true" customHeight="false" outlineLevel="0" collapsed="false">
      <c r="A1253" s="117" t="n">
        <v>2220509</v>
      </c>
      <c r="B1253" s="118" t="s">
        <v>1215</v>
      </c>
      <c r="C1253" s="119" t="n">
        <v>0</v>
      </c>
      <c r="D1253" s="119" t="n">
        <v>0</v>
      </c>
      <c r="E1253" s="119"/>
      <c r="F1253" s="119"/>
      <c r="G1253" s="119"/>
      <c r="H1253" s="119"/>
      <c r="I1253" s="119"/>
    </row>
    <row r="1254" customFormat="false" ht="14.25" hidden="true" customHeight="false" outlineLevel="0" collapsed="false">
      <c r="A1254" s="117" t="n">
        <v>2220510</v>
      </c>
      <c r="B1254" s="118" t="s">
        <v>1216</v>
      </c>
      <c r="C1254" s="119" t="n">
        <v>0</v>
      </c>
      <c r="D1254" s="119" t="n">
        <v>0</v>
      </c>
      <c r="E1254" s="119" t="n">
        <f aca="false">SUM(E1255:E1258)</f>
        <v>0</v>
      </c>
      <c r="F1254" s="119" t="n">
        <f aca="false">SUM(F1255:F1258)</f>
        <v>0</v>
      </c>
      <c r="G1254" s="119" t="n">
        <f aca="false">SUM(G1255:G1258)</f>
        <v>0</v>
      </c>
      <c r="H1254" s="119" t="n">
        <f aca="false">SUM(H1255:H1258)</f>
        <v>0</v>
      </c>
      <c r="I1254" s="119" t="n">
        <f aca="false">SUM(I1255:I1258)</f>
        <v>0</v>
      </c>
    </row>
    <row r="1255" customFormat="false" ht="14.25" hidden="true" customHeight="false" outlineLevel="0" collapsed="false">
      <c r="A1255" s="117" t="n">
        <v>2220511</v>
      </c>
      <c r="B1255" s="118" t="s">
        <v>1217</v>
      </c>
      <c r="C1255" s="119" t="n">
        <v>0</v>
      </c>
      <c r="D1255" s="119" t="n">
        <v>0</v>
      </c>
      <c r="E1255" s="119"/>
      <c r="F1255" s="119"/>
      <c r="G1255" s="119"/>
      <c r="H1255" s="119"/>
      <c r="I1255" s="119"/>
    </row>
    <row r="1256" customFormat="false" ht="14.25" hidden="true" customHeight="false" outlineLevel="0" collapsed="false">
      <c r="A1256" s="117" t="n">
        <v>2220599</v>
      </c>
      <c r="B1256" s="118" t="s">
        <v>1218</v>
      </c>
      <c r="C1256" s="119" t="n">
        <v>0</v>
      </c>
      <c r="D1256" s="119" t="n">
        <v>0</v>
      </c>
      <c r="E1256" s="119"/>
      <c r="F1256" s="119"/>
      <c r="G1256" s="119"/>
      <c r="H1256" s="119"/>
      <c r="I1256" s="119"/>
    </row>
    <row r="1257" customFormat="false" ht="14.25" hidden="false" customHeight="false" outlineLevel="0" collapsed="false">
      <c r="A1257" s="117" t="n">
        <v>224</v>
      </c>
      <c r="B1257" s="118" t="s">
        <v>1219</v>
      </c>
      <c r="C1257" s="119" t="n">
        <v>1508</v>
      </c>
      <c r="D1257" s="119" t="n">
        <v>0</v>
      </c>
      <c r="E1257" s="119"/>
      <c r="F1257" s="119"/>
      <c r="G1257" s="119"/>
      <c r="H1257" s="119"/>
      <c r="I1257" s="119"/>
    </row>
    <row r="1258" customFormat="false" ht="14.25" hidden="false" customHeight="false" outlineLevel="0" collapsed="false">
      <c r="A1258" s="117" t="n">
        <v>22401</v>
      </c>
      <c r="B1258" s="118" t="s">
        <v>1220</v>
      </c>
      <c r="C1258" s="119" t="n">
        <v>1012</v>
      </c>
      <c r="D1258" s="119" t="n">
        <v>0</v>
      </c>
      <c r="E1258" s="119"/>
      <c r="F1258" s="119"/>
      <c r="G1258" s="119"/>
      <c r="H1258" s="119"/>
      <c r="I1258" s="119"/>
    </row>
    <row r="1259" customFormat="false" ht="14.25" hidden="false" customHeight="false" outlineLevel="0" collapsed="false">
      <c r="A1259" s="117" t="n">
        <v>2240101</v>
      </c>
      <c r="B1259" s="118" t="s">
        <v>249</v>
      </c>
      <c r="C1259" s="119" t="n">
        <v>158</v>
      </c>
      <c r="D1259" s="119" t="n">
        <v>0</v>
      </c>
      <c r="E1259" s="119" t="n">
        <f aca="false">SUM(E1260:E1264)</f>
        <v>0</v>
      </c>
      <c r="F1259" s="119" t="n">
        <f aca="false">SUM(F1260:F1264)</f>
        <v>0</v>
      </c>
      <c r="G1259" s="119" t="n">
        <f aca="false">SUM(G1260:G1264)</f>
        <v>0</v>
      </c>
      <c r="H1259" s="119" t="n">
        <f aca="false">SUM(H1260:H1264)</f>
        <v>0</v>
      </c>
      <c r="I1259" s="119" t="n">
        <f aca="false">SUM(I1260:I1264)</f>
        <v>0</v>
      </c>
    </row>
    <row r="1260" customFormat="false" ht="14.25" hidden="false" customHeight="false" outlineLevel="0" collapsed="false">
      <c r="A1260" s="117" t="n">
        <v>2240102</v>
      </c>
      <c r="B1260" s="118" t="s">
        <v>250</v>
      </c>
      <c r="C1260" s="119" t="n">
        <v>1</v>
      </c>
      <c r="D1260" s="119" t="n">
        <v>0</v>
      </c>
      <c r="E1260" s="119"/>
      <c r="F1260" s="119"/>
      <c r="G1260" s="119"/>
      <c r="H1260" s="119"/>
      <c r="I1260" s="119"/>
    </row>
    <row r="1261" customFormat="false" ht="14.25" hidden="true" customHeight="false" outlineLevel="0" collapsed="false">
      <c r="A1261" s="117" t="n">
        <v>2240103</v>
      </c>
      <c r="B1261" s="118" t="s">
        <v>251</v>
      </c>
      <c r="C1261" s="119" t="n">
        <v>0</v>
      </c>
      <c r="D1261" s="119" t="n">
        <v>0</v>
      </c>
      <c r="E1261" s="119"/>
      <c r="F1261" s="119"/>
      <c r="G1261" s="119"/>
      <c r="H1261" s="119"/>
      <c r="I1261" s="119"/>
    </row>
    <row r="1262" customFormat="false" ht="14.25" hidden="true" customHeight="false" outlineLevel="0" collapsed="false">
      <c r="A1262" s="117" t="n">
        <v>2240104</v>
      </c>
      <c r="B1262" s="118" t="s">
        <v>1221</v>
      </c>
      <c r="C1262" s="119" t="n">
        <v>0</v>
      </c>
      <c r="D1262" s="119" t="n">
        <v>0</v>
      </c>
      <c r="E1262" s="119"/>
      <c r="F1262" s="119"/>
      <c r="G1262" s="119"/>
      <c r="H1262" s="119"/>
      <c r="I1262" s="119"/>
    </row>
    <row r="1263" customFormat="false" ht="14.25" hidden="true" customHeight="false" outlineLevel="0" collapsed="false">
      <c r="A1263" s="117" t="n">
        <v>2240105</v>
      </c>
      <c r="B1263" s="118" t="s">
        <v>1222</v>
      </c>
      <c r="C1263" s="119" t="n">
        <v>0</v>
      </c>
      <c r="D1263" s="119" t="n">
        <v>0</v>
      </c>
      <c r="E1263" s="119"/>
      <c r="F1263" s="119"/>
      <c r="G1263" s="119"/>
      <c r="H1263" s="119"/>
      <c r="I1263" s="119"/>
    </row>
    <row r="1264" customFormat="false" ht="14.25" hidden="true" customHeight="false" outlineLevel="0" collapsed="false">
      <c r="A1264" s="117" t="n">
        <v>2240106</v>
      </c>
      <c r="B1264" s="118" t="s">
        <v>1223</v>
      </c>
      <c r="C1264" s="119" t="n">
        <v>0</v>
      </c>
      <c r="D1264" s="119" t="n">
        <v>0</v>
      </c>
      <c r="E1264" s="119"/>
      <c r="F1264" s="119"/>
      <c r="G1264" s="119"/>
      <c r="H1264" s="119"/>
      <c r="I1264" s="119"/>
    </row>
    <row r="1265" customFormat="false" ht="14.25" hidden="true" customHeight="false" outlineLevel="0" collapsed="false">
      <c r="A1265" s="117" t="n">
        <v>2240107</v>
      </c>
      <c r="B1265" s="118" t="s">
        <v>1224</v>
      </c>
      <c r="C1265" s="119" t="n">
        <v>0</v>
      </c>
      <c r="D1265" s="119" t="n">
        <v>0</v>
      </c>
      <c r="E1265" s="119" t="n">
        <f aca="false">SUM(E1266:E1276)</f>
        <v>0</v>
      </c>
      <c r="F1265" s="119" t="n">
        <f aca="false">SUM(F1266:F1276)</f>
        <v>0</v>
      </c>
      <c r="G1265" s="119" t="n">
        <f aca="false">SUM(G1266:G1276)</f>
        <v>0</v>
      </c>
      <c r="H1265" s="119" t="n">
        <f aca="false">SUM(H1266:H1276)</f>
        <v>0</v>
      </c>
      <c r="I1265" s="119" t="n">
        <f aca="false">SUM(I1266:I1276)</f>
        <v>0</v>
      </c>
    </row>
    <row r="1266" customFormat="false" ht="14.25" hidden="true" customHeight="false" outlineLevel="0" collapsed="false">
      <c r="A1266" s="117" t="n">
        <v>2240108</v>
      </c>
      <c r="B1266" s="118" t="s">
        <v>1225</v>
      </c>
      <c r="C1266" s="119" t="n">
        <v>0</v>
      </c>
      <c r="D1266" s="119" t="n">
        <v>0</v>
      </c>
      <c r="E1266" s="119"/>
      <c r="F1266" s="119"/>
      <c r="G1266" s="119"/>
      <c r="H1266" s="119"/>
      <c r="I1266" s="119"/>
    </row>
    <row r="1267" customFormat="false" ht="14.25" hidden="true" customHeight="false" outlineLevel="0" collapsed="false">
      <c r="A1267" s="117" t="n">
        <v>2240109</v>
      </c>
      <c r="B1267" s="118" t="s">
        <v>1226</v>
      </c>
      <c r="C1267" s="119" t="n">
        <v>0</v>
      </c>
      <c r="D1267" s="119" t="n">
        <v>0</v>
      </c>
      <c r="E1267" s="119"/>
      <c r="F1267" s="119"/>
      <c r="G1267" s="119"/>
      <c r="H1267" s="119"/>
      <c r="I1267" s="119"/>
    </row>
    <row r="1268" customFormat="false" ht="14.25" hidden="false" customHeight="false" outlineLevel="0" collapsed="false">
      <c r="A1268" s="117" t="n">
        <v>2240150</v>
      </c>
      <c r="B1268" s="118" t="s">
        <v>258</v>
      </c>
      <c r="C1268" s="119" t="n">
        <v>182</v>
      </c>
      <c r="D1268" s="119" t="n">
        <v>0</v>
      </c>
      <c r="E1268" s="119"/>
      <c r="F1268" s="119"/>
      <c r="G1268" s="119"/>
      <c r="H1268" s="119"/>
      <c r="I1268" s="119"/>
    </row>
    <row r="1269" customFormat="false" ht="14.25" hidden="false" customHeight="false" outlineLevel="0" collapsed="false">
      <c r="A1269" s="117" t="n">
        <v>2240199</v>
      </c>
      <c r="B1269" s="118" t="s">
        <v>1227</v>
      </c>
      <c r="C1269" s="119" t="n">
        <v>671</v>
      </c>
      <c r="D1269" s="119" t="n">
        <v>0</v>
      </c>
      <c r="E1269" s="119"/>
      <c r="F1269" s="119"/>
      <c r="G1269" s="119"/>
      <c r="H1269" s="119"/>
      <c r="I1269" s="119"/>
    </row>
    <row r="1270" customFormat="false" ht="14.25" hidden="false" customHeight="false" outlineLevel="0" collapsed="false">
      <c r="A1270" s="117" t="n">
        <v>22402</v>
      </c>
      <c r="B1270" s="118" t="s">
        <v>1228</v>
      </c>
      <c r="C1270" s="119" t="n">
        <v>290</v>
      </c>
      <c r="D1270" s="119" t="n">
        <v>0</v>
      </c>
      <c r="E1270" s="119"/>
      <c r="F1270" s="119"/>
      <c r="G1270" s="119"/>
      <c r="H1270" s="119"/>
      <c r="I1270" s="119"/>
    </row>
    <row r="1271" customFormat="false" ht="14.25" hidden="true" customHeight="false" outlineLevel="0" collapsed="false">
      <c r="A1271" s="117" t="n">
        <v>2240201</v>
      </c>
      <c r="B1271" s="118" t="s">
        <v>249</v>
      </c>
      <c r="C1271" s="119" t="n">
        <v>0</v>
      </c>
      <c r="D1271" s="119" t="n">
        <v>0</v>
      </c>
      <c r="E1271" s="119"/>
      <c r="F1271" s="119"/>
      <c r="G1271" s="119"/>
      <c r="H1271" s="119"/>
      <c r="I1271" s="119"/>
    </row>
    <row r="1272" customFormat="false" ht="14.25" hidden="true" customHeight="false" outlineLevel="0" collapsed="false">
      <c r="A1272" s="117" t="n">
        <v>2240202</v>
      </c>
      <c r="B1272" s="118" t="s">
        <v>250</v>
      </c>
      <c r="C1272" s="119" t="n">
        <v>0</v>
      </c>
      <c r="D1272" s="119" t="n">
        <v>0</v>
      </c>
      <c r="E1272" s="119"/>
      <c r="F1272" s="119"/>
      <c r="G1272" s="119"/>
      <c r="H1272" s="119"/>
      <c r="I1272" s="119"/>
    </row>
    <row r="1273" customFormat="false" ht="14.25" hidden="true" customHeight="false" outlineLevel="0" collapsed="false">
      <c r="A1273" s="117" t="n">
        <v>2240203</v>
      </c>
      <c r="B1273" s="118" t="s">
        <v>251</v>
      </c>
      <c r="C1273" s="119" t="n">
        <v>0</v>
      </c>
      <c r="D1273" s="119" t="n">
        <v>0</v>
      </c>
      <c r="E1273" s="119"/>
      <c r="F1273" s="119"/>
      <c r="G1273" s="119"/>
      <c r="H1273" s="119"/>
      <c r="I1273" s="119"/>
    </row>
    <row r="1274" customFormat="false" ht="14.25" hidden="true" customHeight="false" outlineLevel="0" collapsed="false">
      <c r="A1274" s="117" t="n">
        <v>2240204</v>
      </c>
      <c r="B1274" s="118" t="s">
        <v>1229</v>
      </c>
      <c r="C1274" s="119" t="n">
        <v>0</v>
      </c>
      <c r="D1274" s="119" t="n">
        <v>0</v>
      </c>
      <c r="E1274" s="119"/>
      <c r="F1274" s="119"/>
      <c r="G1274" s="119"/>
      <c r="H1274" s="119"/>
      <c r="I1274" s="119"/>
    </row>
    <row r="1275" customFormat="false" ht="14.25" hidden="false" customHeight="false" outlineLevel="0" collapsed="false">
      <c r="A1275" s="117" t="n">
        <v>2240299</v>
      </c>
      <c r="B1275" s="118" t="s">
        <v>1230</v>
      </c>
      <c r="C1275" s="119" t="n">
        <v>290</v>
      </c>
      <c r="D1275" s="119" t="n">
        <v>0</v>
      </c>
      <c r="E1275" s="119"/>
      <c r="F1275" s="119"/>
      <c r="G1275" s="119"/>
      <c r="H1275" s="119"/>
      <c r="I1275" s="119"/>
    </row>
    <row r="1276" customFormat="false" ht="14.25" hidden="false" customHeight="false" outlineLevel="0" collapsed="false">
      <c r="A1276" s="117" t="n">
        <v>22403</v>
      </c>
      <c r="B1276" s="118" t="s">
        <v>1231</v>
      </c>
      <c r="C1276" s="119" t="n">
        <v>5</v>
      </c>
      <c r="D1276" s="119" t="n">
        <v>0</v>
      </c>
      <c r="E1276" s="119"/>
      <c r="F1276" s="119"/>
      <c r="G1276" s="119"/>
      <c r="H1276" s="119"/>
      <c r="I1276" s="119"/>
    </row>
    <row r="1277" customFormat="false" ht="14.25" hidden="true" customHeight="false" outlineLevel="0" collapsed="false">
      <c r="A1277" s="117" t="n">
        <v>2240301</v>
      </c>
      <c r="B1277" s="118" t="s">
        <v>249</v>
      </c>
      <c r="C1277" s="119" t="n">
        <v>0</v>
      </c>
      <c r="D1277" s="119" t="n">
        <v>791.1665</v>
      </c>
      <c r="E1277" s="119" t="e">
        <f aca="false">E1278+E1290+E1296+E1302+E1310+E1323+E1327+</f>
        <v>#N/A</v>
      </c>
      <c r="F1277" s="119" t="e">
        <f aca="false">F1278+F1290+F1296+F1302+F1310+F1323+F1327+</f>
        <v>#N/A</v>
      </c>
      <c r="G1277" s="119" t="e">
        <f aca="false">G1278+G1290+G1296+G1302+G1310+G1323+G1327+</f>
        <v>#N/A</v>
      </c>
      <c r="H1277" s="119" t="e">
        <f aca="false">H1278+H1290+H1296+H1302+H1310+H1323+H1327+</f>
        <v>#N/A</v>
      </c>
      <c r="I1277" s="119" t="e">
        <f aca="false">I1278+I1290+I1296+I1302+I1310+I1323+I1327+</f>
        <v>#N/A</v>
      </c>
    </row>
    <row r="1278" customFormat="false" ht="14.25" hidden="false" customHeight="false" outlineLevel="0" collapsed="false">
      <c r="A1278" s="117" t="n">
        <v>2240302</v>
      </c>
      <c r="B1278" s="118" t="s">
        <v>250</v>
      </c>
      <c r="C1278" s="119" t="n">
        <v>1</v>
      </c>
      <c r="D1278" s="119" t="n">
        <v>539.523</v>
      </c>
      <c r="E1278" s="119" t="n">
        <f aca="false">SUM(E1279:E1289)</f>
        <v>3</v>
      </c>
      <c r="F1278" s="119" t="n">
        <f aca="false">SUM(F1279:F1289)</f>
        <v>0</v>
      </c>
      <c r="G1278" s="119" t="n">
        <f aca="false">SUM(G1279:G1289)</f>
        <v>0</v>
      </c>
      <c r="H1278" s="119" t="n">
        <f aca="false">SUM(H1279:H1289)</f>
        <v>0</v>
      </c>
      <c r="I1278" s="119" t="n">
        <f aca="false">SUM(I1279:I1289)</f>
        <v>0</v>
      </c>
    </row>
    <row r="1279" customFormat="false" ht="14.25" hidden="true" customHeight="false" outlineLevel="0" collapsed="false">
      <c r="A1279" s="117" t="n">
        <v>2240303</v>
      </c>
      <c r="B1279" s="118" t="s">
        <v>251</v>
      </c>
      <c r="C1279" s="119" t="n">
        <v>0</v>
      </c>
      <c r="D1279" s="119" t="n">
        <v>123.523</v>
      </c>
      <c r="E1279" s="119"/>
      <c r="F1279" s="119"/>
      <c r="G1279" s="119"/>
      <c r="H1279" s="119"/>
      <c r="I1279" s="119"/>
    </row>
    <row r="1280" customFormat="false" ht="14.25" hidden="false" customHeight="false" outlineLevel="0" collapsed="false">
      <c r="A1280" s="117" t="n">
        <v>2240304</v>
      </c>
      <c r="B1280" s="118" t="s">
        <v>1232</v>
      </c>
      <c r="C1280" s="119" t="n">
        <v>4</v>
      </c>
      <c r="D1280" s="119" t="n">
        <v>1</v>
      </c>
      <c r="E1280" s="119"/>
      <c r="F1280" s="119"/>
      <c r="G1280" s="119"/>
      <c r="H1280" s="119"/>
      <c r="I1280" s="119"/>
    </row>
    <row r="1281" customFormat="false" ht="14.25" hidden="true" customHeight="false" outlineLevel="0" collapsed="false">
      <c r="A1281" s="117" t="n">
        <v>2240399</v>
      </c>
      <c r="B1281" s="118" t="s">
        <v>1233</v>
      </c>
      <c r="C1281" s="119" t="n">
        <v>0</v>
      </c>
      <c r="D1281" s="119" t="n">
        <v>0</v>
      </c>
      <c r="E1281" s="119"/>
      <c r="F1281" s="119"/>
      <c r="G1281" s="119"/>
      <c r="H1281" s="119"/>
      <c r="I1281" s="119"/>
    </row>
    <row r="1282" customFormat="false" ht="14.25" hidden="false" customHeight="false" outlineLevel="0" collapsed="false">
      <c r="A1282" s="117" t="n">
        <v>22404</v>
      </c>
      <c r="B1282" s="118" t="s">
        <v>1234</v>
      </c>
      <c r="C1282" s="119" t="n">
        <v>0</v>
      </c>
      <c r="D1282" s="119" t="n">
        <v>0</v>
      </c>
      <c r="E1282" s="119"/>
      <c r="F1282" s="119"/>
      <c r="G1282" s="119"/>
      <c r="H1282" s="119"/>
      <c r="I1282" s="119"/>
    </row>
    <row r="1283" customFormat="false" ht="14.25" hidden="true" customHeight="false" outlineLevel="0" collapsed="false">
      <c r="A1283" s="117" t="n">
        <v>2240401</v>
      </c>
      <c r="B1283" s="118" t="s">
        <v>249</v>
      </c>
      <c r="C1283" s="119" t="n">
        <v>0</v>
      </c>
      <c r="D1283" s="119" t="n">
        <v>0</v>
      </c>
      <c r="E1283" s="119"/>
      <c r="F1283" s="119"/>
      <c r="G1283" s="119"/>
      <c r="H1283" s="119"/>
      <c r="I1283" s="119"/>
    </row>
    <row r="1284" customFormat="false" ht="14.25" hidden="true" customHeight="false" outlineLevel="0" collapsed="false">
      <c r="A1284" s="117" t="n">
        <v>2240402</v>
      </c>
      <c r="B1284" s="118" t="s">
        <v>250</v>
      </c>
      <c r="C1284" s="119" t="n">
        <v>0</v>
      </c>
      <c r="D1284" s="119" t="n">
        <v>2</v>
      </c>
      <c r="E1284" s="119"/>
      <c r="F1284" s="119"/>
      <c r="G1284" s="119"/>
      <c r="H1284" s="119"/>
      <c r="I1284" s="119"/>
    </row>
    <row r="1285" customFormat="false" ht="14.25" hidden="true" customHeight="false" outlineLevel="0" collapsed="false">
      <c r="A1285" s="117" t="n">
        <v>2240403</v>
      </c>
      <c r="B1285" s="118" t="s">
        <v>251</v>
      </c>
      <c r="C1285" s="119" t="n">
        <v>0</v>
      </c>
      <c r="D1285" s="119" t="n">
        <v>0</v>
      </c>
      <c r="E1285" s="119"/>
      <c r="F1285" s="119"/>
      <c r="G1285" s="119"/>
      <c r="H1285" s="119"/>
      <c r="I1285" s="119"/>
    </row>
    <row r="1286" customFormat="false" ht="14.25" hidden="true" customHeight="false" outlineLevel="0" collapsed="false">
      <c r="A1286" s="117" t="n">
        <v>2240404</v>
      </c>
      <c r="B1286" s="118" t="s">
        <v>1235</v>
      </c>
      <c r="C1286" s="119" t="n">
        <v>0</v>
      </c>
      <c r="D1286" s="119" t="n">
        <v>0</v>
      </c>
      <c r="E1286" s="119"/>
      <c r="F1286" s="119"/>
      <c r="G1286" s="119"/>
      <c r="H1286" s="119"/>
      <c r="I1286" s="119"/>
    </row>
    <row r="1287" customFormat="false" ht="14.25" hidden="true" customHeight="false" outlineLevel="0" collapsed="false">
      <c r="A1287" s="117" t="n">
        <v>2240405</v>
      </c>
      <c r="B1287" s="118" t="s">
        <v>1236</v>
      </c>
      <c r="C1287" s="119" t="n">
        <v>0</v>
      </c>
      <c r="D1287" s="119" t="n">
        <v>0</v>
      </c>
      <c r="E1287" s="119"/>
      <c r="F1287" s="119"/>
      <c r="G1287" s="119"/>
      <c r="H1287" s="119"/>
      <c r="I1287" s="119"/>
    </row>
    <row r="1288" customFormat="false" ht="14.25" hidden="true" customHeight="false" outlineLevel="0" collapsed="false">
      <c r="A1288" s="117" t="n">
        <v>2240450</v>
      </c>
      <c r="B1288" s="118" t="s">
        <v>258</v>
      </c>
      <c r="C1288" s="119" t="n">
        <v>0</v>
      </c>
      <c r="D1288" s="119" t="n">
        <v>0</v>
      </c>
      <c r="E1288" s="119"/>
      <c r="F1288" s="119"/>
      <c r="G1288" s="119"/>
      <c r="H1288" s="119"/>
      <c r="I1288" s="119"/>
    </row>
    <row r="1289" customFormat="false" ht="14.25" hidden="true" customHeight="false" outlineLevel="0" collapsed="false">
      <c r="A1289" s="117" t="n">
        <v>2240499</v>
      </c>
      <c r="B1289" s="118" t="s">
        <v>1237</v>
      </c>
      <c r="C1289" s="119" t="n">
        <v>0</v>
      </c>
      <c r="D1289" s="119" t="n">
        <v>413</v>
      </c>
      <c r="E1289" s="119" t="n">
        <v>3</v>
      </c>
      <c r="F1289" s="119"/>
      <c r="G1289" s="119"/>
      <c r="H1289" s="119"/>
      <c r="I1289" s="119"/>
    </row>
    <row r="1290" customFormat="false" ht="14.25" hidden="false" customHeight="false" outlineLevel="0" collapsed="false">
      <c r="A1290" s="117" t="n">
        <v>22405</v>
      </c>
      <c r="B1290" s="118" t="s">
        <v>1238</v>
      </c>
      <c r="C1290" s="119" t="n">
        <v>0</v>
      </c>
      <c r="D1290" s="119" t="n">
        <v>247.8435</v>
      </c>
      <c r="E1290" s="119" t="n">
        <f aca="false">SUM(E1291:E1295)</f>
        <v>40</v>
      </c>
      <c r="F1290" s="119" t="n">
        <f aca="false">SUM(F1291:F1295)</f>
        <v>0</v>
      </c>
      <c r="G1290" s="119" t="n">
        <f aca="false">SUM(G1291:G1295)</f>
        <v>0</v>
      </c>
      <c r="H1290" s="119" t="n">
        <f aca="false">SUM(H1291:H1295)</f>
        <v>0</v>
      </c>
      <c r="I1290" s="119" t="n">
        <f aca="false">SUM(I1291:I1295)</f>
        <v>0</v>
      </c>
    </row>
    <row r="1291" customFormat="false" ht="14.25" hidden="true" customHeight="false" outlineLevel="0" collapsed="false">
      <c r="A1291" s="117" t="n">
        <v>2240501</v>
      </c>
      <c r="B1291" s="118" t="s">
        <v>249</v>
      </c>
      <c r="C1291" s="119" t="n">
        <v>0</v>
      </c>
      <c r="D1291" s="119" t="n">
        <v>0</v>
      </c>
      <c r="E1291" s="119"/>
      <c r="F1291" s="119"/>
      <c r="G1291" s="119"/>
      <c r="H1291" s="119"/>
      <c r="I1291" s="119"/>
    </row>
    <row r="1292" customFormat="false" ht="14.25" hidden="true" customHeight="false" outlineLevel="0" collapsed="false">
      <c r="A1292" s="117" t="n">
        <v>2240502</v>
      </c>
      <c r="B1292" s="118" t="s">
        <v>250</v>
      </c>
      <c r="C1292" s="119" t="n">
        <v>0</v>
      </c>
      <c r="D1292" s="119" t="n">
        <v>0</v>
      </c>
      <c r="E1292" s="119"/>
      <c r="F1292" s="119"/>
      <c r="G1292" s="119"/>
      <c r="H1292" s="119"/>
      <c r="I1292" s="119"/>
    </row>
    <row r="1293" customFormat="false" ht="14.25" hidden="true" customHeight="false" outlineLevel="0" collapsed="false">
      <c r="A1293" s="117" t="n">
        <v>2240503</v>
      </c>
      <c r="B1293" s="118" t="s">
        <v>251</v>
      </c>
      <c r="C1293" s="119" t="n">
        <v>0</v>
      </c>
      <c r="D1293" s="119" t="n">
        <v>0</v>
      </c>
      <c r="E1293" s="119"/>
      <c r="F1293" s="119"/>
      <c r="G1293" s="119"/>
      <c r="H1293" s="119"/>
      <c r="I1293" s="119"/>
    </row>
    <row r="1294" customFormat="false" ht="14.25" hidden="true" customHeight="false" outlineLevel="0" collapsed="false">
      <c r="A1294" s="117" t="n">
        <v>2240504</v>
      </c>
      <c r="B1294" s="118" t="s">
        <v>1239</v>
      </c>
      <c r="C1294" s="119" t="n">
        <v>0</v>
      </c>
      <c r="D1294" s="119" t="n">
        <v>0</v>
      </c>
      <c r="E1294" s="119"/>
      <c r="F1294" s="119"/>
      <c r="G1294" s="119"/>
      <c r="H1294" s="119"/>
      <c r="I1294" s="119"/>
    </row>
    <row r="1295" customFormat="false" ht="14.25" hidden="true" customHeight="false" outlineLevel="0" collapsed="false">
      <c r="A1295" s="117" t="n">
        <v>2240505</v>
      </c>
      <c r="B1295" s="118" t="s">
        <v>1240</v>
      </c>
      <c r="C1295" s="119" t="n">
        <v>0</v>
      </c>
      <c r="D1295" s="119" t="n">
        <v>247.8435</v>
      </c>
      <c r="E1295" s="119" t="n">
        <v>40</v>
      </c>
      <c r="F1295" s="119"/>
      <c r="G1295" s="119"/>
      <c r="H1295" s="119"/>
      <c r="I1295" s="119"/>
    </row>
    <row r="1296" customFormat="false" ht="14.25" hidden="true" customHeight="false" outlineLevel="0" collapsed="false">
      <c r="A1296" s="117" t="n">
        <v>2240506</v>
      </c>
      <c r="B1296" s="118" t="s">
        <v>1241</v>
      </c>
      <c r="C1296" s="119" t="n">
        <v>0</v>
      </c>
      <c r="D1296" s="119" t="n">
        <v>1</v>
      </c>
      <c r="E1296" s="119" t="n">
        <f aca="false">SUM(E1297:E1301)</f>
        <v>0</v>
      </c>
      <c r="F1296" s="119" t="n">
        <f aca="false">SUM(F1297:F1301)</f>
        <v>0</v>
      </c>
      <c r="G1296" s="119" t="n">
        <f aca="false">SUM(G1297:G1301)</f>
        <v>0</v>
      </c>
      <c r="H1296" s="119" t="n">
        <f aca="false">SUM(H1297:H1301)</f>
        <v>0</v>
      </c>
      <c r="I1296" s="119" t="n">
        <f aca="false">SUM(I1297:I1301)</f>
        <v>0</v>
      </c>
    </row>
    <row r="1297" customFormat="false" ht="14.25" hidden="true" customHeight="false" outlineLevel="0" collapsed="false">
      <c r="A1297" s="117" t="n">
        <v>2240507</v>
      </c>
      <c r="B1297" s="118" t="s">
        <v>1242</v>
      </c>
      <c r="C1297" s="119" t="n">
        <v>0</v>
      </c>
      <c r="D1297" s="119" t="n">
        <v>0</v>
      </c>
      <c r="E1297" s="119"/>
      <c r="F1297" s="119"/>
      <c r="G1297" s="119"/>
      <c r="H1297" s="119"/>
      <c r="I1297" s="119"/>
    </row>
    <row r="1298" customFormat="false" ht="14.25" hidden="true" customHeight="false" outlineLevel="0" collapsed="false">
      <c r="A1298" s="117" t="n">
        <v>2240508</v>
      </c>
      <c r="B1298" s="118" t="s">
        <v>1243</v>
      </c>
      <c r="C1298" s="119" t="n">
        <v>0</v>
      </c>
      <c r="D1298" s="119" t="n">
        <v>1</v>
      </c>
      <c r="E1298" s="119"/>
      <c r="F1298" s="119"/>
      <c r="G1298" s="119"/>
      <c r="H1298" s="119"/>
      <c r="I1298" s="119"/>
    </row>
    <row r="1299" customFormat="false" ht="14.25" hidden="true" customHeight="false" outlineLevel="0" collapsed="false">
      <c r="A1299" s="117" t="n">
        <v>2240509</v>
      </c>
      <c r="B1299" s="118" t="s">
        <v>1244</v>
      </c>
      <c r="C1299" s="119" t="n">
        <v>0</v>
      </c>
      <c r="D1299" s="119" t="n">
        <v>0</v>
      </c>
      <c r="E1299" s="119"/>
      <c r="F1299" s="119"/>
      <c r="G1299" s="119"/>
      <c r="H1299" s="119"/>
      <c r="I1299" s="119"/>
    </row>
    <row r="1300" customFormat="false" ht="14.25" hidden="true" customHeight="false" outlineLevel="0" collapsed="false">
      <c r="A1300" s="117" t="n">
        <v>2240510</v>
      </c>
      <c r="B1300" s="118" t="s">
        <v>1245</v>
      </c>
      <c r="C1300" s="119" t="n">
        <v>0</v>
      </c>
      <c r="D1300" s="119" t="n">
        <v>0</v>
      </c>
      <c r="E1300" s="119"/>
      <c r="F1300" s="119"/>
      <c r="G1300" s="119"/>
      <c r="H1300" s="119"/>
      <c r="I1300" s="119"/>
    </row>
    <row r="1301" customFormat="false" ht="14.25" hidden="true" customHeight="false" outlineLevel="0" collapsed="false">
      <c r="A1301" s="117" t="n">
        <v>2240550</v>
      </c>
      <c r="B1301" s="118" t="s">
        <v>1246</v>
      </c>
      <c r="C1301" s="119" t="n">
        <v>0</v>
      </c>
      <c r="D1301" s="119" t="n">
        <v>0</v>
      </c>
      <c r="E1301" s="119"/>
      <c r="F1301" s="119"/>
      <c r="G1301" s="119"/>
      <c r="H1301" s="119"/>
      <c r="I1301" s="119"/>
    </row>
    <row r="1302" customFormat="false" ht="14.25" hidden="true" customHeight="false" outlineLevel="0" collapsed="false">
      <c r="A1302" s="117" t="n">
        <v>2240599</v>
      </c>
      <c r="B1302" s="118" t="s">
        <v>1247</v>
      </c>
      <c r="C1302" s="119" t="n">
        <v>0</v>
      </c>
      <c r="D1302" s="119" t="n">
        <v>0</v>
      </c>
      <c r="E1302" s="119" t="n">
        <f aca="false">SUM(E1303:E1309)</f>
        <v>0</v>
      </c>
      <c r="F1302" s="119" t="n">
        <f aca="false">SUM(F1303:F1309)</f>
        <v>0</v>
      </c>
      <c r="G1302" s="119" t="n">
        <f aca="false">SUM(G1303:G1309)</f>
        <v>0</v>
      </c>
      <c r="H1302" s="119" t="n">
        <f aca="false">SUM(H1303:H1309)</f>
        <v>0</v>
      </c>
      <c r="I1302" s="119" t="n">
        <f aca="false">SUM(I1303:I1309)</f>
        <v>0</v>
      </c>
    </row>
    <row r="1303" customFormat="false" ht="14.25" hidden="false" customHeight="false" outlineLevel="0" collapsed="false">
      <c r="A1303" s="117" t="n">
        <v>22406</v>
      </c>
      <c r="B1303" s="118" t="s">
        <v>1248</v>
      </c>
      <c r="C1303" s="119" t="n">
        <v>52</v>
      </c>
      <c r="D1303" s="119" t="n">
        <v>0</v>
      </c>
      <c r="E1303" s="119"/>
      <c r="F1303" s="119"/>
      <c r="G1303" s="119"/>
      <c r="H1303" s="119"/>
      <c r="I1303" s="119"/>
    </row>
    <row r="1304" customFormat="false" ht="14.25" hidden="false" customHeight="false" outlineLevel="0" collapsed="false">
      <c r="A1304" s="117" t="n">
        <v>2240601</v>
      </c>
      <c r="B1304" s="118" t="s">
        <v>1249</v>
      </c>
      <c r="C1304" s="119" t="n">
        <v>50</v>
      </c>
      <c r="D1304" s="119" t="n">
        <v>0</v>
      </c>
      <c r="E1304" s="119"/>
      <c r="F1304" s="119"/>
      <c r="G1304" s="119"/>
      <c r="H1304" s="119"/>
      <c r="I1304" s="119"/>
    </row>
    <row r="1305" customFormat="false" ht="14.25" hidden="true" customHeight="false" outlineLevel="0" collapsed="false">
      <c r="A1305" s="117" t="n">
        <v>2240602</v>
      </c>
      <c r="B1305" s="118" t="s">
        <v>1250</v>
      </c>
      <c r="C1305" s="119" t="n">
        <v>0</v>
      </c>
      <c r="D1305" s="119" t="n">
        <v>0</v>
      </c>
      <c r="E1305" s="119"/>
      <c r="F1305" s="119"/>
      <c r="G1305" s="119"/>
      <c r="H1305" s="119"/>
      <c r="I1305" s="119"/>
    </row>
    <row r="1306" customFormat="false" ht="14.25" hidden="false" customHeight="false" outlineLevel="0" collapsed="false">
      <c r="A1306" s="117" t="n">
        <v>2240699</v>
      </c>
      <c r="B1306" s="118" t="s">
        <v>1251</v>
      </c>
      <c r="C1306" s="119" t="n">
        <v>2</v>
      </c>
      <c r="D1306" s="119" t="n">
        <v>0</v>
      </c>
      <c r="E1306" s="119"/>
      <c r="F1306" s="119"/>
      <c r="G1306" s="119"/>
      <c r="H1306" s="119"/>
      <c r="I1306" s="119"/>
    </row>
    <row r="1307" customFormat="false" ht="14.25" hidden="false" customHeight="false" outlineLevel="0" collapsed="false">
      <c r="A1307" s="117" t="n">
        <v>22407</v>
      </c>
      <c r="B1307" s="118" t="s">
        <v>1252</v>
      </c>
      <c r="C1307" s="119" t="n">
        <v>149</v>
      </c>
      <c r="D1307" s="119" t="n">
        <v>0</v>
      </c>
      <c r="E1307" s="119"/>
      <c r="F1307" s="119"/>
      <c r="G1307" s="119"/>
      <c r="H1307" s="119"/>
      <c r="I1307" s="119"/>
    </row>
    <row r="1308" customFormat="false" ht="14.25" hidden="false" customHeight="false" outlineLevel="0" collapsed="false">
      <c r="A1308" s="117" t="n">
        <v>2240703</v>
      </c>
      <c r="B1308" s="118" t="s">
        <v>1253</v>
      </c>
      <c r="C1308" s="119" t="n">
        <v>149</v>
      </c>
      <c r="D1308" s="119" t="n">
        <v>0</v>
      </c>
      <c r="E1308" s="119"/>
      <c r="F1308" s="119"/>
      <c r="G1308" s="119"/>
      <c r="H1308" s="119"/>
      <c r="I1308" s="119"/>
    </row>
    <row r="1309" customFormat="false" ht="14.25" hidden="true" customHeight="false" outlineLevel="0" collapsed="false">
      <c r="A1309" s="117" t="n">
        <v>2240704</v>
      </c>
      <c r="B1309" s="118" t="s">
        <v>1254</v>
      </c>
      <c r="C1309" s="119" t="n">
        <v>0</v>
      </c>
      <c r="D1309" s="119" t="n">
        <v>0</v>
      </c>
      <c r="E1309" s="119"/>
      <c r="F1309" s="119"/>
      <c r="G1309" s="119"/>
      <c r="H1309" s="119"/>
      <c r="I1309" s="119"/>
    </row>
    <row r="1310" customFormat="false" ht="14.25" hidden="true" customHeight="false" outlineLevel="0" collapsed="false">
      <c r="A1310" s="117" t="n">
        <v>2240799</v>
      </c>
      <c r="B1310" s="118" t="s">
        <v>1255</v>
      </c>
      <c r="C1310" s="119" t="n">
        <v>0</v>
      </c>
      <c r="D1310" s="119" t="n">
        <v>0</v>
      </c>
      <c r="E1310" s="119" t="n">
        <f aca="false">SUM(E1311:E1322)</f>
        <v>0</v>
      </c>
      <c r="F1310" s="119" t="n">
        <f aca="false">SUM(F1311:F1322)</f>
        <v>0</v>
      </c>
      <c r="G1310" s="119" t="n">
        <f aca="false">SUM(G1311:G1322)</f>
        <v>0</v>
      </c>
      <c r="H1310" s="119" t="n">
        <f aca="false">SUM(H1311:H1322)</f>
        <v>0</v>
      </c>
      <c r="I1310" s="119" t="n">
        <f aca="false">SUM(I1311:I1322)</f>
        <v>0</v>
      </c>
    </row>
    <row r="1311" customFormat="false" ht="14.25" hidden="false" customHeight="false" outlineLevel="0" collapsed="false">
      <c r="A1311" s="117" t="n">
        <v>22499</v>
      </c>
      <c r="B1311" s="118" t="s">
        <v>1256</v>
      </c>
      <c r="C1311" s="119" t="n">
        <v>0</v>
      </c>
      <c r="D1311" s="119" t="n">
        <v>0</v>
      </c>
      <c r="E1311" s="119"/>
      <c r="F1311" s="119"/>
      <c r="G1311" s="119"/>
      <c r="H1311" s="119"/>
      <c r="I1311" s="119"/>
    </row>
    <row r="1312" customFormat="false" ht="14.25" hidden="true" customHeight="false" outlineLevel="0" collapsed="false">
      <c r="A1312" s="117" t="n">
        <v>2249999</v>
      </c>
      <c r="B1312" s="118" t="s">
        <v>1257</v>
      </c>
      <c r="C1312" s="119" t="n">
        <v>0</v>
      </c>
      <c r="D1312" s="119" t="n">
        <v>0</v>
      </c>
      <c r="E1312" s="119"/>
      <c r="F1312" s="119"/>
      <c r="G1312" s="119"/>
      <c r="H1312" s="119"/>
      <c r="I1312" s="119"/>
    </row>
    <row r="1313" customFormat="false" ht="14.25" hidden="false" customHeight="false" outlineLevel="0" collapsed="false">
      <c r="A1313" s="117" t="n">
        <v>229</v>
      </c>
      <c r="B1313" s="118" t="s">
        <v>1258</v>
      </c>
      <c r="C1313" s="119" t="n">
        <v>11471</v>
      </c>
      <c r="D1313" s="119" t="n">
        <v>0</v>
      </c>
      <c r="E1313" s="119"/>
      <c r="F1313" s="119"/>
      <c r="G1313" s="119"/>
      <c r="H1313" s="119"/>
      <c r="I1313" s="119"/>
    </row>
    <row r="1314" customFormat="false" ht="14.25" hidden="false" customHeight="false" outlineLevel="0" collapsed="false">
      <c r="A1314" s="117" t="n">
        <v>22999</v>
      </c>
      <c r="B1314" s="118" t="s">
        <v>1120</v>
      </c>
      <c r="C1314" s="119" t="n">
        <v>11471</v>
      </c>
      <c r="D1314" s="119" t="n">
        <v>0</v>
      </c>
      <c r="E1314" s="119"/>
      <c r="F1314" s="119"/>
      <c r="G1314" s="119"/>
      <c r="H1314" s="119"/>
      <c r="I1314" s="119"/>
    </row>
    <row r="1315" customFormat="false" ht="14.25" hidden="false" customHeight="false" outlineLevel="0" collapsed="false">
      <c r="A1315" s="117" t="n">
        <v>2299999</v>
      </c>
      <c r="B1315" s="118" t="s">
        <v>402</v>
      </c>
      <c r="C1315" s="119" t="n">
        <v>11471</v>
      </c>
      <c r="D1315" s="119" t="n">
        <v>0</v>
      </c>
      <c r="E1315" s="119"/>
      <c r="F1315" s="119"/>
      <c r="G1315" s="119"/>
      <c r="H1315" s="119"/>
      <c r="I1315" s="119"/>
    </row>
    <row r="1316" customFormat="false" ht="14.25" hidden="false" customHeight="false" outlineLevel="0" collapsed="false">
      <c r="A1316" s="117" t="n">
        <v>232</v>
      </c>
      <c r="B1316" s="118" t="s">
        <v>1259</v>
      </c>
      <c r="C1316" s="119" t="n">
        <v>2854</v>
      </c>
      <c r="D1316" s="119" t="n">
        <v>0</v>
      </c>
      <c r="E1316" s="119"/>
      <c r="F1316" s="119"/>
      <c r="G1316" s="119"/>
      <c r="H1316" s="119"/>
      <c r="I1316" s="119"/>
    </row>
    <row r="1317" customFormat="false" ht="14.25" hidden="true" customHeight="false" outlineLevel="0" collapsed="false">
      <c r="A1317" s="117" t="n">
        <v>23201</v>
      </c>
      <c r="B1317" s="118" t="s">
        <v>1260</v>
      </c>
      <c r="C1317" s="119" t="n">
        <v>0</v>
      </c>
      <c r="D1317" s="119" t="n">
        <v>0</v>
      </c>
      <c r="E1317" s="119"/>
      <c r="F1317" s="119"/>
      <c r="G1317" s="119"/>
      <c r="H1317" s="119"/>
      <c r="I1317" s="119"/>
    </row>
    <row r="1318" customFormat="false" ht="14.25" hidden="true" customHeight="false" outlineLevel="0" collapsed="false">
      <c r="A1318" s="117" t="n">
        <v>23202</v>
      </c>
      <c r="B1318" s="118" t="s">
        <v>1261</v>
      </c>
      <c r="C1318" s="119" t="n">
        <v>0</v>
      </c>
      <c r="D1318" s="119" t="n">
        <v>0</v>
      </c>
      <c r="E1318" s="119"/>
      <c r="F1318" s="119"/>
      <c r="G1318" s="119"/>
      <c r="H1318" s="119"/>
      <c r="I1318" s="119"/>
    </row>
    <row r="1319" customFormat="false" ht="14.25" hidden="false" customHeight="false" outlineLevel="0" collapsed="false">
      <c r="A1319" s="117" t="n">
        <v>23203</v>
      </c>
      <c r="B1319" s="118" t="s">
        <v>1262</v>
      </c>
      <c r="C1319" s="119" t="n">
        <v>2854</v>
      </c>
      <c r="D1319" s="119" t="n">
        <v>0</v>
      </c>
      <c r="E1319" s="119"/>
      <c r="F1319" s="119"/>
      <c r="G1319" s="119"/>
      <c r="H1319" s="119"/>
      <c r="I1319" s="119"/>
    </row>
    <row r="1320" customFormat="false" ht="14.25" hidden="false" customHeight="false" outlineLevel="0" collapsed="false">
      <c r="A1320" s="117" t="n">
        <v>2320301</v>
      </c>
      <c r="B1320" s="118" t="s">
        <v>1263</v>
      </c>
      <c r="C1320" s="119" t="n">
        <v>2854</v>
      </c>
      <c r="D1320" s="119" t="n">
        <v>0</v>
      </c>
      <c r="E1320" s="119"/>
      <c r="F1320" s="119"/>
      <c r="G1320" s="119"/>
      <c r="H1320" s="119"/>
      <c r="I1320" s="119"/>
    </row>
    <row r="1321" customFormat="false" ht="14.25" hidden="true" customHeight="false" outlineLevel="0" collapsed="false">
      <c r="A1321" s="117" t="n">
        <v>2320302</v>
      </c>
      <c r="B1321" s="118" t="s">
        <v>1264</v>
      </c>
      <c r="C1321" s="119" t="n">
        <v>0</v>
      </c>
      <c r="D1321" s="119" t="n">
        <v>0</v>
      </c>
      <c r="E1321" s="119"/>
      <c r="F1321" s="119"/>
      <c r="G1321" s="119"/>
      <c r="H1321" s="119"/>
      <c r="I1321" s="119"/>
    </row>
    <row r="1322" customFormat="false" ht="14.25" hidden="true" customHeight="false" outlineLevel="0" collapsed="false">
      <c r="A1322" s="117" t="n">
        <v>2320303</v>
      </c>
      <c r="B1322" s="118" t="s">
        <v>1265</v>
      </c>
      <c r="C1322" s="119" t="n">
        <v>0</v>
      </c>
      <c r="D1322" s="119" t="n">
        <v>0</v>
      </c>
      <c r="E1322" s="119"/>
      <c r="F1322" s="119"/>
      <c r="G1322" s="119"/>
      <c r="H1322" s="119"/>
      <c r="I1322" s="119"/>
    </row>
    <row r="1323" customFormat="false" ht="14.25" hidden="true" customHeight="false" outlineLevel="0" collapsed="false">
      <c r="A1323" s="117" t="n">
        <v>2320399</v>
      </c>
      <c r="B1323" s="118" t="s">
        <v>1266</v>
      </c>
      <c r="C1323" s="119" t="n">
        <v>0</v>
      </c>
      <c r="D1323" s="119" t="n">
        <v>2.8</v>
      </c>
      <c r="E1323" s="119" t="n">
        <f aca="false">SUM(E1324:E1326)</f>
        <v>0</v>
      </c>
      <c r="F1323" s="119" t="n">
        <f aca="false">SUM(F1324:F1326)</f>
        <v>0</v>
      </c>
      <c r="G1323" s="119" t="n">
        <f aca="false">SUM(G1324:G1326)</f>
        <v>0</v>
      </c>
      <c r="H1323" s="119" t="n">
        <f aca="false">SUM(H1324:H1326)</f>
        <v>0</v>
      </c>
      <c r="I1323" s="119" t="n">
        <f aca="false">SUM(I1324:I1326)</f>
        <v>8</v>
      </c>
    </row>
    <row r="1324" customFormat="false" ht="14.25" hidden="false" customHeight="false" outlineLevel="0" collapsed="false">
      <c r="A1324" s="117" t="n">
        <v>233</v>
      </c>
      <c r="B1324" s="118" t="s">
        <v>1267</v>
      </c>
      <c r="C1324" s="119" t="n">
        <v>0</v>
      </c>
      <c r="D1324" s="119" t="n">
        <v>0</v>
      </c>
      <c r="E1324" s="119"/>
      <c r="F1324" s="119"/>
      <c r="G1324" s="119"/>
      <c r="H1324" s="119"/>
      <c r="I1324" s="119"/>
    </row>
    <row r="1325" customFormat="false" ht="14.25" hidden="true" customHeight="false" outlineLevel="0" collapsed="false">
      <c r="A1325" s="117" t="n">
        <v>23301</v>
      </c>
      <c r="B1325" s="118" t="s">
        <v>1268</v>
      </c>
      <c r="C1325" s="119" t="n">
        <v>0</v>
      </c>
      <c r="D1325" s="119" t="n">
        <v>0</v>
      </c>
      <c r="E1325" s="119"/>
      <c r="F1325" s="119"/>
      <c r="G1325" s="119"/>
      <c r="H1325" s="119"/>
      <c r="I1325" s="119"/>
    </row>
    <row r="1326" customFormat="false" ht="14.25" hidden="true" customHeight="false" outlineLevel="0" collapsed="false">
      <c r="A1326" s="117" t="n">
        <v>23302</v>
      </c>
      <c r="B1326" s="118" t="s">
        <v>1269</v>
      </c>
      <c r="C1326" s="119" t="n">
        <v>0</v>
      </c>
      <c r="D1326" s="119" t="n">
        <v>2.8</v>
      </c>
      <c r="E1326" s="119"/>
      <c r="F1326" s="119"/>
      <c r="G1326" s="119"/>
      <c r="H1326" s="119"/>
      <c r="I1326" s="119" t="n">
        <v>8</v>
      </c>
    </row>
    <row r="1327" customFormat="false" ht="14.25" hidden="true" customHeight="false" outlineLevel="0" collapsed="false">
      <c r="A1327" s="117" t="n">
        <v>23303</v>
      </c>
      <c r="B1327" s="118" t="s">
        <v>1270</v>
      </c>
      <c r="C1327" s="119" t="n">
        <v>0</v>
      </c>
      <c r="D1327" s="119" t="n">
        <v>0</v>
      </c>
      <c r="E1327" s="119" t="e">
        <f aca="false">SUM()</f>
        <v>#N/A</v>
      </c>
      <c r="F1327" s="119" t="e">
        <f aca="false">SUM()</f>
        <v>#N/A</v>
      </c>
      <c r="G1327" s="119" t="e">
        <f aca="false">SUM()</f>
        <v>#N/A</v>
      </c>
      <c r="H1327" s="119" t="e">
        <f aca="false">SUM()</f>
        <v>#N/A</v>
      </c>
      <c r="I1327" s="119" t="e">
        <f aca="false">SUM()</f>
        <v>#N/A</v>
      </c>
    </row>
    <row r="1334" customFormat="false" ht="14.25" hidden="false" customHeight="false" outlineLevel="0" collapsed="false">
      <c r="C1334" s="121"/>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0" activeCellId="0" sqref="A10"/>
    </sheetView>
  </sheetViews>
  <sheetFormatPr defaultColWidth="8.99609375" defaultRowHeight="14.25" zeroHeight="false" outlineLevelRow="0" outlineLevelCol="0"/>
  <cols>
    <col collapsed="false" customWidth="true" hidden="false" outlineLevel="0" max="1" min="1" style="122" width="56.24"/>
    <col collapsed="false" customWidth="true" hidden="false" outlineLevel="0" max="2" min="2" style="122" width="24.37"/>
    <col collapsed="false" customWidth="true" hidden="false" outlineLevel="0" max="5" min="3" style="122" width="9.5"/>
    <col collapsed="false" customWidth="true" hidden="false" outlineLevel="0" max="6" min="6" style="122" width="45.74"/>
    <col collapsed="false" customWidth="false" hidden="false" outlineLevel="0" max="257" min="7" style="122" width="8.99"/>
  </cols>
  <sheetData>
    <row r="1" customFormat="false" ht="14.25" hidden="false" customHeight="false" outlineLevel="0" collapsed="false">
      <c r="A1" s="123" t="s">
        <v>1271</v>
      </c>
    </row>
    <row r="2" customFormat="false" ht="27" hidden="false" customHeight="false" outlineLevel="0" collapsed="false">
      <c r="A2" s="124" t="s">
        <v>1272</v>
      </c>
      <c r="B2" s="124"/>
    </row>
    <row r="3" customFormat="false" ht="27" hidden="false" customHeight="false" outlineLevel="0" collapsed="false">
      <c r="A3" s="125"/>
      <c r="B3" s="126" t="s">
        <v>40</v>
      </c>
    </row>
    <row r="4" customFormat="false" ht="25.5" hidden="false" customHeight="true" outlineLevel="0" collapsed="false">
      <c r="A4" s="127" t="s">
        <v>1273</v>
      </c>
      <c r="B4" s="128" t="n">
        <f aca="false">B5+B12</f>
        <v>7653</v>
      </c>
    </row>
    <row r="5" customFormat="false" ht="25.5" hidden="false" customHeight="true" outlineLevel="0" collapsed="false">
      <c r="A5" s="127" t="s">
        <v>1274</v>
      </c>
      <c r="B5" s="129" t="n">
        <f aca="false">SUM(B6:B11)</f>
        <v>5739</v>
      </c>
    </row>
    <row r="6" customFormat="false" ht="25.5" hidden="false" customHeight="true" outlineLevel="0" collapsed="false">
      <c r="A6" s="130" t="s">
        <v>1275</v>
      </c>
      <c r="B6" s="131" t="n">
        <v>288</v>
      </c>
    </row>
    <row r="7" customFormat="false" ht="25.5" hidden="false" customHeight="true" outlineLevel="0" collapsed="false">
      <c r="A7" s="130" t="s">
        <v>1276</v>
      </c>
      <c r="B7" s="131" t="n">
        <v>1</v>
      </c>
    </row>
    <row r="8" customFormat="false" ht="25.5" hidden="false" customHeight="true" outlineLevel="0" collapsed="false">
      <c r="A8" s="130" t="s">
        <v>1277</v>
      </c>
      <c r="B8" s="131" t="n">
        <v>1675</v>
      </c>
    </row>
    <row r="9" customFormat="false" ht="25.5" hidden="false" customHeight="true" outlineLevel="0" collapsed="false">
      <c r="A9" s="130" t="s">
        <v>1278</v>
      </c>
      <c r="B9" s="131" t="n">
        <v>864</v>
      </c>
    </row>
    <row r="10" customFormat="false" ht="25.5" hidden="false" customHeight="true" outlineLevel="0" collapsed="false">
      <c r="A10" s="130" t="s">
        <v>1279</v>
      </c>
      <c r="B10" s="131" t="n">
        <v>996</v>
      </c>
    </row>
    <row r="11" customFormat="false" ht="49.5" hidden="false" customHeight="true" outlineLevel="0" collapsed="false">
      <c r="A11" s="132" t="s">
        <v>1280</v>
      </c>
      <c r="B11" s="131" t="n">
        <v>1915</v>
      </c>
    </row>
    <row r="12" customFormat="false" ht="25.5" hidden="false" customHeight="true" outlineLevel="0" collapsed="false">
      <c r="A12" s="127" t="s">
        <v>1281</v>
      </c>
      <c r="B12" s="129" t="n">
        <f aca="false">SUM(B13:B18)</f>
        <v>1914</v>
      </c>
    </row>
    <row r="13" customFormat="false" ht="25.5" hidden="false" customHeight="true" outlineLevel="0" collapsed="false">
      <c r="A13" s="130" t="s">
        <v>1282</v>
      </c>
      <c r="B13" s="131" t="n">
        <v>25</v>
      </c>
    </row>
    <row r="14" customFormat="false" ht="25.5" hidden="false" customHeight="true" outlineLevel="0" collapsed="false">
      <c r="A14" s="130" t="s">
        <v>1283</v>
      </c>
      <c r="B14" s="131" t="n">
        <v>67</v>
      </c>
    </row>
    <row r="15" customFormat="false" ht="25.5" hidden="false" customHeight="true" outlineLevel="0" collapsed="false">
      <c r="A15" s="130" t="s">
        <v>1284</v>
      </c>
      <c r="B15" s="131" t="n">
        <v>1178</v>
      </c>
    </row>
    <row r="16" customFormat="false" ht="39" hidden="false" customHeight="true" outlineLevel="0" collapsed="false">
      <c r="A16" s="132" t="s">
        <v>1285</v>
      </c>
      <c r="B16" s="133" t="n">
        <v>270</v>
      </c>
    </row>
    <row r="17" customFormat="false" ht="25.5" hidden="false" customHeight="true" outlineLevel="0" collapsed="false">
      <c r="A17" s="134" t="s">
        <v>1286</v>
      </c>
      <c r="B17" s="133" t="n">
        <v>79</v>
      </c>
    </row>
    <row r="18" customFormat="false" ht="25.5" hidden="false" customHeight="true" outlineLevel="0" collapsed="false">
      <c r="A18" s="134" t="s">
        <v>1287</v>
      </c>
      <c r="B18" s="133" t="n">
        <v>295</v>
      </c>
    </row>
  </sheetData>
  <mergeCells count="1">
    <mergeCell ref="A2:B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D27" activeCellId="0" sqref="D27"/>
    </sheetView>
  </sheetViews>
  <sheetFormatPr defaultColWidth="8.74609375" defaultRowHeight="14.25" zeroHeight="false" outlineLevelRow="0" outlineLevelCol="0"/>
  <cols>
    <col collapsed="false" customWidth="true" hidden="false" outlineLevel="0" max="1" min="1" style="49" width="43.12"/>
    <col collapsed="false" customWidth="true" hidden="false" outlineLevel="0" max="2" min="2" style="135" width="11.74"/>
    <col collapsed="false" customWidth="true" hidden="false" outlineLevel="0" max="3" min="3" style="49" width="67.5"/>
    <col collapsed="false" customWidth="true" hidden="false" outlineLevel="0" max="4" min="4" style="35" width="11.62"/>
    <col collapsed="false" customWidth="false" hidden="false" outlineLevel="0" max="257" min="5" style="49" width="8.74"/>
  </cols>
  <sheetData>
    <row r="1" customFormat="false" ht="14.25" hidden="false" customHeight="false" outlineLevel="0" collapsed="false">
      <c r="A1" s="51" t="s">
        <v>1288</v>
      </c>
      <c r="B1" s="136"/>
      <c r="C1" s="52"/>
    </row>
    <row r="2" customFormat="false" ht="22.5" hidden="false" customHeight="false" outlineLevel="0" collapsed="false">
      <c r="A2" s="54" t="s">
        <v>1289</v>
      </c>
      <c r="B2" s="54"/>
      <c r="C2" s="54"/>
      <c r="D2" s="54"/>
    </row>
    <row r="3" customFormat="false" ht="14.25" hidden="false" customHeight="false" outlineLevel="0" collapsed="false">
      <c r="A3" s="51"/>
      <c r="B3" s="137"/>
      <c r="C3" s="55"/>
      <c r="D3" s="138" t="s">
        <v>40</v>
      </c>
    </row>
    <row r="4" customFormat="false" ht="38.25" hidden="false" customHeight="true" outlineLevel="0" collapsed="false">
      <c r="A4" s="60" t="s">
        <v>111</v>
      </c>
      <c r="B4" s="139" t="s">
        <v>1290</v>
      </c>
      <c r="C4" s="60" t="s">
        <v>114</v>
      </c>
      <c r="D4" s="139" t="s">
        <v>1290</v>
      </c>
    </row>
    <row r="5" customFormat="false" ht="36.75" hidden="false" customHeight="true" outlineLevel="0" collapsed="false">
      <c r="A5" s="61" t="s">
        <v>1291</v>
      </c>
      <c r="B5" s="139"/>
      <c r="C5" s="61" t="s">
        <v>1292</v>
      </c>
      <c r="D5" s="78" t="n">
        <f aca="false">SUM(D6:D6)</f>
        <v>174</v>
      </c>
    </row>
    <row r="6" customFormat="false" ht="36.75" hidden="false" customHeight="true" outlineLevel="0" collapsed="false">
      <c r="A6" s="61" t="s">
        <v>1293</v>
      </c>
      <c r="B6" s="139"/>
      <c r="C6" s="140" t="s">
        <v>1294</v>
      </c>
      <c r="D6" s="78" t="n">
        <v>174</v>
      </c>
    </row>
    <row r="7" customFormat="false" ht="36.75" hidden="false" customHeight="true" outlineLevel="0" collapsed="false">
      <c r="A7" s="61" t="s">
        <v>1295</v>
      </c>
      <c r="B7" s="139"/>
      <c r="C7" s="61" t="s">
        <v>1296</v>
      </c>
      <c r="D7" s="78" t="n">
        <f aca="false">SUM(D8:D10)</f>
        <v>8799</v>
      </c>
    </row>
    <row r="8" customFormat="false" ht="36.75" hidden="false" customHeight="true" outlineLevel="0" collapsed="false">
      <c r="A8" s="47" t="s">
        <v>1297</v>
      </c>
      <c r="B8" s="78"/>
      <c r="C8" s="140" t="s">
        <v>1298</v>
      </c>
      <c r="D8" s="78" t="n">
        <v>915</v>
      </c>
    </row>
    <row r="9" customFormat="false" ht="36.75" hidden="false" customHeight="true" outlineLevel="0" collapsed="false">
      <c r="A9" s="61" t="s">
        <v>1299</v>
      </c>
      <c r="B9" s="78"/>
      <c r="C9" s="140" t="s">
        <v>1300</v>
      </c>
      <c r="D9" s="78" t="n">
        <v>32</v>
      </c>
    </row>
    <row r="10" customFormat="false" ht="36.75" hidden="false" customHeight="true" outlineLevel="0" collapsed="false">
      <c r="A10" s="47" t="s">
        <v>1301</v>
      </c>
      <c r="B10" s="78"/>
      <c r="C10" s="140" t="s">
        <v>1302</v>
      </c>
      <c r="D10" s="78" t="n">
        <v>7852</v>
      </c>
    </row>
    <row r="11" customFormat="false" ht="36.75" hidden="false" customHeight="true" outlineLevel="0" collapsed="false">
      <c r="A11" s="61" t="s">
        <v>1303</v>
      </c>
      <c r="B11" s="78"/>
      <c r="C11" s="61" t="s">
        <v>1304</v>
      </c>
      <c r="D11" s="78" t="n">
        <f aca="false">SUM(D12:D12)</f>
        <v>537</v>
      </c>
    </row>
    <row r="12" customFormat="false" ht="36.75" hidden="false" customHeight="true" outlineLevel="0" collapsed="false">
      <c r="A12" s="61" t="s">
        <v>1305</v>
      </c>
      <c r="B12" s="78"/>
      <c r="C12" s="61" t="s">
        <v>1306</v>
      </c>
      <c r="D12" s="78" t="n">
        <v>537</v>
      </c>
    </row>
    <row r="13" customFormat="false" ht="36.75" hidden="false" customHeight="true" outlineLevel="0" collapsed="false">
      <c r="A13" s="47"/>
      <c r="B13" s="78"/>
      <c r="C13" s="61" t="s">
        <v>1307</v>
      </c>
      <c r="D13" s="78" t="n">
        <v>2009</v>
      </c>
    </row>
    <row r="14" customFormat="false" ht="36.75" hidden="false" customHeight="true" outlineLevel="0" collapsed="false">
      <c r="A14" s="61"/>
      <c r="B14" s="78"/>
      <c r="C14" s="61" t="s">
        <v>155</v>
      </c>
      <c r="D14" s="78" t="n">
        <v>2009</v>
      </c>
    </row>
    <row r="15" customFormat="false" ht="36.75" hidden="false" customHeight="true" outlineLevel="0" collapsed="false">
      <c r="A15" s="61"/>
      <c r="B15" s="78"/>
      <c r="C15" s="64" t="s">
        <v>1308</v>
      </c>
      <c r="D15" s="78" t="n">
        <v>1256</v>
      </c>
    </row>
    <row r="16" customFormat="false" ht="36.75" hidden="false" customHeight="true" outlineLevel="0" collapsed="false">
      <c r="A16" s="61"/>
      <c r="B16" s="78"/>
      <c r="C16" s="64" t="s">
        <v>1309</v>
      </c>
      <c r="D16" s="78" t="n">
        <v>753</v>
      </c>
    </row>
    <row r="17" customFormat="false" ht="36.75" hidden="false" customHeight="true" outlineLevel="0" collapsed="false">
      <c r="A17" s="140"/>
      <c r="B17" s="78"/>
      <c r="C17" s="61" t="s">
        <v>1310</v>
      </c>
      <c r="D17" s="78" t="n">
        <v>79</v>
      </c>
    </row>
    <row r="18" customFormat="false" ht="36.75" hidden="false" customHeight="true" outlineLevel="0" collapsed="false">
      <c r="A18" s="140"/>
      <c r="B18" s="78"/>
      <c r="C18" s="61"/>
      <c r="D18" s="78"/>
    </row>
    <row r="19" customFormat="false" ht="36.75" hidden="false" customHeight="true" outlineLevel="0" collapsed="false">
      <c r="A19" s="61"/>
      <c r="B19" s="78"/>
      <c r="C19" s="64"/>
      <c r="D19" s="78"/>
    </row>
    <row r="20" customFormat="false" ht="36.75" hidden="false" customHeight="true" outlineLevel="0" collapsed="false">
      <c r="A20" s="66" t="s">
        <v>160</v>
      </c>
      <c r="B20" s="78"/>
      <c r="C20" s="66" t="s">
        <v>163</v>
      </c>
      <c r="D20" s="78" t="n">
        <f aca="false">D5+D7+D11+D13+D17</f>
        <v>11598</v>
      </c>
    </row>
    <row r="21" customFormat="false" ht="36.75" hidden="false" customHeight="true" outlineLevel="0" collapsed="false">
      <c r="A21" s="47" t="s">
        <v>162</v>
      </c>
      <c r="B21" s="78" t="n">
        <f aca="false">SUM(B22:B23)</f>
        <v>68360</v>
      </c>
      <c r="C21" s="47" t="s">
        <v>165</v>
      </c>
      <c r="D21" s="78"/>
    </row>
    <row r="22" customFormat="false" ht="36.75" hidden="false" customHeight="true" outlineLevel="0" collapsed="false">
      <c r="A22" s="47" t="s">
        <v>164</v>
      </c>
      <c r="B22" s="78" t="n">
        <v>68360</v>
      </c>
      <c r="C22" s="47" t="s">
        <v>167</v>
      </c>
      <c r="D22" s="78"/>
    </row>
    <row r="23" customFormat="false" ht="36.75" hidden="false" customHeight="true" outlineLevel="0" collapsed="false">
      <c r="A23" s="47" t="s">
        <v>166</v>
      </c>
      <c r="B23" s="78"/>
      <c r="C23" s="47" t="s">
        <v>1311</v>
      </c>
      <c r="D23" s="78"/>
    </row>
    <row r="24" customFormat="false" ht="36.75" hidden="false" customHeight="true" outlineLevel="0" collapsed="false">
      <c r="A24" s="47" t="s">
        <v>168</v>
      </c>
      <c r="B24" s="78" t="n">
        <v>3245</v>
      </c>
      <c r="C24" s="47" t="s">
        <v>169</v>
      </c>
      <c r="D24" s="78" t="n">
        <v>45007</v>
      </c>
    </row>
    <row r="25" customFormat="false" ht="36.75" hidden="false" customHeight="true" outlineLevel="0" collapsed="false">
      <c r="A25" s="47" t="s">
        <v>170</v>
      </c>
      <c r="B25" s="78"/>
      <c r="C25" s="47" t="s">
        <v>171</v>
      </c>
      <c r="D25" s="78"/>
    </row>
    <row r="26" customFormat="false" ht="36.75" hidden="false" customHeight="true" outlineLevel="0" collapsed="false">
      <c r="A26" s="47" t="s">
        <v>172</v>
      </c>
      <c r="B26" s="78"/>
      <c r="C26" s="47" t="s">
        <v>173</v>
      </c>
      <c r="D26" s="78" t="n">
        <v>15000</v>
      </c>
    </row>
    <row r="27" customFormat="false" ht="36.75" hidden="false" customHeight="true" outlineLevel="0" collapsed="false">
      <c r="A27" s="67" t="s">
        <v>45</v>
      </c>
      <c r="B27" s="78" t="n">
        <f aca="false">B21+B24+B25+B26</f>
        <v>71605</v>
      </c>
      <c r="C27" s="67" t="s">
        <v>79</v>
      </c>
      <c r="D27" s="78" t="n">
        <f aca="false">D20+D24+D26</f>
        <v>71605</v>
      </c>
    </row>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C26" activeCellId="0" sqref="C26"/>
    </sheetView>
  </sheetViews>
  <sheetFormatPr defaultColWidth="7.99609375" defaultRowHeight="12.75" zeroHeight="false" outlineLevelRow="0" outlineLevelCol="0"/>
  <cols>
    <col collapsed="false" customWidth="true" hidden="false" outlineLevel="0" max="1" min="1" style="68" width="38.12"/>
    <col collapsed="false" customWidth="true" hidden="false" outlineLevel="0" max="2" min="2" style="68" width="12.5"/>
    <col collapsed="false" customWidth="true" hidden="false" outlineLevel="0" max="3" min="3" style="68" width="38.87"/>
    <col collapsed="false" customWidth="true" hidden="false" outlineLevel="0" max="4" min="4" style="68" width="12.5"/>
    <col collapsed="false" customWidth="false" hidden="false" outlineLevel="0" max="257" min="5" style="68" width="7.99"/>
  </cols>
  <sheetData>
    <row r="1" customFormat="false" ht="27" hidden="false" customHeight="true" outlineLevel="0" collapsed="false">
      <c r="A1" s="69" t="s">
        <v>1312</v>
      </c>
    </row>
    <row r="2" customFormat="false" ht="29.25" hidden="false" customHeight="true" outlineLevel="0" collapsed="false">
      <c r="A2" s="70" t="s">
        <v>1313</v>
      </c>
      <c r="B2" s="70"/>
      <c r="C2" s="70"/>
      <c r="D2" s="70"/>
    </row>
    <row r="3" customFormat="false" ht="27" hidden="false" customHeight="true" outlineLevel="0" collapsed="false">
      <c r="A3" s="71"/>
      <c r="D3" s="72" t="s">
        <v>40</v>
      </c>
    </row>
    <row r="4" customFormat="false" ht="37.5" hidden="false" customHeight="true" outlineLevel="0" collapsed="false">
      <c r="A4" s="73" t="s">
        <v>176</v>
      </c>
      <c r="B4" s="73"/>
      <c r="C4" s="73" t="s">
        <v>177</v>
      </c>
      <c r="D4" s="73"/>
    </row>
    <row r="5" s="76" customFormat="true" ht="37.5" hidden="false" customHeight="true" outlineLevel="0" collapsed="false">
      <c r="A5" s="73" t="s">
        <v>178</v>
      </c>
      <c r="B5" s="74" t="s">
        <v>1314</v>
      </c>
      <c r="C5" s="73" t="s">
        <v>178</v>
      </c>
      <c r="D5" s="75" t="s">
        <v>1314</v>
      </c>
    </row>
    <row r="6" customFormat="false" ht="32.25" hidden="false" customHeight="true" outlineLevel="0" collapsed="false">
      <c r="A6" s="77" t="s">
        <v>181</v>
      </c>
      <c r="B6" s="78"/>
      <c r="C6" s="77" t="s">
        <v>182</v>
      </c>
      <c r="D6" s="78" t="n">
        <v>25</v>
      </c>
    </row>
    <row r="7" customFormat="false" ht="32.25" hidden="false" customHeight="true" outlineLevel="0" collapsed="false">
      <c r="A7" s="77" t="s">
        <v>183</v>
      </c>
      <c r="B7" s="78"/>
      <c r="C7" s="141" t="s">
        <v>1315</v>
      </c>
      <c r="D7" s="78" t="n">
        <v>25</v>
      </c>
    </row>
    <row r="8" customFormat="false" ht="32.25" hidden="false" customHeight="true" outlineLevel="0" collapsed="false">
      <c r="A8" s="77" t="s">
        <v>185</v>
      </c>
      <c r="B8" s="78"/>
      <c r="C8" s="77" t="s">
        <v>184</v>
      </c>
      <c r="D8" s="78"/>
    </row>
    <row r="9" customFormat="false" ht="32.25" hidden="false" customHeight="true" outlineLevel="0" collapsed="false">
      <c r="A9" s="79" t="s">
        <v>187</v>
      </c>
      <c r="B9" s="78"/>
      <c r="C9" s="79" t="s">
        <v>186</v>
      </c>
      <c r="D9" s="78"/>
    </row>
    <row r="10" customFormat="false" ht="32.25" hidden="false" customHeight="true" outlineLevel="0" collapsed="false">
      <c r="A10" s="79" t="s">
        <v>189</v>
      </c>
      <c r="B10" s="78"/>
      <c r="C10" s="79" t="s">
        <v>188</v>
      </c>
      <c r="D10" s="78"/>
    </row>
    <row r="11" customFormat="false" ht="32.25" hidden="false" customHeight="true" outlineLevel="0" collapsed="false">
      <c r="A11" s="79" t="s">
        <v>191</v>
      </c>
      <c r="B11" s="78"/>
      <c r="C11" s="79" t="s">
        <v>190</v>
      </c>
      <c r="D11" s="78" t="n">
        <v>30</v>
      </c>
    </row>
    <row r="12" customFormat="false" ht="32.25" hidden="false" customHeight="true" outlineLevel="0" collapsed="false">
      <c r="A12" s="79" t="s">
        <v>192</v>
      </c>
      <c r="B12" s="78"/>
      <c r="C12" s="141" t="s">
        <v>1316</v>
      </c>
      <c r="D12" s="78" t="n">
        <v>30</v>
      </c>
    </row>
    <row r="13" customFormat="false" ht="32.25" hidden="false" customHeight="true" outlineLevel="0" collapsed="false">
      <c r="A13" s="79" t="s">
        <v>193</v>
      </c>
      <c r="B13" s="78" t="n">
        <v>55</v>
      </c>
      <c r="C13" s="79"/>
      <c r="D13" s="78"/>
    </row>
    <row r="14" customFormat="false" ht="32.25" hidden="false" customHeight="true" outlineLevel="0" collapsed="false">
      <c r="A14" s="79"/>
      <c r="B14" s="78"/>
      <c r="C14" s="79"/>
      <c r="D14" s="78"/>
    </row>
    <row r="15" customFormat="false" ht="32.25" hidden="false" customHeight="true" outlineLevel="0" collapsed="false">
      <c r="A15" s="79"/>
      <c r="B15" s="78"/>
      <c r="C15" s="79"/>
      <c r="D15" s="78"/>
    </row>
    <row r="16" customFormat="false" ht="32.25" hidden="false" customHeight="true" outlineLevel="0" collapsed="false">
      <c r="A16" s="79"/>
      <c r="B16" s="78"/>
      <c r="C16" s="79"/>
      <c r="D16" s="78"/>
    </row>
    <row r="17" customFormat="false" ht="32.25" hidden="false" customHeight="true" outlineLevel="0" collapsed="false">
      <c r="A17" s="79"/>
      <c r="B17" s="78"/>
      <c r="C17" s="79"/>
      <c r="D17" s="78"/>
    </row>
    <row r="18" customFormat="false" ht="32.25" hidden="false" customHeight="true" outlineLevel="0" collapsed="false">
      <c r="A18" s="73" t="s">
        <v>194</v>
      </c>
      <c r="B18" s="78" t="n">
        <v>55</v>
      </c>
      <c r="C18" s="73" t="s">
        <v>1317</v>
      </c>
      <c r="D18" s="78" t="n">
        <v>55</v>
      </c>
    </row>
    <row r="19" customFormat="false" ht="32.25" hidden="false" customHeight="true" outlineLevel="0" collapsed="false">
      <c r="A19" s="79" t="s">
        <v>195</v>
      </c>
      <c r="B19" s="78"/>
      <c r="C19" s="79" t="s">
        <v>196</v>
      </c>
      <c r="D19" s="78"/>
    </row>
    <row r="20" customFormat="false" ht="32.25" hidden="false" customHeight="true" outlineLevel="0" collapsed="false">
      <c r="A20" s="79" t="s">
        <v>197</v>
      </c>
      <c r="B20" s="78"/>
      <c r="C20" s="79" t="s">
        <v>169</v>
      </c>
      <c r="D20" s="78"/>
    </row>
    <row r="21" customFormat="false" ht="32.25" hidden="false" customHeight="true" outlineLevel="0" collapsed="false">
      <c r="A21" s="79"/>
      <c r="B21" s="78"/>
      <c r="C21" s="79" t="s">
        <v>198</v>
      </c>
      <c r="D21" s="78"/>
    </row>
    <row r="22" customFormat="false" ht="32.25" hidden="false" customHeight="true" outlineLevel="0" collapsed="false">
      <c r="A22" s="73" t="s">
        <v>199</v>
      </c>
      <c r="B22" s="78" t="n">
        <v>55</v>
      </c>
      <c r="C22" s="73" t="s">
        <v>200</v>
      </c>
      <c r="D22" s="78" t="n">
        <v>55</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D8" activeCellId="0" sqref="D8"/>
    </sheetView>
  </sheetViews>
  <sheetFormatPr defaultColWidth="7.99609375" defaultRowHeight="12" zeroHeight="false" outlineLevelRow="0" outlineLevelCol="0"/>
  <cols>
    <col collapsed="false" customWidth="true" hidden="false" outlineLevel="0" max="1" min="1" style="142" width="32.75"/>
    <col collapsed="false" customWidth="true" hidden="false" outlineLevel="0" max="6" min="2" style="142" width="20.5"/>
    <col collapsed="false" customWidth="true" hidden="false" outlineLevel="0" max="9" min="7" style="142" width="10.62"/>
    <col collapsed="false" customWidth="false" hidden="false" outlineLevel="0" max="252" min="10" style="142" width="7.99"/>
    <col collapsed="false" customWidth="false" hidden="false" outlineLevel="0" max="257" min="253" style="143" width="7.99"/>
  </cols>
  <sheetData>
    <row r="1" s="142" customFormat="true" ht="26.25" hidden="false" customHeight="true" outlineLevel="0" collapsed="false">
      <c r="A1" s="144" t="s">
        <v>1318</v>
      </c>
      <c r="B1" s="145"/>
      <c r="C1" s="145"/>
      <c r="D1" s="145"/>
      <c r="E1" s="145"/>
      <c r="F1" s="145"/>
    </row>
    <row r="2" s="142" customFormat="true" ht="26.25" hidden="false" customHeight="true" outlineLevel="0" collapsed="false">
      <c r="A2" s="146" t="s">
        <v>1319</v>
      </c>
      <c r="B2" s="146"/>
      <c r="C2" s="146"/>
      <c r="D2" s="146"/>
      <c r="E2" s="146"/>
      <c r="F2" s="146"/>
    </row>
    <row r="3" s="142" customFormat="true" ht="15.75" hidden="false" customHeight="true" outlineLevel="0" collapsed="false">
      <c r="A3" s="147"/>
      <c r="B3" s="147"/>
      <c r="C3" s="145"/>
      <c r="D3" s="147"/>
      <c r="E3" s="147"/>
      <c r="F3" s="147"/>
    </row>
    <row r="4" s="142" customFormat="true" ht="15.75" hidden="false" customHeight="true" outlineLevel="0" collapsed="false">
      <c r="A4" s="148"/>
      <c r="B4" s="149"/>
      <c r="C4" s="150"/>
      <c r="D4" s="149"/>
      <c r="E4" s="149"/>
      <c r="F4" s="149"/>
    </row>
    <row r="5" s="154" customFormat="true" ht="70.5" hidden="false" customHeight="true" outlineLevel="0" collapsed="false">
      <c r="A5" s="151" t="s">
        <v>178</v>
      </c>
      <c r="B5" s="152" t="s">
        <v>1320</v>
      </c>
      <c r="C5" s="152" t="s">
        <v>207</v>
      </c>
      <c r="D5" s="152" t="s">
        <v>206</v>
      </c>
      <c r="E5" s="153" t="s">
        <v>1321</v>
      </c>
      <c r="F5" s="152" t="s">
        <v>209</v>
      </c>
    </row>
    <row r="6" s="142" customFormat="true" ht="24" hidden="false" customHeight="true" outlineLevel="0" collapsed="false">
      <c r="A6" s="155" t="s">
        <v>212</v>
      </c>
      <c r="B6" s="91" t="n">
        <f aca="false">SUM(C6:F6)</f>
        <v>67911</v>
      </c>
      <c r="C6" s="91" t="n">
        <v>18915</v>
      </c>
      <c r="D6" s="91" t="n">
        <v>940</v>
      </c>
      <c r="E6" s="91" t="n">
        <v>17782</v>
      </c>
      <c r="F6" s="91" t="n">
        <v>30274</v>
      </c>
    </row>
    <row r="7" s="142" customFormat="true" ht="24" hidden="false" customHeight="true" outlineLevel="0" collapsed="false">
      <c r="A7" s="92" t="s">
        <v>213</v>
      </c>
      <c r="B7" s="91" t="n">
        <f aca="false">SUM(C7:F7)</f>
        <v>39928</v>
      </c>
      <c r="C7" s="91" t="n">
        <v>10402</v>
      </c>
      <c r="D7" s="91" t="n">
        <v>48</v>
      </c>
      <c r="E7" s="91" t="n">
        <v>17698</v>
      </c>
      <c r="F7" s="91" t="n">
        <v>11780</v>
      </c>
    </row>
    <row r="8" s="142" customFormat="true" ht="24" hidden="false" customHeight="true" outlineLevel="0" collapsed="false">
      <c r="A8" s="93" t="s">
        <v>214</v>
      </c>
      <c r="B8" s="91" t="n">
        <f aca="false">SUM(C8:F8)</f>
        <v>0</v>
      </c>
      <c r="C8" s="91" t="n">
        <v>0</v>
      </c>
      <c r="D8" s="91"/>
      <c r="E8" s="91"/>
      <c r="F8" s="91"/>
    </row>
    <row r="9" s="142" customFormat="true" ht="24" hidden="false" customHeight="true" outlineLevel="0" collapsed="false">
      <c r="A9" s="94" t="s">
        <v>215</v>
      </c>
      <c r="B9" s="91" t="n">
        <f aca="false">SUM(C9:F9)</f>
        <v>8948</v>
      </c>
      <c r="C9" s="91" t="n">
        <v>8056</v>
      </c>
      <c r="D9" s="91" t="n">
        <v>892</v>
      </c>
      <c r="E9" s="91"/>
      <c r="F9" s="91"/>
    </row>
    <row r="10" s="142" customFormat="true" ht="24" hidden="false" customHeight="true" outlineLevel="0" collapsed="false">
      <c r="A10" s="94" t="s">
        <v>216</v>
      </c>
      <c r="B10" s="91" t="n">
        <f aca="false">SUM(C10:F10)</f>
        <v>7</v>
      </c>
      <c r="C10" s="91"/>
      <c r="D10" s="91"/>
      <c r="E10" s="91" t="n">
        <v>7</v>
      </c>
      <c r="F10" s="91"/>
    </row>
    <row r="11" s="142" customFormat="true" ht="24" hidden="false" customHeight="true" outlineLevel="0" collapsed="false">
      <c r="A11" s="94" t="s">
        <v>217</v>
      </c>
      <c r="B11" s="91" t="n">
        <f aca="false">SUM(C11:F11)</f>
        <v>177</v>
      </c>
      <c r="C11" s="91" t="n">
        <v>165</v>
      </c>
      <c r="D11" s="91"/>
      <c r="E11" s="91" t="n">
        <v>12</v>
      </c>
      <c r="F11" s="91"/>
      <c r="H11" s="156"/>
    </row>
    <row r="12" s="142" customFormat="true" ht="24" hidden="false" customHeight="true" outlineLevel="0" collapsed="false">
      <c r="A12" s="95" t="s">
        <v>218</v>
      </c>
      <c r="B12" s="91" t="n">
        <f aca="false">SUM(C12:F12)</f>
        <v>18698</v>
      </c>
      <c r="C12" s="91" t="n">
        <v>228</v>
      </c>
      <c r="D12" s="91"/>
      <c r="E12" s="91"/>
      <c r="F12" s="91" t="n">
        <v>18470</v>
      </c>
    </row>
    <row r="13" s="142" customFormat="true" ht="24" hidden="false" customHeight="true" outlineLevel="0" collapsed="false">
      <c r="A13" s="95" t="s">
        <v>219</v>
      </c>
      <c r="B13" s="91" t="n">
        <f aca="false">SUM(C13:F13)</f>
        <v>153</v>
      </c>
      <c r="C13" s="91" t="n">
        <v>64</v>
      </c>
      <c r="D13" s="91"/>
      <c r="E13" s="91" t="n">
        <v>65</v>
      </c>
      <c r="F13" s="91" t="n">
        <v>24</v>
      </c>
    </row>
    <row r="14" s="142" customFormat="true" ht="24" hidden="false" customHeight="true" outlineLevel="0" collapsed="false">
      <c r="A14" s="157" t="s">
        <v>220</v>
      </c>
      <c r="B14" s="91" t="n">
        <f aca="false">SUM(C14:F14)</f>
        <v>67911</v>
      </c>
      <c r="C14" s="91" t="n">
        <v>18915</v>
      </c>
      <c r="D14" s="91" t="n">
        <v>940</v>
      </c>
      <c r="E14" s="91" t="n">
        <v>17782</v>
      </c>
      <c r="F14" s="91" t="n">
        <v>30274</v>
      </c>
    </row>
    <row r="15" s="142" customFormat="true" ht="24" hidden="false" customHeight="true" outlineLevel="0" collapsed="false">
      <c r="A15" s="92" t="s">
        <v>221</v>
      </c>
      <c r="B15" s="91" t="n">
        <f aca="false">SUM(C15:F15)</f>
        <v>60943</v>
      </c>
      <c r="C15" s="91" t="n">
        <v>18670</v>
      </c>
      <c r="D15" s="91"/>
      <c r="E15" s="91" t="n">
        <v>14240</v>
      </c>
      <c r="F15" s="91" t="n">
        <v>28033</v>
      </c>
      <c r="H15" s="156"/>
    </row>
    <row r="16" s="142" customFormat="true" ht="24" hidden="false" customHeight="true" outlineLevel="0" collapsed="false">
      <c r="A16" s="93" t="s">
        <v>222</v>
      </c>
      <c r="B16" s="91" t="n">
        <f aca="false">SUM(C16:F16)</f>
        <v>3041</v>
      </c>
      <c r="C16" s="91"/>
      <c r="D16" s="91"/>
      <c r="E16" s="91" t="n">
        <v>800</v>
      </c>
      <c r="F16" s="91" t="n">
        <v>2241</v>
      </c>
    </row>
    <row r="17" s="142" customFormat="true" ht="24" hidden="false" customHeight="true" outlineLevel="0" collapsed="false">
      <c r="A17" s="94" t="s">
        <v>223</v>
      </c>
      <c r="B17" s="91" t="n">
        <f aca="false">SUM(C17:F17)</f>
        <v>18</v>
      </c>
      <c r="C17" s="91" t="n">
        <v>18</v>
      </c>
      <c r="D17" s="91"/>
      <c r="E17" s="91"/>
      <c r="F17" s="91"/>
    </row>
    <row r="18" s="142" customFormat="true" ht="24" hidden="false" customHeight="true" outlineLevel="0" collapsed="false">
      <c r="A18" s="158" t="s">
        <v>1322</v>
      </c>
      <c r="B18" s="91" t="n">
        <f aca="false">SUM(C18:F18)</f>
        <v>3909</v>
      </c>
      <c r="C18" s="91" t="n">
        <v>227</v>
      </c>
      <c r="D18" s="91" t="n">
        <v>940</v>
      </c>
      <c r="E18" s="91" t="n">
        <v>2742</v>
      </c>
      <c r="F18" s="91"/>
    </row>
    <row r="19" s="142" customFormat="true" ht="24" hidden="false" customHeight="true" outlineLevel="0" collapsed="false">
      <c r="A19" s="155" t="s">
        <v>225</v>
      </c>
      <c r="B19" s="91" t="n">
        <f aca="false">B6-B14</f>
        <v>0</v>
      </c>
      <c r="C19" s="91" t="n">
        <f aca="false">C6-C14</f>
        <v>0</v>
      </c>
      <c r="D19" s="91"/>
      <c r="E19" s="91" t="n">
        <f aca="false">E6-E14</f>
        <v>0</v>
      </c>
      <c r="F19" s="91" t="n">
        <f aca="false">F6-F14</f>
        <v>0</v>
      </c>
    </row>
    <row r="20" s="142" customFormat="true" ht="24" hidden="false" customHeight="true" outlineLevel="0" collapsed="false">
      <c r="A20" s="157" t="s">
        <v>226</v>
      </c>
      <c r="B20" s="91" t="n">
        <f aca="false">SUM(C20:F20)</f>
        <v>20947</v>
      </c>
      <c r="C20" s="91" t="n">
        <v>3057</v>
      </c>
      <c r="D20" s="91" t="n">
        <v>10502</v>
      </c>
      <c r="E20" s="91" t="n">
        <v>4259</v>
      </c>
      <c r="F20" s="91" t="n">
        <v>3129</v>
      </c>
    </row>
    <row r="21" s="142" customFormat="true" ht="15.75" hidden="false" customHeight="true" outlineLevel="0" collapsed="false">
      <c r="A21" s="145"/>
      <c r="B21" s="159"/>
      <c r="C21" s="145"/>
      <c r="D21" s="159"/>
      <c r="E21" s="159"/>
      <c r="F21" s="159"/>
    </row>
  </sheetData>
  <mergeCells count="1">
    <mergeCell ref="A2:F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8.99609375" defaultRowHeight="14.25" zeroHeight="false" outlineLevelRow="0" outlineLevelCol="0"/>
  <cols>
    <col collapsed="false" customWidth="false" hidden="false" outlineLevel="0" max="1" min="1" style="160" width="8.99"/>
    <col collapsed="false" customWidth="true" hidden="false" outlineLevel="0" max="2" min="2" style="160" width="29.36"/>
    <col collapsed="false" customWidth="true" hidden="false" outlineLevel="0" max="4" min="3" style="160" width="11.62"/>
    <col collapsed="false" customWidth="true" hidden="false" outlineLevel="0" max="5" min="5" style="160" width="10.49"/>
    <col collapsed="false" customWidth="true" hidden="false" outlineLevel="0" max="6" min="6" style="160" width="11.36"/>
    <col collapsed="false" customWidth="true" hidden="false" outlineLevel="0" max="9" min="7" style="160" width="11.62"/>
    <col collapsed="false" customWidth="true" hidden="false" outlineLevel="0" max="11" min="10" style="160" width="10.49"/>
    <col collapsed="false" customWidth="true" hidden="false" outlineLevel="0" max="12" min="12" style="160" width="22.24"/>
    <col collapsed="false" customWidth="true" hidden="false" outlineLevel="0" max="13" min="13" style="160" width="11.62"/>
    <col collapsed="false" customWidth="true" hidden="false" outlineLevel="0" max="14" min="14" style="161" width="8.5"/>
    <col collapsed="false" customWidth="false" hidden="false" outlineLevel="0" max="257" min="15" style="160" width="8.99"/>
  </cols>
  <sheetData>
    <row r="1" customFormat="false" ht="14.25" hidden="false" customHeight="false" outlineLevel="0" collapsed="false">
      <c r="A1" s="162" t="s">
        <v>1323</v>
      </c>
    </row>
    <row r="2" customFormat="false" ht="22.5" hidden="false" customHeight="false" outlineLevel="0" collapsed="false">
      <c r="A2" s="163" t="s">
        <v>1324</v>
      </c>
      <c r="B2" s="163"/>
      <c r="C2" s="163"/>
      <c r="D2" s="163"/>
      <c r="E2" s="163"/>
      <c r="F2" s="163"/>
      <c r="G2" s="163"/>
      <c r="H2" s="163"/>
      <c r="I2" s="163"/>
      <c r="J2" s="163"/>
      <c r="K2" s="163"/>
      <c r="L2" s="163"/>
      <c r="M2" s="163"/>
    </row>
    <row r="3" customFormat="false" ht="14.25" hidden="false" customHeight="true" outlineLevel="0" collapsed="false">
      <c r="A3" s="164" t="s">
        <v>1325</v>
      </c>
      <c r="B3" s="165" t="s">
        <v>1326</v>
      </c>
      <c r="C3" s="166" t="s">
        <v>1327</v>
      </c>
      <c r="D3" s="166"/>
      <c r="E3" s="166"/>
      <c r="F3" s="166"/>
      <c r="G3" s="166"/>
      <c r="H3" s="166" t="s">
        <v>1328</v>
      </c>
      <c r="I3" s="166"/>
      <c r="J3" s="166"/>
      <c r="K3" s="166"/>
      <c r="L3" s="166"/>
      <c r="M3" s="166"/>
      <c r="N3" s="165" t="s">
        <v>1329</v>
      </c>
    </row>
    <row r="4" customFormat="false" ht="14.25" hidden="false" customHeight="true" outlineLevel="0" collapsed="false">
      <c r="A4" s="164"/>
      <c r="B4" s="165"/>
      <c r="C4" s="167"/>
      <c r="D4" s="167"/>
      <c r="E4" s="167"/>
      <c r="F4" s="168" t="s">
        <v>1330</v>
      </c>
      <c r="G4" s="169" t="s">
        <v>160</v>
      </c>
      <c r="H4" s="170" t="s">
        <v>1331</v>
      </c>
      <c r="I4" s="170"/>
      <c r="J4" s="170"/>
      <c r="K4" s="170"/>
      <c r="L4" s="171" t="s">
        <v>1332</v>
      </c>
      <c r="M4" s="171" t="s">
        <v>163</v>
      </c>
      <c r="N4" s="165"/>
    </row>
    <row r="5" customFormat="false" ht="60" hidden="false" customHeight="false" outlineLevel="0" collapsed="false">
      <c r="A5" s="164"/>
      <c r="B5" s="165"/>
      <c r="C5" s="165" t="s">
        <v>1333</v>
      </c>
      <c r="D5" s="172" t="s">
        <v>1334</v>
      </c>
      <c r="E5" s="172" t="s">
        <v>1335</v>
      </c>
      <c r="F5" s="168"/>
      <c r="G5" s="169"/>
      <c r="H5" s="165" t="s">
        <v>1333</v>
      </c>
      <c r="I5" s="171" t="s">
        <v>1336</v>
      </c>
      <c r="J5" s="171" t="s">
        <v>1337</v>
      </c>
      <c r="K5" s="171" t="s">
        <v>1338</v>
      </c>
      <c r="L5" s="171"/>
      <c r="M5" s="171"/>
      <c r="N5" s="165"/>
    </row>
    <row r="6" customFormat="false" ht="14.25" hidden="false" customHeight="false" outlineLevel="0" collapsed="false">
      <c r="A6" s="173" t="n">
        <v>1</v>
      </c>
      <c r="B6" s="174" t="s">
        <v>1339</v>
      </c>
      <c r="C6" s="175" t="n">
        <f aca="false">SUM(D6:E6)</f>
        <v>8237045</v>
      </c>
      <c r="D6" s="176" t="n">
        <v>8237045</v>
      </c>
      <c r="E6" s="172"/>
      <c r="F6" s="177"/>
      <c r="G6" s="175" t="n">
        <f aca="false">SUM(C6,F6)</f>
        <v>8237045</v>
      </c>
      <c r="H6" s="175" t="n">
        <f aca="false">SUM(I6:K6)</f>
        <v>5712805</v>
      </c>
      <c r="I6" s="175" t="n">
        <v>4786172</v>
      </c>
      <c r="J6" s="175" t="n">
        <v>506508</v>
      </c>
      <c r="K6" s="175" t="n">
        <v>420125</v>
      </c>
      <c r="L6" s="175" t="n">
        <v>2524240</v>
      </c>
      <c r="M6" s="175" t="n">
        <f aca="false">SUM(H6,L6)</f>
        <v>8237045</v>
      </c>
      <c r="N6" s="178"/>
    </row>
    <row r="7" customFormat="false" ht="14.25" hidden="false" customHeight="false" outlineLevel="0" collapsed="false">
      <c r="A7" s="173" t="n">
        <v>2</v>
      </c>
      <c r="B7" s="174" t="s">
        <v>1340</v>
      </c>
      <c r="C7" s="175" t="n">
        <f aca="false">SUM(D7:E7)</f>
        <v>4269974</v>
      </c>
      <c r="D7" s="176" t="n">
        <v>4269974</v>
      </c>
      <c r="E7" s="172"/>
      <c r="F7" s="177"/>
      <c r="G7" s="175" t="n">
        <f aca="false">SUM(C7,F7)</f>
        <v>4269974</v>
      </c>
      <c r="H7" s="175" t="n">
        <f aca="false">SUM(I7:K7)</f>
        <v>3000164</v>
      </c>
      <c r="I7" s="175" t="n">
        <v>2465157</v>
      </c>
      <c r="J7" s="175" t="n">
        <v>283412</v>
      </c>
      <c r="K7" s="175" t="n">
        <v>251595</v>
      </c>
      <c r="L7" s="175" t="n">
        <v>1269810</v>
      </c>
      <c r="M7" s="175" t="n">
        <f aca="false">SUM(H7,L7)</f>
        <v>4269974</v>
      </c>
      <c r="N7" s="178"/>
    </row>
    <row r="8" customFormat="false" ht="14.25" hidden="false" customHeight="false" outlineLevel="0" collapsed="false">
      <c r="A8" s="173" t="n">
        <v>3</v>
      </c>
      <c r="B8" s="179" t="s">
        <v>1341</v>
      </c>
      <c r="C8" s="175" t="n">
        <f aca="false">SUM(D8:E8)</f>
        <v>7765179</v>
      </c>
      <c r="D8" s="175" t="n">
        <v>6865179</v>
      </c>
      <c r="E8" s="175" t="n">
        <v>900000</v>
      </c>
      <c r="F8" s="175"/>
      <c r="G8" s="175" t="n">
        <f aca="false">SUM(C8,F8)</f>
        <v>7765179</v>
      </c>
      <c r="H8" s="175" t="n">
        <f aca="false">SUM(I8:K8)</f>
        <v>3837478.95</v>
      </c>
      <c r="I8" s="175" t="n">
        <v>2968379.07</v>
      </c>
      <c r="J8" s="175" t="n">
        <v>287732</v>
      </c>
      <c r="K8" s="175" t="n">
        <v>581367.88</v>
      </c>
      <c r="L8" s="175" t="n">
        <f aca="false">1787700+312000+1828000</f>
        <v>3927700</v>
      </c>
      <c r="M8" s="175" t="n">
        <f aca="false">SUM(H8,L8)</f>
        <v>7765178.95</v>
      </c>
      <c r="N8" s="180"/>
    </row>
    <row r="9" customFormat="false" ht="14.25" hidden="false" customHeight="false" outlineLevel="0" collapsed="false">
      <c r="A9" s="173" t="n">
        <v>4</v>
      </c>
      <c r="B9" s="179" t="s">
        <v>1342</v>
      </c>
      <c r="C9" s="175" t="n">
        <f aca="false">SUM(D9:E9)</f>
        <v>6917273</v>
      </c>
      <c r="D9" s="175" t="n">
        <v>6917273</v>
      </c>
      <c r="E9" s="175"/>
      <c r="F9" s="175"/>
      <c r="G9" s="175" t="n">
        <f aca="false">SUM(C9,F9)</f>
        <v>6917273</v>
      </c>
      <c r="H9" s="175" t="n">
        <f aca="false">SUM(I9:K9)</f>
        <v>4073723</v>
      </c>
      <c r="I9" s="175" t="n">
        <v>3243386.88</v>
      </c>
      <c r="J9" s="175" t="n">
        <v>294572</v>
      </c>
      <c r="K9" s="175" t="n">
        <v>535764.12</v>
      </c>
      <c r="L9" s="175" t="n">
        <f aca="false">2001550+294000+548000</f>
        <v>2843550</v>
      </c>
      <c r="M9" s="175" t="n">
        <f aca="false">SUM(H9,L9)</f>
        <v>6917273</v>
      </c>
      <c r="N9" s="180"/>
    </row>
    <row r="10" customFormat="false" ht="14.25" hidden="false" customHeight="false" outlineLevel="0" collapsed="false">
      <c r="A10" s="173" t="n">
        <v>5</v>
      </c>
      <c r="B10" s="179" t="s">
        <v>1343</v>
      </c>
      <c r="C10" s="175" t="n">
        <f aca="false">SUM(D10:E10)</f>
        <v>6553787.56</v>
      </c>
      <c r="D10" s="175" t="n">
        <v>6498787.56</v>
      </c>
      <c r="E10" s="175" t="n">
        <v>55000</v>
      </c>
      <c r="F10" s="175"/>
      <c r="G10" s="175" t="n">
        <f aca="false">SUM(C10,F10)</f>
        <v>6553787.56</v>
      </c>
      <c r="H10" s="175" t="n">
        <f aca="false">SUM(I10:K10)</f>
        <v>3924387.56</v>
      </c>
      <c r="I10" s="175" t="n">
        <v>3184438.12</v>
      </c>
      <c r="J10" s="175" t="n">
        <v>279812</v>
      </c>
      <c r="K10" s="175" t="n">
        <v>460137.44</v>
      </c>
      <c r="L10" s="175" t="n">
        <f aca="false">1674400+312000+643000</f>
        <v>2629400</v>
      </c>
      <c r="M10" s="175" t="n">
        <f aca="false">SUM(H10,L10)</f>
        <v>6553787.56</v>
      </c>
      <c r="N10" s="180"/>
    </row>
    <row r="11" customFormat="false" ht="14.25" hidden="false" customHeight="false" outlineLevel="0" collapsed="false">
      <c r="A11" s="173" t="n">
        <v>6</v>
      </c>
      <c r="B11" s="179" t="s">
        <v>1344</v>
      </c>
      <c r="C11" s="175" t="n">
        <f aca="false">SUM(D11:E11)</f>
        <v>6880510.3</v>
      </c>
      <c r="D11" s="175" t="n">
        <v>6880510.3</v>
      </c>
      <c r="E11" s="175"/>
      <c r="F11" s="175"/>
      <c r="G11" s="175" t="n">
        <f aca="false">SUM(C11,F11)</f>
        <v>6880510.3</v>
      </c>
      <c r="H11" s="175" t="n">
        <f aca="false">SUM(I11:K11)</f>
        <v>3614110.3</v>
      </c>
      <c r="I11" s="175" t="n">
        <v>2944080.3</v>
      </c>
      <c r="J11" s="175" t="n">
        <v>287092</v>
      </c>
      <c r="K11" s="175" t="n">
        <v>382938</v>
      </c>
      <c r="L11" s="175" t="n">
        <f aca="false">2192400+306000+768000</f>
        <v>3266400</v>
      </c>
      <c r="M11" s="175" t="n">
        <f aca="false">SUM(H11,L11)</f>
        <v>6880510.3</v>
      </c>
      <c r="N11" s="180"/>
    </row>
    <row r="12" customFormat="false" ht="14.25" hidden="false" customHeight="false" outlineLevel="0" collapsed="false">
      <c r="A12" s="173" t="n">
        <v>7</v>
      </c>
      <c r="B12" s="179" t="s">
        <v>1345</v>
      </c>
      <c r="C12" s="175" t="n">
        <f aca="false">SUM(D12:E12)</f>
        <v>8030186.62</v>
      </c>
      <c r="D12" s="175" t="n">
        <v>7530186.62</v>
      </c>
      <c r="E12" s="175" t="n">
        <v>500000</v>
      </c>
      <c r="F12" s="175"/>
      <c r="G12" s="175" t="n">
        <f aca="false">SUM(C12,F12)</f>
        <v>8030186.62</v>
      </c>
      <c r="H12" s="175" t="n">
        <f aca="false">SUM(I12:K12)</f>
        <v>4414386.62</v>
      </c>
      <c r="I12" s="175" t="n">
        <v>3529600.5</v>
      </c>
      <c r="J12" s="175" t="n">
        <v>312132</v>
      </c>
      <c r="K12" s="175" t="n">
        <v>572654.12</v>
      </c>
      <c r="L12" s="175" t="n">
        <f aca="false">2201800+366000+1048000</f>
        <v>3615800</v>
      </c>
      <c r="M12" s="175" t="n">
        <f aca="false">SUM(H12,L12)</f>
        <v>8030186.62</v>
      </c>
      <c r="N12" s="180"/>
    </row>
    <row r="13" customFormat="false" ht="14.25" hidden="false" customHeight="false" outlineLevel="0" collapsed="false">
      <c r="A13" s="173" t="n">
        <v>8</v>
      </c>
      <c r="B13" s="179" t="s">
        <v>1346</v>
      </c>
      <c r="C13" s="175" t="n">
        <f aca="false">SUM(D13:E13)</f>
        <v>6921912.7</v>
      </c>
      <c r="D13" s="175" t="n">
        <v>6921912.7</v>
      </c>
      <c r="E13" s="175"/>
      <c r="F13" s="175"/>
      <c r="G13" s="175" t="n">
        <f aca="false">SUM(C13,F13)</f>
        <v>6921912.7</v>
      </c>
      <c r="H13" s="175" t="n">
        <f aca="false">SUM(I13:K13)</f>
        <v>4112512.7</v>
      </c>
      <c r="I13" s="175" t="n">
        <v>3484069.66</v>
      </c>
      <c r="J13" s="175" t="n">
        <v>259732</v>
      </c>
      <c r="K13" s="175" t="n">
        <v>368711.04</v>
      </c>
      <c r="L13" s="175" t="n">
        <f aca="false">1911400+360000+538000</f>
        <v>2809400</v>
      </c>
      <c r="M13" s="175" t="n">
        <f aca="false">SUM(H13,L13)</f>
        <v>6921912.7</v>
      </c>
      <c r="N13" s="180"/>
    </row>
    <row r="14" customFormat="false" ht="14.25" hidden="false" customHeight="false" outlineLevel="0" collapsed="false">
      <c r="A14" s="173" t="n">
        <v>9</v>
      </c>
      <c r="B14" s="179" t="s">
        <v>1347</v>
      </c>
      <c r="C14" s="175" t="n">
        <f aca="false">SUM(D14:E14)</f>
        <v>20299745.62</v>
      </c>
      <c r="D14" s="175" t="n">
        <v>20299745.62</v>
      </c>
      <c r="E14" s="175"/>
      <c r="F14" s="175"/>
      <c r="G14" s="175" t="n">
        <f aca="false">SUM(C14,F14)</f>
        <v>20299745.62</v>
      </c>
      <c r="H14" s="175" t="n">
        <f aca="false">SUM(I14:K14)</f>
        <v>5250747.62</v>
      </c>
      <c r="I14" s="175" t="n">
        <v>4482117.62</v>
      </c>
      <c r="J14" s="175" t="n">
        <v>416340</v>
      </c>
      <c r="K14" s="175" t="n">
        <v>352290</v>
      </c>
      <c r="L14" s="175" t="n">
        <f aca="false">3991800+4692000+490400+5874798</f>
        <v>15048998</v>
      </c>
      <c r="M14" s="175" t="n">
        <f aca="false">SUM(H14,L14)</f>
        <v>20299745.62</v>
      </c>
      <c r="N14" s="180"/>
    </row>
    <row r="15" customFormat="false" ht="14.25" hidden="false" customHeight="false" outlineLevel="0" collapsed="false">
      <c r="A15" s="173" t="n">
        <v>10</v>
      </c>
      <c r="B15" s="179" t="s">
        <v>1348</v>
      </c>
      <c r="C15" s="175" t="n">
        <f aca="false">SUM(D15:E15)</f>
        <v>17756959.34</v>
      </c>
      <c r="D15" s="175" t="n">
        <v>17756959.34</v>
      </c>
      <c r="E15" s="175"/>
      <c r="F15" s="175"/>
      <c r="G15" s="175" t="n">
        <f aca="false">SUM(C15,F15)</f>
        <v>17756959.34</v>
      </c>
      <c r="H15" s="175" t="n">
        <f aca="false">SUM(I15:K15)</f>
        <v>6634359.34</v>
      </c>
      <c r="I15" s="175" t="n">
        <v>4873365.94</v>
      </c>
      <c r="J15" s="175" t="n">
        <v>418020</v>
      </c>
      <c r="K15" s="175" t="n">
        <v>1342973.4</v>
      </c>
      <c r="L15" s="175" t="n">
        <f aca="false">8710400+1200000+739200+473000</f>
        <v>11122600</v>
      </c>
      <c r="M15" s="175" t="n">
        <f aca="false">SUM(H15,L15)</f>
        <v>17756959.34</v>
      </c>
      <c r="N15" s="180"/>
    </row>
    <row r="16" customFormat="false" ht="14.25" hidden="false" customHeight="false" outlineLevel="0" collapsed="false">
      <c r="A16" s="173" t="n">
        <v>11</v>
      </c>
      <c r="B16" s="179" t="s">
        <v>1349</v>
      </c>
      <c r="C16" s="175" t="n">
        <f aca="false">SUM(D16:E16)</f>
        <v>16834093.44</v>
      </c>
      <c r="D16" s="175" t="n">
        <v>16834093.44</v>
      </c>
      <c r="E16" s="175"/>
      <c r="F16" s="175"/>
      <c r="G16" s="175" t="n">
        <f aca="false">SUM(C16,F16)</f>
        <v>16834093.44</v>
      </c>
      <c r="H16" s="175" t="n">
        <f aca="false">SUM(I16:K16)</f>
        <v>5807903.44</v>
      </c>
      <c r="I16" s="175" t="n">
        <v>5072466.16</v>
      </c>
      <c r="J16" s="175" t="n">
        <v>409300</v>
      </c>
      <c r="K16" s="175" t="n">
        <v>326137.28</v>
      </c>
      <c r="L16" s="175" t="n">
        <f aca="false">8230150+1655040+618000+523000</f>
        <v>11026190</v>
      </c>
      <c r="M16" s="175" t="n">
        <f aca="false">SUM(H16,L16)</f>
        <v>16834093.44</v>
      </c>
      <c r="N16" s="180"/>
    </row>
    <row r="17" customFormat="false" ht="14.25" hidden="false" customHeight="false" outlineLevel="0" collapsed="false">
      <c r="A17" s="173" t="n">
        <v>12</v>
      </c>
      <c r="B17" s="179" t="s">
        <v>1350</v>
      </c>
      <c r="C17" s="175" t="n">
        <f aca="false">SUM(D17:E17)</f>
        <v>28816641.0655172</v>
      </c>
      <c r="D17" s="175" t="n">
        <v>28816641.0655172</v>
      </c>
      <c r="E17" s="175"/>
      <c r="F17" s="175"/>
      <c r="G17" s="175" t="n">
        <f aca="false">SUM(C17,F17)</f>
        <v>28816641.0655172</v>
      </c>
      <c r="H17" s="175" t="n">
        <f aca="false">SUM(I17:K17)</f>
        <v>8370203.06551724</v>
      </c>
      <c r="I17" s="175" t="n">
        <v>7219430.02551724</v>
      </c>
      <c r="J17" s="175" t="n">
        <v>703340</v>
      </c>
      <c r="K17" s="175" t="n">
        <v>447433.04</v>
      </c>
      <c r="L17" s="175" t="n">
        <f aca="false">12234350+6493728+1246000+472360</f>
        <v>20446438</v>
      </c>
      <c r="M17" s="175" t="n">
        <f aca="false">SUM(H17,L17)</f>
        <v>28816641.0655172</v>
      </c>
      <c r="N17" s="180"/>
    </row>
    <row r="18" customFormat="false" ht="14.25" hidden="false" customHeight="false" outlineLevel="0" collapsed="false">
      <c r="A18" s="173" t="n">
        <v>13</v>
      </c>
      <c r="B18" s="179" t="s">
        <v>1351</v>
      </c>
      <c r="C18" s="175" t="n">
        <f aca="false">SUM(D18:E18)</f>
        <v>31979698.1160092</v>
      </c>
      <c r="D18" s="175" t="n">
        <v>31979698.1160092</v>
      </c>
      <c r="E18" s="175"/>
      <c r="F18" s="175"/>
      <c r="G18" s="175" t="n">
        <f aca="false">SUM(C18,F18)</f>
        <v>31979698.1160092</v>
      </c>
      <c r="H18" s="175" t="n">
        <f aca="false">SUM(I18:K18)</f>
        <v>9795951.1160092</v>
      </c>
      <c r="I18" s="175" t="n">
        <v>8376961.7160092</v>
      </c>
      <c r="J18" s="175" t="n">
        <v>793980</v>
      </c>
      <c r="K18" s="175" t="n">
        <v>625009.4</v>
      </c>
      <c r="L18" s="175" t="n">
        <f aca="false">16339300+4124607+1615800+104040</f>
        <v>22183747</v>
      </c>
      <c r="M18" s="175" t="n">
        <f aca="false">SUM(H18,L18)</f>
        <v>31979698.1160092</v>
      </c>
      <c r="N18" s="180"/>
    </row>
    <row r="19" customFormat="false" ht="14.25" hidden="false" customHeight="false" outlineLevel="0" collapsed="false">
      <c r="A19" s="173" t="n">
        <v>14</v>
      </c>
      <c r="B19" s="179" t="s">
        <v>1352</v>
      </c>
      <c r="C19" s="175" t="n">
        <f aca="false">SUM(D19:E19)</f>
        <v>19133218.2</v>
      </c>
      <c r="D19" s="175" t="n">
        <v>19133218.2</v>
      </c>
      <c r="E19" s="175"/>
      <c r="F19" s="175"/>
      <c r="G19" s="175" t="n">
        <f aca="false">SUM(C19,F19)</f>
        <v>19133218.2</v>
      </c>
      <c r="H19" s="175" t="n">
        <f aca="false">SUM(I19:K19)</f>
        <v>8177268.2</v>
      </c>
      <c r="I19" s="175" t="n">
        <v>6997554.2</v>
      </c>
      <c r="J19" s="175" t="n">
        <v>720860</v>
      </c>
      <c r="K19" s="175" t="n">
        <v>458854</v>
      </c>
      <c r="L19" s="175" t="n">
        <f aca="false">7965800+2246710+643000+100440</f>
        <v>10955950</v>
      </c>
      <c r="M19" s="175" t="n">
        <f aca="false">SUM(H19,L19)</f>
        <v>19133218.2</v>
      </c>
      <c r="N19" s="180"/>
    </row>
    <row r="20" customFormat="false" ht="14.25" hidden="false" customHeight="false" outlineLevel="0" collapsed="false">
      <c r="A20" s="173" t="n">
        <v>15</v>
      </c>
      <c r="B20" s="179" t="s">
        <v>1353</v>
      </c>
      <c r="C20" s="175" t="n">
        <f aca="false">SUM(D20:E20)</f>
        <v>25512524.7175479</v>
      </c>
      <c r="D20" s="175" t="n">
        <f aca="false">25140026.7175479+372498</f>
        <v>25512524.7175479</v>
      </c>
      <c r="E20" s="175"/>
      <c r="F20" s="175"/>
      <c r="G20" s="175" t="n">
        <f aca="false">SUM(C20,F20)</f>
        <v>25512524.7175479</v>
      </c>
      <c r="H20" s="175" t="n">
        <f aca="false">SUM(I20:K20)</f>
        <v>8385356.71754789</v>
      </c>
      <c r="I20" s="175" t="n">
        <v>7375750.79754789</v>
      </c>
      <c r="J20" s="175" t="n">
        <v>690860</v>
      </c>
      <c r="K20" s="175" t="n">
        <v>318745.92</v>
      </c>
      <c r="L20" s="175" t="n">
        <f aca="false">10836550+2050000+762400+3105720+372498</f>
        <v>17127168</v>
      </c>
      <c r="M20" s="175" t="n">
        <f aca="false">SUM(H20,L20)</f>
        <v>25512524.7175479</v>
      </c>
      <c r="N20" s="180"/>
    </row>
    <row r="21" customFormat="false" ht="14.25" hidden="false" customHeight="false" outlineLevel="0" collapsed="false">
      <c r="A21" s="173" t="n">
        <v>16</v>
      </c>
      <c r="B21" s="181" t="s">
        <v>1354</v>
      </c>
      <c r="C21" s="175" t="n">
        <f aca="false">SUM(D21:E21)</f>
        <v>2413484</v>
      </c>
      <c r="D21" s="175" t="n">
        <v>2413484</v>
      </c>
      <c r="E21" s="175"/>
      <c r="F21" s="175"/>
      <c r="G21" s="175" t="n">
        <f aca="false">SUM(C21,F21)</f>
        <v>2413484</v>
      </c>
      <c r="H21" s="175" t="n">
        <f aca="false">SUM(I21:K21)</f>
        <v>1173164</v>
      </c>
      <c r="I21" s="175" t="n">
        <v>1015007</v>
      </c>
      <c r="J21" s="175" t="n">
        <v>98157</v>
      </c>
      <c r="K21" s="175" t="n">
        <v>60000</v>
      </c>
      <c r="L21" s="175" t="n">
        <f aca="false">271320+104000+240000+200000+425000</f>
        <v>1240320</v>
      </c>
      <c r="M21" s="175" t="n">
        <f aca="false">SUM(H21,L21)</f>
        <v>2413484</v>
      </c>
      <c r="N21" s="180"/>
    </row>
    <row r="22" customFormat="false" ht="14.25" hidden="false" customHeight="false" outlineLevel="0" collapsed="false">
      <c r="A22" s="173" t="n">
        <v>17</v>
      </c>
      <c r="B22" s="179" t="s">
        <v>1355</v>
      </c>
      <c r="C22" s="175" t="n">
        <f aca="false">SUM(D22:E22)</f>
        <v>370099</v>
      </c>
      <c r="D22" s="175" t="n">
        <v>370099</v>
      </c>
      <c r="E22" s="175"/>
      <c r="F22" s="175"/>
      <c r="G22" s="175" t="n">
        <f aca="false">SUM(C22,F22)</f>
        <v>370099</v>
      </c>
      <c r="H22" s="175" t="n">
        <f aca="false">SUM(I22:K22)</f>
        <v>352099</v>
      </c>
      <c r="I22" s="175" t="n">
        <v>336379</v>
      </c>
      <c r="J22" s="175" t="n">
        <v>15720</v>
      </c>
      <c r="K22" s="175"/>
      <c r="L22" s="175" t="n">
        <f aca="false">18000</f>
        <v>18000</v>
      </c>
      <c r="M22" s="175" t="n">
        <f aca="false">SUM(H22,L22)</f>
        <v>370099</v>
      </c>
      <c r="N22" s="180"/>
    </row>
    <row r="23" customFormat="false" ht="14.25" hidden="false" customHeight="false" outlineLevel="0" collapsed="false">
      <c r="A23" s="173" t="n">
        <v>18</v>
      </c>
      <c r="B23" s="179" t="s">
        <v>1356</v>
      </c>
      <c r="C23" s="175" t="n">
        <f aca="false">SUM(D23:E23)</f>
        <v>4703541</v>
      </c>
      <c r="D23" s="175" t="n">
        <v>4703541</v>
      </c>
      <c r="E23" s="175"/>
      <c r="F23" s="175"/>
      <c r="G23" s="175" t="n">
        <f aca="false">SUM(C23,F23)</f>
        <v>4703541</v>
      </c>
      <c r="H23" s="175" t="n">
        <f aca="false">SUM(I23:K23)</f>
        <v>2559941</v>
      </c>
      <c r="I23" s="175" t="n">
        <v>2184025</v>
      </c>
      <c r="J23" s="175" t="n">
        <v>235307</v>
      </c>
      <c r="K23" s="175" t="n">
        <v>140609</v>
      </c>
      <c r="L23" s="175" t="n">
        <f aca="false">805000+236400+972200+130000</f>
        <v>2143600</v>
      </c>
      <c r="M23" s="175" t="n">
        <f aca="false">SUM(H23,L23)</f>
        <v>4703541</v>
      </c>
      <c r="N23" s="180"/>
    </row>
    <row r="24" customFormat="false" ht="14.25" hidden="false" customHeight="false" outlineLevel="0" collapsed="false">
      <c r="A24" s="173" t="n">
        <v>19</v>
      </c>
      <c r="B24" s="179" t="s">
        <v>1357</v>
      </c>
      <c r="C24" s="175" t="n">
        <f aca="false">SUM(D24:E24)</f>
        <v>438172</v>
      </c>
      <c r="D24" s="175" t="n">
        <v>438172</v>
      </c>
      <c r="E24" s="175"/>
      <c r="F24" s="175"/>
      <c r="G24" s="175" t="n">
        <f aca="false">SUM(C24,F24)</f>
        <v>438172</v>
      </c>
      <c r="H24" s="175" t="n">
        <f aca="false">SUM(I24:K24)</f>
        <v>412572</v>
      </c>
      <c r="I24" s="175" t="n">
        <v>358555</v>
      </c>
      <c r="J24" s="175" t="n">
        <v>28321</v>
      </c>
      <c r="K24" s="175" t="n">
        <v>25696</v>
      </c>
      <c r="L24" s="175" t="n">
        <f aca="false">25600</f>
        <v>25600</v>
      </c>
      <c r="M24" s="175" t="n">
        <f aca="false">SUM(H24,L24)</f>
        <v>438172</v>
      </c>
      <c r="N24" s="180"/>
    </row>
    <row r="25" customFormat="false" ht="14.25" hidden="false" customHeight="false" outlineLevel="0" collapsed="false">
      <c r="A25" s="173" t="n">
        <v>20</v>
      </c>
      <c r="B25" s="181" t="s">
        <v>1358</v>
      </c>
      <c r="C25" s="175" t="n">
        <f aca="false">SUM(D25:E25)</f>
        <v>1536830</v>
      </c>
      <c r="D25" s="175" t="n">
        <v>1536830</v>
      </c>
      <c r="E25" s="175"/>
      <c r="F25" s="175"/>
      <c r="G25" s="175" t="n">
        <f aca="false">SUM(C25,F25)</f>
        <v>1536830</v>
      </c>
      <c r="H25" s="175" t="n">
        <f aca="false">SUM(I25:K25)</f>
        <v>477410</v>
      </c>
      <c r="I25" s="175" t="n">
        <v>394360</v>
      </c>
      <c r="J25" s="175" t="n">
        <v>43504</v>
      </c>
      <c r="K25" s="175" t="n">
        <v>39546</v>
      </c>
      <c r="L25" s="175" t="n">
        <f aca="false">93000+44000+280000+60000+1820+25600+290000+30000+15000+220000</f>
        <v>1059420</v>
      </c>
      <c r="M25" s="175" t="n">
        <f aca="false">SUM(H25,L25)</f>
        <v>1536830</v>
      </c>
      <c r="N25" s="180"/>
    </row>
    <row r="26" customFormat="false" ht="14.25" hidden="false" customHeight="false" outlineLevel="0" collapsed="false">
      <c r="A26" s="173" t="n">
        <v>21</v>
      </c>
      <c r="B26" s="181" t="s">
        <v>1359</v>
      </c>
      <c r="C26" s="175" t="n">
        <f aca="false">SUM(D26:E26)</f>
        <v>6870294</v>
      </c>
      <c r="D26" s="175" t="n">
        <v>6870294</v>
      </c>
      <c r="E26" s="175"/>
      <c r="F26" s="175"/>
      <c r="G26" s="175" t="n">
        <f aca="false">SUM(C26,F26)</f>
        <v>6870294</v>
      </c>
      <c r="H26" s="175" t="n">
        <f aca="false">SUM(I26:K26)</f>
        <v>2939581</v>
      </c>
      <c r="I26" s="175" t="n">
        <v>2445603</v>
      </c>
      <c r="J26" s="175" t="n">
        <v>292702</v>
      </c>
      <c r="K26" s="175" t="n">
        <v>201276</v>
      </c>
      <c r="L26" s="175" t="n">
        <f aca="false">430000+276000+400000+220000+20000+300000+60000+223513+1800+50000+449400+1400000+100000</f>
        <v>3930713</v>
      </c>
      <c r="M26" s="175" t="n">
        <f aca="false">SUM(H26,L26)</f>
        <v>6870294</v>
      </c>
      <c r="N26" s="180"/>
    </row>
    <row r="27" customFormat="false" ht="14.25" hidden="false" customHeight="false" outlineLevel="0" collapsed="false">
      <c r="A27" s="173" t="n">
        <v>22</v>
      </c>
      <c r="B27" s="181" t="s">
        <v>1360</v>
      </c>
      <c r="C27" s="175" t="n">
        <f aca="false">SUM(D27:E27)</f>
        <v>3278152</v>
      </c>
      <c r="D27" s="175" t="n">
        <v>3278152</v>
      </c>
      <c r="E27" s="175"/>
      <c r="F27" s="175"/>
      <c r="G27" s="175" t="n">
        <f aca="false">SUM(C27,F27)</f>
        <v>3278152</v>
      </c>
      <c r="H27" s="175" t="n">
        <f aca="false">SUM(I27:K27)</f>
        <v>2974152</v>
      </c>
      <c r="I27" s="175" t="n">
        <v>2714559</v>
      </c>
      <c r="J27" s="175" t="n">
        <v>229593</v>
      </c>
      <c r="K27" s="175" t="n">
        <v>30000</v>
      </c>
      <c r="L27" s="175" t="n">
        <f aca="false">80000+224000</f>
        <v>304000</v>
      </c>
      <c r="M27" s="175" t="n">
        <f aca="false">SUM(H27,L27)</f>
        <v>3278152</v>
      </c>
      <c r="N27" s="180"/>
    </row>
    <row r="28" customFormat="false" ht="14.25" hidden="false" customHeight="false" outlineLevel="0" collapsed="false">
      <c r="A28" s="173" t="n">
        <v>23</v>
      </c>
      <c r="B28" s="181" t="s">
        <v>1361</v>
      </c>
      <c r="C28" s="175" t="n">
        <f aca="false">SUM(D28:E28)</f>
        <v>468411</v>
      </c>
      <c r="D28" s="175" t="n">
        <v>468411</v>
      </c>
      <c r="E28" s="175"/>
      <c r="F28" s="175"/>
      <c r="G28" s="175" t="n">
        <f aca="false">SUM(C28,F28)</f>
        <v>468411</v>
      </c>
      <c r="H28" s="175" t="n">
        <f aca="false">SUM(I28:K28)</f>
        <v>414411</v>
      </c>
      <c r="I28" s="175" t="n">
        <v>393451</v>
      </c>
      <c r="J28" s="175" t="n">
        <v>20960</v>
      </c>
      <c r="K28" s="175"/>
      <c r="L28" s="175" t="n">
        <f aca="false">30000+24000</f>
        <v>54000</v>
      </c>
      <c r="M28" s="175" t="n">
        <f aca="false">SUM(H28,L28)</f>
        <v>468411</v>
      </c>
      <c r="N28" s="180"/>
    </row>
    <row r="29" customFormat="false" ht="14.25" hidden="false" customHeight="false" outlineLevel="0" collapsed="false">
      <c r="A29" s="173" t="n">
        <v>24</v>
      </c>
      <c r="B29" s="181" t="s">
        <v>1362</v>
      </c>
      <c r="C29" s="175" t="n">
        <f aca="false">SUM(D29:E29)</f>
        <v>509000</v>
      </c>
      <c r="D29" s="175" t="n">
        <v>509000</v>
      </c>
      <c r="E29" s="175"/>
      <c r="F29" s="175"/>
      <c r="G29" s="175" t="n">
        <f aca="false">SUM(C29,F29)</f>
        <v>509000</v>
      </c>
      <c r="H29" s="175" t="n">
        <f aca="false">SUM(I29:K29)</f>
        <v>447000</v>
      </c>
      <c r="I29" s="175" t="n">
        <v>390574</v>
      </c>
      <c r="J29" s="175" t="n">
        <v>21440</v>
      </c>
      <c r="K29" s="175" t="n">
        <v>34986</v>
      </c>
      <c r="L29" s="175" t="n">
        <f aca="false">32000+30000</f>
        <v>62000</v>
      </c>
      <c r="M29" s="175" t="n">
        <f aca="false">SUM(H29,L29)</f>
        <v>509000</v>
      </c>
      <c r="N29" s="180"/>
    </row>
    <row r="30" customFormat="false" ht="14.25" hidden="false" customHeight="false" outlineLevel="0" collapsed="false">
      <c r="A30" s="173" t="n">
        <v>25</v>
      </c>
      <c r="B30" s="181" t="s">
        <v>1363</v>
      </c>
      <c r="C30" s="175" t="n">
        <f aca="false">SUM(D30:E30)</f>
        <v>1217150</v>
      </c>
      <c r="D30" s="175" t="n">
        <v>1217150</v>
      </c>
      <c r="E30" s="175"/>
      <c r="F30" s="175"/>
      <c r="G30" s="175" t="n">
        <f aca="false">SUM(C30,F30)</f>
        <v>1217150</v>
      </c>
      <c r="H30" s="175" t="n">
        <f aca="false">SUM(I30:K30)</f>
        <v>1073750</v>
      </c>
      <c r="I30" s="175" t="n">
        <v>956595</v>
      </c>
      <c r="J30" s="175" t="n">
        <v>78995</v>
      </c>
      <c r="K30" s="175" t="n">
        <v>38160</v>
      </c>
      <c r="L30" s="175" t="n">
        <f aca="false">80400+63000</f>
        <v>143400</v>
      </c>
      <c r="M30" s="175" t="n">
        <f aca="false">SUM(H30,L30)</f>
        <v>1217150</v>
      </c>
      <c r="N30" s="180"/>
    </row>
    <row r="31" customFormat="false" ht="14.25" hidden="false" customHeight="false" outlineLevel="0" collapsed="false">
      <c r="A31" s="173" t="n">
        <v>26</v>
      </c>
      <c r="B31" s="181" t="s">
        <v>1364</v>
      </c>
      <c r="C31" s="175" t="n">
        <f aca="false">SUM(D31:E31)</f>
        <v>1832130</v>
      </c>
      <c r="D31" s="175" t="n">
        <v>1832130</v>
      </c>
      <c r="E31" s="175"/>
      <c r="F31" s="175"/>
      <c r="G31" s="175" t="n">
        <f aca="false">SUM(C31,F31)</f>
        <v>1832130</v>
      </c>
      <c r="H31" s="175" t="n">
        <f aca="false">SUM(I31:K31)</f>
        <v>1670130</v>
      </c>
      <c r="I31" s="175" t="n">
        <v>1472170</v>
      </c>
      <c r="J31" s="175" t="n">
        <v>90760</v>
      </c>
      <c r="K31" s="175" t="n">
        <v>107200</v>
      </c>
      <c r="L31" s="175" t="n">
        <f aca="false">48000+114000</f>
        <v>162000</v>
      </c>
      <c r="M31" s="175" t="n">
        <f aca="false">SUM(H31,L31)</f>
        <v>1832130</v>
      </c>
      <c r="N31" s="180"/>
    </row>
    <row r="32" customFormat="false" ht="14.25" hidden="false" customHeight="false" outlineLevel="0" collapsed="false">
      <c r="A32" s="173" t="n">
        <v>27</v>
      </c>
      <c r="B32" s="179" t="s">
        <v>1365</v>
      </c>
      <c r="C32" s="175" t="n">
        <f aca="false">SUM(D32:E32)</f>
        <v>1443033</v>
      </c>
      <c r="D32" s="175" t="n">
        <v>1443033</v>
      </c>
      <c r="E32" s="175"/>
      <c r="F32" s="175"/>
      <c r="G32" s="175" t="n">
        <f aca="false">SUM(C32,F32)</f>
        <v>1443033</v>
      </c>
      <c r="H32" s="175" t="n">
        <f aca="false">SUM(I32:K32)</f>
        <v>818233</v>
      </c>
      <c r="I32" s="175" t="n">
        <f aca="false">527871+173205</f>
        <v>701076</v>
      </c>
      <c r="J32" s="175" t="n">
        <f aca="false">65528+51629</f>
        <v>117157</v>
      </c>
      <c r="K32" s="175"/>
      <c r="L32" s="175" t="n">
        <f aca="false">564800+48000+12000</f>
        <v>624800</v>
      </c>
      <c r="M32" s="175" t="n">
        <f aca="false">SUM(H32,L32)</f>
        <v>1443033</v>
      </c>
      <c r="N32" s="180"/>
    </row>
    <row r="33" customFormat="false" ht="14.25" hidden="false" customHeight="false" outlineLevel="0" collapsed="false">
      <c r="A33" s="173" t="n">
        <v>28</v>
      </c>
      <c r="B33" s="179" t="s">
        <v>1366</v>
      </c>
      <c r="C33" s="175" t="n">
        <f aca="false">SUM(D33:E33)</f>
        <v>788706</v>
      </c>
      <c r="D33" s="175" t="n">
        <v>788706</v>
      </c>
      <c r="E33" s="175"/>
      <c r="F33" s="175"/>
      <c r="G33" s="175" t="n">
        <f aca="false">SUM(C33,F33)</f>
        <v>788706</v>
      </c>
      <c r="H33" s="175" t="n">
        <f aca="false">SUM(I33:K33)</f>
        <v>590706</v>
      </c>
      <c r="I33" s="175" t="n">
        <v>536146</v>
      </c>
      <c r="J33" s="175" t="n">
        <v>54560</v>
      </c>
      <c r="K33" s="175"/>
      <c r="L33" s="175" t="n">
        <f aca="false">30000+48000+120000</f>
        <v>198000</v>
      </c>
      <c r="M33" s="175" t="n">
        <f aca="false">SUM(H33,L33)</f>
        <v>788706</v>
      </c>
      <c r="N33" s="180"/>
    </row>
    <row r="34" customFormat="false" ht="14.25" hidden="false" customHeight="false" outlineLevel="0" collapsed="false">
      <c r="A34" s="173" t="n">
        <v>29</v>
      </c>
      <c r="B34" s="179" t="s">
        <v>1367</v>
      </c>
      <c r="C34" s="175" t="n">
        <f aca="false">SUM(D34:E34)</f>
        <v>40929079.9</v>
      </c>
      <c r="D34" s="175" t="n">
        <v>40929079.9</v>
      </c>
      <c r="E34" s="175"/>
      <c r="F34" s="175"/>
      <c r="G34" s="175" t="n">
        <f aca="false">SUM(C34,F34)</f>
        <v>40929079.9</v>
      </c>
      <c r="H34" s="175" t="n">
        <f aca="false">SUM(I34:K34)</f>
        <v>2339694.9</v>
      </c>
      <c r="I34" s="175" t="n">
        <v>1952752.9</v>
      </c>
      <c r="J34" s="175" t="n">
        <v>219212</v>
      </c>
      <c r="K34" s="175" t="n">
        <v>167730</v>
      </c>
      <c r="L34" s="175" t="n">
        <v>38589385</v>
      </c>
      <c r="M34" s="175" t="n">
        <f aca="false">SUM(H34,L34)</f>
        <v>40929079.9</v>
      </c>
      <c r="N34" s="180"/>
    </row>
    <row r="35" customFormat="false" ht="14.25" hidden="false" customHeight="false" outlineLevel="0" collapsed="false">
      <c r="A35" s="173" t="n">
        <v>30</v>
      </c>
      <c r="B35" s="179" t="s">
        <v>1368</v>
      </c>
      <c r="C35" s="175" t="n">
        <f aca="false">SUM(D35:E35)</f>
        <v>43059577.64</v>
      </c>
      <c r="D35" s="175" t="n">
        <v>43059577.64</v>
      </c>
      <c r="E35" s="175"/>
      <c r="F35" s="175"/>
      <c r="G35" s="175" t="n">
        <f aca="false">SUM(C35,F35)</f>
        <v>43059577.64</v>
      </c>
      <c r="H35" s="175" t="n">
        <f aca="false">SUM(I35:K35)</f>
        <v>1695680.64</v>
      </c>
      <c r="I35" s="175" t="n">
        <v>1428283.92</v>
      </c>
      <c r="J35" s="175" t="n">
        <v>149984.88</v>
      </c>
      <c r="K35" s="175" t="n">
        <v>117411.84</v>
      </c>
      <c r="L35" s="175" t="n">
        <f aca="false">39072897+831000+1460000</f>
        <v>41363897</v>
      </c>
      <c r="M35" s="175" t="n">
        <f aca="false">SUM(H35,L35)</f>
        <v>43059577.64</v>
      </c>
      <c r="N35" s="180"/>
    </row>
    <row r="36" customFormat="false" ht="14.25" hidden="false" customHeight="false" outlineLevel="0" collapsed="false">
      <c r="A36" s="173" t="n">
        <v>31</v>
      </c>
      <c r="B36" s="179" t="s">
        <v>1369</v>
      </c>
      <c r="C36" s="175" t="n">
        <f aca="false">SUM(D36:E36)</f>
        <v>1189360.08</v>
      </c>
      <c r="D36" s="175" t="n">
        <v>1189360.08</v>
      </c>
      <c r="E36" s="175"/>
      <c r="F36" s="175"/>
      <c r="G36" s="175" t="n">
        <f aca="false">SUM(C36,F36)</f>
        <v>1189360.08</v>
      </c>
      <c r="H36" s="175" t="n">
        <f aca="false">SUM(I36:K36)</f>
        <v>1084360.08</v>
      </c>
      <c r="I36" s="175" t="n">
        <v>903790</v>
      </c>
      <c r="J36" s="175" t="n">
        <v>113477.6</v>
      </c>
      <c r="K36" s="175" t="n">
        <v>67092.48</v>
      </c>
      <c r="L36" s="175" t="n">
        <v>105000</v>
      </c>
      <c r="M36" s="175" t="n">
        <f aca="false">SUM(H36,L36)</f>
        <v>1189360.08</v>
      </c>
      <c r="N36" s="180"/>
    </row>
    <row r="37" customFormat="false" ht="14.25" hidden="false" customHeight="false" outlineLevel="0" collapsed="false">
      <c r="A37" s="173" t="n">
        <v>32</v>
      </c>
      <c r="B37" s="179" t="s">
        <v>1370</v>
      </c>
      <c r="C37" s="175" t="n">
        <f aca="false">SUM(D37:E37)</f>
        <v>571659.5</v>
      </c>
      <c r="D37" s="175" t="n">
        <v>571659.5</v>
      </c>
      <c r="E37" s="175"/>
      <c r="F37" s="175"/>
      <c r="G37" s="175" t="n">
        <f aca="false">SUM(C37,F37)</f>
        <v>571659.5</v>
      </c>
      <c r="H37" s="175" t="n">
        <f aca="false">SUM(I37:K37)</f>
        <v>566659.5</v>
      </c>
      <c r="I37" s="175" t="n">
        <v>506677.5</v>
      </c>
      <c r="J37" s="175" t="n">
        <v>59982</v>
      </c>
      <c r="K37" s="175"/>
      <c r="L37" s="175" t="n">
        <v>5000</v>
      </c>
      <c r="M37" s="175" t="n">
        <f aca="false">SUM(H37,L37)</f>
        <v>571659.5</v>
      </c>
      <c r="N37" s="180"/>
    </row>
    <row r="38" customFormat="false" ht="14.25" hidden="false" customHeight="false" outlineLevel="0" collapsed="false">
      <c r="A38" s="173" t="n">
        <v>33</v>
      </c>
      <c r="B38" s="179" t="s">
        <v>1371</v>
      </c>
      <c r="C38" s="175" t="n">
        <f aca="false">SUM(D38:E38)</f>
        <v>1503819.43</v>
      </c>
      <c r="D38" s="175" t="n">
        <v>1503819.43</v>
      </c>
      <c r="E38" s="175"/>
      <c r="F38" s="175"/>
      <c r="G38" s="175" t="n">
        <f aca="false">SUM(C38,F38)</f>
        <v>1503819.43</v>
      </c>
      <c r="H38" s="175" t="n">
        <f aca="false">SUM(I38:K38)</f>
        <v>1503819.43</v>
      </c>
      <c r="I38" s="175" t="n">
        <v>1422442.23</v>
      </c>
      <c r="J38" s="175" t="n">
        <v>81377.2</v>
      </c>
      <c r="K38" s="175"/>
      <c r="L38" s="175"/>
      <c r="M38" s="175" t="n">
        <f aca="false">SUM(H38,L38)</f>
        <v>1503819.43</v>
      </c>
      <c r="N38" s="180"/>
    </row>
    <row r="39" customFormat="false" ht="14.25" hidden="false" customHeight="false" outlineLevel="0" collapsed="false">
      <c r="A39" s="173" t="n">
        <v>34</v>
      </c>
      <c r="B39" s="179" t="s">
        <v>1372</v>
      </c>
      <c r="C39" s="175" t="n">
        <f aca="false">SUM(D39:E39)</f>
        <v>496343.12</v>
      </c>
      <c r="D39" s="175" t="n">
        <v>496343.12</v>
      </c>
      <c r="E39" s="175"/>
      <c r="F39" s="175"/>
      <c r="G39" s="175" t="n">
        <f aca="false">SUM(C39,F39)</f>
        <v>496343.12</v>
      </c>
      <c r="H39" s="175" t="n">
        <f aca="false">SUM(I39:K39)</f>
        <v>482843.12</v>
      </c>
      <c r="I39" s="175" t="n">
        <v>453983.12</v>
      </c>
      <c r="J39" s="175" t="n">
        <v>28860</v>
      </c>
      <c r="K39" s="175"/>
      <c r="L39" s="175" t="n">
        <v>13500</v>
      </c>
      <c r="M39" s="175" t="n">
        <f aca="false">SUM(H39,L39)</f>
        <v>496343.12</v>
      </c>
      <c r="N39" s="180"/>
    </row>
    <row r="40" customFormat="false" ht="14.25" hidden="false" customHeight="false" outlineLevel="0" collapsed="false">
      <c r="A40" s="173" t="n">
        <v>35</v>
      </c>
      <c r="B40" s="179" t="s">
        <v>1373</v>
      </c>
      <c r="C40" s="175" t="n">
        <f aca="false">SUM(D40:E40)</f>
        <v>5987278.59</v>
      </c>
      <c r="D40" s="175" t="n">
        <v>5987278.59</v>
      </c>
      <c r="E40" s="175"/>
      <c r="F40" s="175"/>
      <c r="G40" s="175" t="n">
        <f aca="false">SUM(C40,F40)</f>
        <v>5987278.59</v>
      </c>
      <c r="H40" s="175" t="n">
        <f aca="false">SUM(I40:K40)</f>
        <v>2874778.59</v>
      </c>
      <c r="I40" s="175" t="n">
        <v>2412824.59</v>
      </c>
      <c r="J40" s="175" t="n">
        <v>176654</v>
      </c>
      <c r="K40" s="175" t="n">
        <v>285300</v>
      </c>
      <c r="L40" s="175" t="n">
        <v>3112500</v>
      </c>
      <c r="M40" s="175" t="n">
        <f aca="false">SUM(H40,L40)</f>
        <v>5987278.59</v>
      </c>
      <c r="N40" s="180"/>
    </row>
    <row r="41" customFormat="false" ht="14.25" hidden="false" customHeight="false" outlineLevel="0" collapsed="false">
      <c r="A41" s="173" t="n">
        <v>36</v>
      </c>
      <c r="B41" s="179" t="s">
        <v>1374</v>
      </c>
      <c r="C41" s="175" t="n">
        <f aca="false">SUM(D41:E41)</f>
        <v>1158858.24</v>
      </c>
      <c r="D41" s="175" t="n">
        <v>1158858.24</v>
      </c>
      <c r="E41" s="175"/>
      <c r="F41" s="175"/>
      <c r="G41" s="175" t="n">
        <f aca="false">SUM(C41,F41)</f>
        <v>1158858.24</v>
      </c>
      <c r="H41" s="175" t="n">
        <f aca="false">SUM(I41:K41)</f>
        <v>1158858.24</v>
      </c>
      <c r="I41" s="175" t="n">
        <v>1058154.24</v>
      </c>
      <c r="J41" s="175" t="n">
        <v>52640</v>
      </c>
      <c r="K41" s="175" t="n">
        <v>48064</v>
      </c>
      <c r="L41" s="175"/>
      <c r="M41" s="175" t="n">
        <f aca="false">SUM(H41,L41)</f>
        <v>1158858.24</v>
      </c>
      <c r="N41" s="180"/>
    </row>
    <row r="42" customFormat="false" ht="14.25" hidden="false" customHeight="false" outlineLevel="0" collapsed="false">
      <c r="A42" s="173" t="n">
        <v>37</v>
      </c>
      <c r="B42" s="179" t="s">
        <v>1375</v>
      </c>
      <c r="C42" s="175" t="n">
        <f aca="false">SUM(D42:E42)</f>
        <v>272771</v>
      </c>
      <c r="D42" s="175" t="n">
        <v>272771</v>
      </c>
      <c r="E42" s="175"/>
      <c r="F42" s="175"/>
      <c r="G42" s="175" t="n">
        <f aca="false">SUM(C42,F42)</f>
        <v>272771</v>
      </c>
      <c r="H42" s="175" t="n">
        <f aca="false">SUM(I42:K42)</f>
        <v>272771</v>
      </c>
      <c r="I42" s="175" t="n">
        <v>272771</v>
      </c>
      <c r="J42" s="175"/>
      <c r="K42" s="175"/>
      <c r="L42" s="175"/>
      <c r="M42" s="175" t="n">
        <f aca="false">SUM(H42,L42)</f>
        <v>272771</v>
      </c>
      <c r="N42" s="180"/>
    </row>
    <row r="43" customFormat="false" ht="14.25" hidden="false" customHeight="false" outlineLevel="0" collapsed="false">
      <c r="A43" s="173" t="n">
        <v>38</v>
      </c>
      <c r="B43" s="179" t="s">
        <v>1376</v>
      </c>
      <c r="C43" s="175" t="n">
        <f aca="false">SUM(D43:E43)</f>
        <v>2914500</v>
      </c>
      <c r="D43" s="175" t="n">
        <v>2914500</v>
      </c>
      <c r="E43" s="175"/>
      <c r="F43" s="175"/>
      <c r="G43" s="175" t="n">
        <f aca="false">SUM(C43,F43)</f>
        <v>2914500</v>
      </c>
      <c r="H43" s="175" t="n">
        <f aca="false">SUM(I43:K43)</f>
        <v>2914500</v>
      </c>
      <c r="I43" s="175" t="n">
        <v>2914500</v>
      </c>
      <c r="J43" s="175"/>
      <c r="K43" s="175"/>
      <c r="L43" s="175"/>
      <c r="M43" s="175" t="n">
        <f aca="false">SUM(H43,L43)</f>
        <v>2914500</v>
      </c>
      <c r="N43" s="180"/>
    </row>
    <row r="44" customFormat="false" ht="14.25" hidden="false" customHeight="false" outlineLevel="0" collapsed="false">
      <c r="A44" s="173" t="n">
        <v>39</v>
      </c>
      <c r="B44" s="179" t="s">
        <v>1377</v>
      </c>
      <c r="C44" s="175" t="n">
        <f aca="false">SUM(D44:E44)</f>
        <v>509770</v>
      </c>
      <c r="D44" s="175" t="n">
        <f aca="false">503770+6000</f>
        <v>509770</v>
      </c>
      <c r="E44" s="175"/>
      <c r="F44" s="175"/>
      <c r="G44" s="175" t="n">
        <f aca="false">SUM(C44,F44)</f>
        <v>509770</v>
      </c>
      <c r="H44" s="175" t="n">
        <f aca="false">SUM(I44:K44)</f>
        <v>503770.32</v>
      </c>
      <c r="I44" s="182" t="n">
        <v>326137.12</v>
      </c>
      <c r="J44" s="175" t="n">
        <v>40208.24</v>
      </c>
      <c r="K44" s="175" t="n">
        <v>137424.96</v>
      </c>
      <c r="L44" s="175" t="n">
        <f aca="false">6000</f>
        <v>6000</v>
      </c>
      <c r="M44" s="175" t="n">
        <f aca="false">SUM(H44,L44)</f>
        <v>509770.32</v>
      </c>
      <c r="N44" s="180"/>
    </row>
    <row r="45" customFormat="false" ht="14.25" hidden="false" customHeight="false" outlineLevel="0" collapsed="false">
      <c r="A45" s="173" t="n">
        <v>40</v>
      </c>
      <c r="B45" s="179" t="s">
        <v>1378</v>
      </c>
      <c r="C45" s="175" t="n">
        <f aca="false">SUM(D45:E45)</f>
        <v>80961944.4324138</v>
      </c>
      <c r="D45" s="175" t="n">
        <f aca="false">2374400+78587544.4324138</f>
        <v>80961944.4324138</v>
      </c>
      <c r="E45" s="175"/>
      <c r="F45" s="175"/>
      <c r="G45" s="175" t="n">
        <f aca="false">SUM(C45,F45)</f>
        <v>80961944.4324138</v>
      </c>
      <c r="H45" s="175" t="n">
        <f aca="false">SUM(I45:K45)</f>
        <v>8586544.43241379</v>
      </c>
      <c r="I45" s="175" t="n">
        <v>5277574.51241379</v>
      </c>
      <c r="J45" s="175" t="n">
        <v>347189.36</v>
      </c>
      <c r="K45" s="175" t="n">
        <v>2961780.56</v>
      </c>
      <c r="L45" s="175" t="n">
        <f aca="false">2374400+70001000</f>
        <v>72375400</v>
      </c>
      <c r="M45" s="175" t="n">
        <f aca="false">SUM(H45,L45)</f>
        <v>80961944.4324138</v>
      </c>
      <c r="N45" s="180"/>
    </row>
    <row r="46" customFormat="false" ht="14.25" hidden="false" customHeight="false" outlineLevel="0" collapsed="false">
      <c r="A46" s="173" t="n">
        <v>41</v>
      </c>
      <c r="B46" s="174" t="s">
        <v>1379</v>
      </c>
      <c r="C46" s="175" t="n">
        <f aca="false">SUM(D46:E46)</f>
        <v>2265640</v>
      </c>
      <c r="D46" s="176" t="n">
        <v>2265640</v>
      </c>
      <c r="E46" s="176"/>
      <c r="F46" s="175"/>
      <c r="G46" s="175" t="n">
        <f aca="false">SUM(C46,F46)</f>
        <v>2265640</v>
      </c>
      <c r="H46" s="175" t="n">
        <f aca="false">SUM(I46:K46)</f>
        <v>584040</v>
      </c>
      <c r="I46" s="175" t="n">
        <v>526491</v>
      </c>
      <c r="J46" s="175" t="n">
        <v>57549</v>
      </c>
      <c r="K46" s="175" t="n">
        <v>0</v>
      </c>
      <c r="L46" s="175" t="n">
        <v>1681600</v>
      </c>
      <c r="M46" s="175" t="n">
        <f aca="false">SUM(H46,L46)</f>
        <v>2265640</v>
      </c>
      <c r="N46" s="180"/>
    </row>
    <row r="47" customFormat="false" ht="14.25" hidden="false" customHeight="false" outlineLevel="0" collapsed="false">
      <c r="A47" s="173" t="n">
        <v>42</v>
      </c>
      <c r="B47" s="174" t="s">
        <v>1380</v>
      </c>
      <c r="C47" s="175" t="n">
        <f aca="false">SUM(D47:E47)</f>
        <v>296202</v>
      </c>
      <c r="D47" s="176" t="n">
        <v>296202</v>
      </c>
      <c r="E47" s="176"/>
      <c r="F47" s="175"/>
      <c r="G47" s="175" t="n">
        <f aca="false">SUM(C47,F47)</f>
        <v>296202</v>
      </c>
      <c r="H47" s="175" t="n">
        <f aca="false">SUM(I47:K47)</f>
        <v>296202</v>
      </c>
      <c r="I47" s="175" t="n">
        <v>268730</v>
      </c>
      <c r="J47" s="175" t="n">
        <v>27472</v>
      </c>
      <c r="K47" s="175" t="n">
        <v>0</v>
      </c>
      <c r="L47" s="175"/>
      <c r="M47" s="175" t="n">
        <f aca="false">SUM(H47,L47)</f>
        <v>296202</v>
      </c>
      <c r="N47" s="180"/>
    </row>
    <row r="48" customFormat="false" ht="14.25" hidden="false" customHeight="false" outlineLevel="0" collapsed="false">
      <c r="A48" s="173" t="n">
        <v>43</v>
      </c>
      <c r="B48" s="174" t="s">
        <v>1381</v>
      </c>
      <c r="C48" s="175" t="n">
        <f aca="false">SUM(D48:E48)</f>
        <v>2420395</v>
      </c>
      <c r="D48" s="176" t="n">
        <v>2420395</v>
      </c>
      <c r="E48" s="176"/>
      <c r="F48" s="175"/>
      <c r="G48" s="175" t="n">
        <f aca="false">SUM(C48,F48)</f>
        <v>2420395</v>
      </c>
      <c r="H48" s="175" t="n">
        <f aca="false">SUM(I48:K48)</f>
        <v>1385795</v>
      </c>
      <c r="I48" s="175" t="n">
        <v>1033658</v>
      </c>
      <c r="J48" s="175" t="n">
        <v>352137</v>
      </c>
      <c r="K48" s="175" t="n">
        <v>0</v>
      </c>
      <c r="L48" s="175" t="n">
        <v>1034600</v>
      </c>
      <c r="M48" s="175" t="n">
        <f aca="false">SUM(H48,L48)</f>
        <v>2420395</v>
      </c>
      <c r="N48" s="180"/>
    </row>
    <row r="49" customFormat="false" ht="14.25" hidden="false" customHeight="false" outlineLevel="0" collapsed="false">
      <c r="A49" s="173" t="n">
        <v>44</v>
      </c>
      <c r="B49" s="174" t="s">
        <v>1382</v>
      </c>
      <c r="C49" s="175" t="n">
        <f aca="false">SUM(D49:E49)</f>
        <v>4709371</v>
      </c>
      <c r="D49" s="176" t="n">
        <v>4709371</v>
      </c>
      <c r="E49" s="176"/>
      <c r="F49" s="175"/>
      <c r="G49" s="175" t="n">
        <f aca="false">SUM(C49,F49)</f>
        <v>4709371</v>
      </c>
      <c r="H49" s="175" t="n">
        <f aca="false">SUM(I49:K49)</f>
        <v>2495933</v>
      </c>
      <c r="I49" s="175" t="n">
        <v>2255509</v>
      </c>
      <c r="J49" s="175" t="n">
        <v>146535</v>
      </c>
      <c r="K49" s="175" t="n">
        <v>93889</v>
      </c>
      <c r="L49" s="175" t="n">
        <v>2213438</v>
      </c>
      <c r="M49" s="175" t="n">
        <f aca="false">SUM(H49,L49)</f>
        <v>4709371</v>
      </c>
      <c r="N49" s="180"/>
    </row>
    <row r="50" customFormat="false" ht="14.25" hidden="false" customHeight="false" outlineLevel="0" collapsed="false">
      <c r="A50" s="173" t="n">
        <v>45</v>
      </c>
      <c r="B50" s="174" t="s">
        <v>1383</v>
      </c>
      <c r="C50" s="175" t="n">
        <f aca="false">SUM(D50:E50)</f>
        <v>3445891</v>
      </c>
      <c r="D50" s="176" t="n">
        <f aca="false">3313891+132000</f>
        <v>3445891</v>
      </c>
      <c r="E50" s="176"/>
      <c r="F50" s="175"/>
      <c r="G50" s="175" t="n">
        <f aca="false">SUM(C50,F50)</f>
        <v>3445891</v>
      </c>
      <c r="H50" s="175" t="n">
        <f aca="false">SUM(I50:K50)</f>
        <v>1880251</v>
      </c>
      <c r="I50" s="175" t="n">
        <v>1318296</v>
      </c>
      <c r="J50" s="175" t="n">
        <v>181222</v>
      </c>
      <c r="K50" s="175" t="n">
        <v>380733</v>
      </c>
      <c r="L50" s="175" t="n">
        <f aca="false">1433640+132000</f>
        <v>1565640</v>
      </c>
      <c r="M50" s="175" t="n">
        <f aca="false">SUM(H50,L50)</f>
        <v>3445891</v>
      </c>
      <c r="N50" s="180"/>
    </row>
    <row r="51" customFormat="false" ht="14.25" hidden="false" customHeight="false" outlineLevel="0" collapsed="false">
      <c r="A51" s="173" t="n">
        <v>46</v>
      </c>
      <c r="B51" s="174" t="s">
        <v>1384</v>
      </c>
      <c r="C51" s="175" t="n">
        <f aca="false">SUM(D51:E51)</f>
        <v>363543</v>
      </c>
      <c r="D51" s="176" t="n">
        <v>363543</v>
      </c>
      <c r="E51" s="176"/>
      <c r="F51" s="175"/>
      <c r="G51" s="175" t="n">
        <f aca="false">SUM(C51,F51)</f>
        <v>363543</v>
      </c>
      <c r="H51" s="175" t="n">
        <f aca="false">SUM(I51:K51)</f>
        <v>351543</v>
      </c>
      <c r="I51" s="175" t="n">
        <v>302264</v>
      </c>
      <c r="J51" s="175" t="n">
        <v>18293</v>
      </c>
      <c r="K51" s="175" t="n">
        <v>30986</v>
      </c>
      <c r="L51" s="175" t="n">
        <v>12000</v>
      </c>
      <c r="M51" s="175" t="n">
        <f aca="false">SUM(H51,L51)</f>
        <v>363543</v>
      </c>
      <c r="N51" s="180"/>
    </row>
    <row r="52" customFormat="false" ht="14.25" hidden="false" customHeight="false" outlineLevel="0" collapsed="false">
      <c r="A52" s="173" t="n">
        <v>47</v>
      </c>
      <c r="B52" s="174" t="s">
        <v>1385</v>
      </c>
      <c r="C52" s="175" t="n">
        <f aca="false">SUM(D52:E52)</f>
        <v>1785162</v>
      </c>
      <c r="D52" s="176" t="n">
        <v>1785162</v>
      </c>
      <c r="E52" s="176"/>
      <c r="F52" s="175"/>
      <c r="G52" s="175" t="n">
        <f aca="false">SUM(C52,F52)</f>
        <v>1785162</v>
      </c>
      <c r="H52" s="175" t="n">
        <f aca="false">SUM(I52:K52)</f>
        <v>1379362</v>
      </c>
      <c r="I52" s="175" t="n">
        <v>1156700</v>
      </c>
      <c r="J52" s="175" t="n">
        <v>122024</v>
      </c>
      <c r="K52" s="175" t="n">
        <v>100638</v>
      </c>
      <c r="L52" s="175" t="n">
        <v>405800</v>
      </c>
      <c r="M52" s="175" t="n">
        <f aca="false">SUM(H52,L52)</f>
        <v>1785162</v>
      </c>
      <c r="N52" s="180"/>
    </row>
    <row r="53" customFormat="false" ht="14.25" hidden="false" customHeight="false" outlineLevel="0" collapsed="false">
      <c r="A53" s="173" t="n">
        <v>48</v>
      </c>
      <c r="B53" s="174" t="s">
        <v>1386</v>
      </c>
      <c r="C53" s="175" t="n">
        <f aca="false">SUM(D53:E53)</f>
        <v>344125</v>
      </c>
      <c r="D53" s="176" t="n">
        <v>344125</v>
      </c>
      <c r="E53" s="176"/>
      <c r="F53" s="175"/>
      <c r="G53" s="175" t="n">
        <f aca="false">SUM(C53,F53)</f>
        <v>344125</v>
      </c>
      <c r="H53" s="175" t="n">
        <f aca="false">SUM(I53:K53)</f>
        <v>344125</v>
      </c>
      <c r="I53" s="175" t="n">
        <v>313482</v>
      </c>
      <c r="J53" s="175" t="n">
        <v>30643</v>
      </c>
      <c r="K53" s="175" t="n">
        <v>0</v>
      </c>
      <c r="L53" s="175"/>
      <c r="M53" s="175" t="n">
        <f aca="false">SUM(H53,L53)</f>
        <v>344125</v>
      </c>
      <c r="N53" s="180"/>
    </row>
    <row r="54" customFormat="false" ht="14.25" hidden="false" customHeight="false" outlineLevel="0" collapsed="false">
      <c r="A54" s="173" t="n">
        <v>49</v>
      </c>
      <c r="B54" s="174" t="s">
        <v>1387</v>
      </c>
      <c r="C54" s="175" t="n">
        <f aca="false">SUM(D54:E54)</f>
        <v>11313041</v>
      </c>
      <c r="D54" s="176" t="n">
        <v>11313041</v>
      </c>
      <c r="E54" s="176"/>
      <c r="F54" s="175"/>
      <c r="G54" s="175" t="n">
        <f aca="false">SUM(C54,F54)</f>
        <v>11313041</v>
      </c>
      <c r="H54" s="175" t="n">
        <f aca="false">SUM(I54:K54)</f>
        <v>4356541</v>
      </c>
      <c r="I54" s="175" t="n">
        <v>3322808</v>
      </c>
      <c r="J54" s="175" t="n">
        <v>370466</v>
      </c>
      <c r="K54" s="175" t="n">
        <v>663267</v>
      </c>
      <c r="L54" s="175" t="n">
        <v>6956500</v>
      </c>
      <c r="M54" s="175" t="n">
        <f aca="false">SUM(H54,L54)</f>
        <v>11313041</v>
      </c>
      <c r="N54" s="180"/>
    </row>
    <row r="55" customFormat="false" ht="14.25" hidden="false" customHeight="false" outlineLevel="0" collapsed="false">
      <c r="A55" s="173" t="n">
        <v>50</v>
      </c>
      <c r="B55" s="174" t="s">
        <v>1388</v>
      </c>
      <c r="C55" s="175" t="n">
        <f aca="false">SUM(D55:E55)</f>
        <v>785509</v>
      </c>
      <c r="D55" s="176" t="n">
        <v>785509</v>
      </c>
      <c r="E55" s="176"/>
      <c r="F55" s="175"/>
      <c r="G55" s="175" t="n">
        <f aca="false">SUM(C55,F55)</f>
        <v>785509</v>
      </c>
      <c r="H55" s="175" t="n">
        <f aca="false">SUM(I55:K55)</f>
        <v>785509</v>
      </c>
      <c r="I55" s="175" t="n">
        <v>692027</v>
      </c>
      <c r="J55" s="175" t="n">
        <v>93482</v>
      </c>
      <c r="K55" s="175" t="n">
        <v>0</v>
      </c>
      <c r="L55" s="175"/>
      <c r="M55" s="175" t="n">
        <f aca="false">SUM(H55,L55)</f>
        <v>785509</v>
      </c>
      <c r="N55" s="180"/>
    </row>
    <row r="56" customFormat="false" ht="14.25" hidden="false" customHeight="false" outlineLevel="0" collapsed="false">
      <c r="A56" s="173" t="n">
        <v>51</v>
      </c>
      <c r="B56" s="174" t="s">
        <v>1389</v>
      </c>
      <c r="C56" s="175" t="n">
        <f aca="false">SUM(D56:E56)</f>
        <v>205729</v>
      </c>
      <c r="D56" s="176" t="n">
        <v>205729</v>
      </c>
      <c r="E56" s="176"/>
      <c r="F56" s="175"/>
      <c r="G56" s="175" t="n">
        <f aca="false">SUM(C56,F56)</f>
        <v>205729</v>
      </c>
      <c r="H56" s="175" t="n">
        <f aca="false">SUM(I56:K56)</f>
        <v>205729</v>
      </c>
      <c r="I56" s="175" t="n">
        <v>153756</v>
      </c>
      <c r="J56" s="175" t="n">
        <v>51973</v>
      </c>
      <c r="K56" s="175" t="n">
        <v>0</v>
      </c>
      <c r="L56" s="175"/>
      <c r="M56" s="175" t="n">
        <f aca="false">SUM(H56,L56)</f>
        <v>205729</v>
      </c>
      <c r="N56" s="180"/>
    </row>
    <row r="57" customFormat="false" ht="14.25" hidden="false" customHeight="false" outlineLevel="0" collapsed="false">
      <c r="A57" s="173" t="n">
        <v>52</v>
      </c>
      <c r="B57" s="174" t="s">
        <v>1390</v>
      </c>
      <c r="C57" s="175" t="n">
        <f aca="false">SUM(D57:E57)</f>
        <v>1220934</v>
      </c>
      <c r="D57" s="176" t="n">
        <v>1220934</v>
      </c>
      <c r="E57" s="176"/>
      <c r="F57" s="175"/>
      <c r="G57" s="175" t="n">
        <f aca="false">SUM(C57,F57)</f>
        <v>1220934</v>
      </c>
      <c r="H57" s="175" t="n">
        <f aca="false">SUM(I57:K57)</f>
        <v>1169834</v>
      </c>
      <c r="I57" s="175" t="n">
        <v>1065053</v>
      </c>
      <c r="J57" s="175" t="n">
        <v>104781</v>
      </c>
      <c r="K57" s="175" t="n">
        <v>0</v>
      </c>
      <c r="L57" s="175" t="n">
        <v>51100</v>
      </c>
      <c r="M57" s="175" t="n">
        <f aca="false">SUM(H57,L57)</f>
        <v>1220934</v>
      </c>
      <c r="N57" s="180"/>
    </row>
    <row r="58" customFormat="false" ht="14.25" hidden="false" customHeight="false" outlineLevel="0" collapsed="false">
      <c r="A58" s="173" t="n">
        <v>53</v>
      </c>
      <c r="B58" s="174" t="s">
        <v>1391</v>
      </c>
      <c r="C58" s="175" t="n">
        <f aca="false">SUM(D58:E58)</f>
        <v>100610</v>
      </c>
      <c r="D58" s="176" t="n">
        <v>100610</v>
      </c>
      <c r="E58" s="176"/>
      <c r="F58" s="175"/>
      <c r="G58" s="175" t="n">
        <f aca="false">SUM(C58,F58)</f>
        <v>100610</v>
      </c>
      <c r="H58" s="175" t="n">
        <f aca="false">SUM(I58:K58)</f>
        <v>100610</v>
      </c>
      <c r="I58" s="175" t="n">
        <v>94729</v>
      </c>
      <c r="J58" s="175" t="n">
        <v>5881</v>
      </c>
      <c r="K58" s="175" t="n">
        <v>0</v>
      </c>
      <c r="L58" s="175"/>
      <c r="M58" s="175" t="n">
        <f aca="false">SUM(H58,L58)</f>
        <v>100610</v>
      </c>
      <c r="N58" s="180"/>
    </row>
    <row r="59" customFormat="false" ht="14.25" hidden="false" customHeight="false" outlineLevel="0" collapsed="false">
      <c r="A59" s="173" t="n">
        <v>54</v>
      </c>
      <c r="B59" s="174" t="s">
        <v>1392</v>
      </c>
      <c r="C59" s="175" t="n">
        <f aca="false">SUM(D59:E59)</f>
        <v>8208066</v>
      </c>
      <c r="D59" s="176" t="n">
        <v>8158066</v>
      </c>
      <c r="E59" s="176" t="n">
        <v>50000</v>
      </c>
      <c r="F59" s="175"/>
      <c r="G59" s="175" t="n">
        <f aca="false">SUM(C59,F59)</f>
        <v>8208066</v>
      </c>
      <c r="H59" s="175" t="n">
        <f aca="false">SUM(I59:K59)</f>
        <v>6508066</v>
      </c>
      <c r="I59" s="175" t="n">
        <v>5683286</v>
      </c>
      <c r="J59" s="175" t="n">
        <v>704780</v>
      </c>
      <c r="K59" s="175" t="n">
        <v>120000</v>
      </c>
      <c r="L59" s="175" t="n">
        <v>1700000</v>
      </c>
      <c r="M59" s="175" t="n">
        <f aca="false">SUM(H59,L59)</f>
        <v>8208066</v>
      </c>
      <c r="N59" s="180"/>
    </row>
    <row r="60" customFormat="false" ht="14.25" hidden="false" customHeight="false" outlineLevel="0" collapsed="false">
      <c r="A60" s="173" t="n">
        <v>55</v>
      </c>
      <c r="B60" s="174" t="s">
        <v>1393</v>
      </c>
      <c r="C60" s="175" t="n">
        <f aca="false">SUM(D60:E60)</f>
        <v>1223388</v>
      </c>
      <c r="D60" s="176" t="n">
        <v>1223388</v>
      </c>
      <c r="E60" s="176"/>
      <c r="F60" s="175"/>
      <c r="G60" s="175" t="n">
        <f aca="false">SUM(C60,F60)</f>
        <v>1223388</v>
      </c>
      <c r="H60" s="175" t="n">
        <f aca="false">SUM(I60:K60)</f>
        <v>1070988</v>
      </c>
      <c r="I60" s="175" t="n">
        <v>879113</v>
      </c>
      <c r="J60" s="175" t="n">
        <v>95562</v>
      </c>
      <c r="K60" s="175" t="n">
        <v>96313</v>
      </c>
      <c r="L60" s="175" t="n">
        <v>152400</v>
      </c>
      <c r="M60" s="175" t="n">
        <f aca="false">SUM(H60,L60)</f>
        <v>1223388</v>
      </c>
      <c r="N60" s="180"/>
    </row>
    <row r="61" customFormat="false" ht="14.25" hidden="false" customHeight="false" outlineLevel="0" collapsed="false">
      <c r="A61" s="173" t="n">
        <v>56</v>
      </c>
      <c r="B61" s="174" t="s">
        <v>1394</v>
      </c>
      <c r="C61" s="175" t="n">
        <f aca="false">SUM(D61:E61)</f>
        <v>306085</v>
      </c>
      <c r="D61" s="176" t="n">
        <v>306085</v>
      </c>
      <c r="E61" s="176"/>
      <c r="F61" s="175"/>
      <c r="G61" s="175" t="n">
        <f aca="false">SUM(C61,F61)</f>
        <v>306085</v>
      </c>
      <c r="H61" s="175" t="n">
        <f aca="false">SUM(I61:K61)</f>
        <v>306085</v>
      </c>
      <c r="I61" s="175" t="n">
        <v>273101</v>
      </c>
      <c r="J61" s="175" t="n">
        <v>32984</v>
      </c>
      <c r="K61" s="175" t="n">
        <v>0</v>
      </c>
      <c r="L61" s="175"/>
      <c r="M61" s="175" t="n">
        <f aca="false">SUM(H61,L61)</f>
        <v>306085</v>
      </c>
      <c r="N61" s="180"/>
    </row>
    <row r="62" customFormat="false" ht="14.25" hidden="false" customHeight="false" outlineLevel="0" collapsed="false">
      <c r="A62" s="173" t="n">
        <v>57</v>
      </c>
      <c r="B62" s="174" t="s">
        <v>1395</v>
      </c>
      <c r="C62" s="175" t="n">
        <f aca="false">SUM(D62:E62)</f>
        <v>8704631</v>
      </c>
      <c r="D62" s="176" t="n">
        <f aca="false">2744631+5960000</f>
        <v>8704631</v>
      </c>
      <c r="E62" s="176"/>
      <c r="F62" s="175"/>
      <c r="G62" s="175" t="n">
        <f aca="false">SUM(C62,F62)</f>
        <v>8704631</v>
      </c>
      <c r="H62" s="175" t="n">
        <f aca="false">SUM(I62:K62)</f>
        <v>2610831</v>
      </c>
      <c r="I62" s="175" t="n">
        <v>1621035</v>
      </c>
      <c r="J62" s="175" t="n">
        <v>166688</v>
      </c>
      <c r="K62" s="175" t="n">
        <v>823108</v>
      </c>
      <c r="L62" s="175" t="n">
        <f aca="false">133800+5960000</f>
        <v>6093800</v>
      </c>
      <c r="M62" s="175" t="n">
        <f aca="false">SUM(H62,L62)</f>
        <v>8704631</v>
      </c>
      <c r="N62" s="180"/>
    </row>
    <row r="63" customFormat="false" ht="14.25" hidden="false" customHeight="false" outlineLevel="0" collapsed="false">
      <c r="A63" s="173" t="n">
        <v>58</v>
      </c>
      <c r="B63" s="174" t="s">
        <v>1396</v>
      </c>
      <c r="C63" s="175" t="n">
        <f aca="false">SUM(D63:E63)</f>
        <v>310234</v>
      </c>
      <c r="D63" s="176" t="n">
        <v>310234</v>
      </c>
      <c r="E63" s="176"/>
      <c r="F63" s="175"/>
      <c r="G63" s="175" t="n">
        <f aca="false">SUM(C63,F63)</f>
        <v>310234</v>
      </c>
      <c r="H63" s="175" t="n">
        <f aca="false">SUM(I63:K63)</f>
        <v>310234</v>
      </c>
      <c r="I63" s="175" t="n">
        <v>292560</v>
      </c>
      <c r="J63" s="175" t="n">
        <v>17674</v>
      </c>
      <c r="K63" s="175" t="n">
        <v>0</v>
      </c>
      <c r="L63" s="175"/>
      <c r="M63" s="175" t="n">
        <f aca="false">SUM(H63,L63)</f>
        <v>310234</v>
      </c>
      <c r="N63" s="180"/>
    </row>
    <row r="64" customFormat="false" ht="14.25" hidden="false" customHeight="false" outlineLevel="0" collapsed="false">
      <c r="A64" s="173" t="n">
        <v>59</v>
      </c>
      <c r="B64" s="174" t="s">
        <v>1397</v>
      </c>
      <c r="C64" s="175" t="n">
        <f aca="false">SUM(D64:E64)</f>
        <v>220148</v>
      </c>
      <c r="D64" s="176" t="n">
        <v>220148</v>
      </c>
      <c r="E64" s="176"/>
      <c r="F64" s="175"/>
      <c r="G64" s="175" t="n">
        <f aca="false">SUM(C64,F64)</f>
        <v>220148</v>
      </c>
      <c r="H64" s="175" t="n">
        <f aca="false">SUM(I64:K64)</f>
        <v>220148</v>
      </c>
      <c r="I64" s="175" t="n">
        <v>122190</v>
      </c>
      <c r="J64" s="175" t="n">
        <v>5000</v>
      </c>
      <c r="K64" s="175" t="n">
        <v>92958</v>
      </c>
      <c r="L64" s="175"/>
      <c r="M64" s="175" t="n">
        <f aca="false">SUM(H64,L64)</f>
        <v>220148</v>
      </c>
      <c r="N64" s="180"/>
    </row>
    <row r="65" customFormat="false" ht="14.25" hidden="false" customHeight="false" outlineLevel="0" collapsed="false">
      <c r="A65" s="173" t="n">
        <v>60</v>
      </c>
      <c r="B65" s="174" t="s">
        <v>1398</v>
      </c>
      <c r="C65" s="175" t="n">
        <f aca="false">SUM(D65:E65)</f>
        <v>222331</v>
      </c>
      <c r="D65" s="176" t="n">
        <v>222331</v>
      </c>
      <c r="E65" s="176"/>
      <c r="F65" s="175"/>
      <c r="G65" s="175" t="n">
        <f aca="false">SUM(C65,F65)</f>
        <v>222331</v>
      </c>
      <c r="H65" s="175" t="n">
        <f aca="false">SUM(I65:K65)</f>
        <v>222331</v>
      </c>
      <c r="I65" s="175" t="n">
        <v>204185</v>
      </c>
      <c r="J65" s="175" t="n">
        <v>18146</v>
      </c>
      <c r="K65" s="175" t="n">
        <v>0</v>
      </c>
      <c r="L65" s="175"/>
      <c r="M65" s="175" t="n">
        <f aca="false">SUM(H65,L65)</f>
        <v>222331</v>
      </c>
      <c r="N65" s="180"/>
    </row>
    <row r="66" customFormat="false" ht="14.25" hidden="false" customHeight="false" outlineLevel="0" collapsed="false">
      <c r="A66" s="173" t="n">
        <v>61</v>
      </c>
      <c r="B66" s="174" t="s">
        <v>1399</v>
      </c>
      <c r="C66" s="175" t="n">
        <f aca="false">SUM(D66:E66)</f>
        <v>4468176</v>
      </c>
      <c r="D66" s="176" t="n">
        <f aca="false">2740000+1728176</f>
        <v>4468176</v>
      </c>
      <c r="E66" s="176"/>
      <c r="F66" s="175"/>
      <c r="G66" s="175" t="n">
        <f aca="false">SUM(C66,F66)</f>
        <v>4468176</v>
      </c>
      <c r="H66" s="175" t="n">
        <f aca="false">SUM(I66:K66)</f>
        <v>1575676</v>
      </c>
      <c r="I66" s="175" t="n">
        <v>1366720</v>
      </c>
      <c r="J66" s="175" t="n">
        <v>91545</v>
      </c>
      <c r="K66" s="175" t="n">
        <v>117411</v>
      </c>
      <c r="L66" s="175" t="n">
        <f aca="false">2740000+152500</f>
        <v>2892500</v>
      </c>
      <c r="M66" s="175" t="n">
        <f aca="false">SUM(H66,L66)</f>
        <v>4468176</v>
      </c>
      <c r="N66" s="180"/>
    </row>
    <row r="67" customFormat="false" ht="14.25" hidden="false" customHeight="false" outlineLevel="0" collapsed="false">
      <c r="A67" s="173" t="n">
        <v>62</v>
      </c>
      <c r="B67" s="174" t="s">
        <v>1400</v>
      </c>
      <c r="C67" s="175" t="n">
        <f aca="false">SUM(D67:E67)</f>
        <v>726436</v>
      </c>
      <c r="D67" s="176" t="n">
        <v>726436</v>
      </c>
      <c r="E67" s="176"/>
      <c r="F67" s="175"/>
      <c r="G67" s="175" t="n">
        <f aca="false">SUM(C67,F67)</f>
        <v>726436</v>
      </c>
      <c r="H67" s="175" t="n">
        <f aca="false">SUM(I67:K67)</f>
        <v>637436</v>
      </c>
      <c r="I67" s="175" t="n">
        <v>571558</v>
      </c>
      <c r="J67" s="175" t="n">
        <v>65878</v>
      </c>
      <c r="K67" s="175" t="n">
        <v>0</v>
      </c>
      <c r="L67" s="175" t="n">
        <v>89000</v>
      </c>
      <c r="M67" s="175" t="n">
        <f aca="false">SUM(H67,L67)</f>
        <v>726436</v>
      </c>
      <c r="N67" s="180"/>
    </row>
    <row r="68" customFormat="false" ht="14.25" hidden="false" customHeight="false" outlineLevel="0" collapsed="false">
      <c r="A68" s="173" t="n">
        <v>63</v>
      </c>
      <c r="B68" s="174" t="s">
        <v>1401</v>
      </c>
      <c r="C68" s="175" t="n">
        <f aca="false">SUM(D68:E68)</f>
        <v>699149</v>
      </c>
      <c r="D68" s="176" t="n">
        <v>699149</v>
      </c>
      <c r="E68" s="176"/>
      <c r="F68" s="175"/>
      <c r="G68" s="175" t="n">
        <f aca="false">SUM(C68,F68)</f>
        <v>699149</v>
      </c>
      <c r="H68" s="175" t="n">
        <f aca="false">SUM(I68:K68)</f>
        <v>648149</v>
      </c>
      <c r="I68" s="175" t="n">
        <v>517579</v>
      </c>
      <c r="J68" s="175" t="n">
        <v>63478</v>
      </c>
      <c r="K68" s="175" t="n">
        <v>67092</v>
      </c>
      <c r="L68" s="175" t="n">
        <v>51000</v>
      </c>
      <c r="M68" s="175" t="n">
        <f aca="false">SUM(H68,L68)</f>
        <v>699149</v>
      </c>
      <c r="N68" s="180"/>
    </row>
    <row r="69" customFormat="false" ht="14.25" hidden="false" customHeight="false" outlineLevel="0" collapsed="false">
      <c r="A69" s="173" t="n">
        <v>64</v>
      </c>
      <c r="B69" s="174" t="s">
        <v>1402</v>
      </c>
      <c r="C69" s="175" t="n">
        <f aca="false">SUM(D69:E69)</f>
        <v>460341</v>
      </c>
      <c r="D69" s="176" t="n">
        <v>460341</v>
      </c>
      <c r="E69" s="176"/>
      <c r="F69" s="175"/>
      <c r="G69" s="175" t="n">
        <f aca="false">SUM(C69,F69)</f>
        <v>460341</v>
      </c>
      <c r="H69" s="175" t="n">
        <f aca="false">SUM(I69:K69)</f>
        <v>430341</v>
      </c>
      <c r="I69" s="175" t="n">
        <v>381307</v>
      </c>
      <c r="J69" s="175" t="n">
        <v>49034</v>
      </c>
      <c r="K69" s="175" t="n">
        <v>0</v>
      </c>
      <c r="L69" s="175" t="n">
        <v>30000</v>
      </c>
      <c r="M69" s="175" t="n">
        <f aca="false">SUM(H69,L69)</f>
        <v>460341</v>
      </c>
      <c r="N69" s="180"/>
    </row>
    <row r="70" customFormat="false" ht="14.25" hidden="false" customHeight="false" outlineLevel="0" collapsed="false">
      <c r="A70" s="173" t="n">
        <v>65</v>
      </c>
      <c r="B70" s="174" t="s">
        <v>1403</v>
      </c>
      <c r="C70" s="175" t="n">
        <f aca="false">SUM(D70:E70)</f>
        <v>720281</v>
      </c>
      <c r="D70" s="176" t="n">
        <v>720281</v>
      </c>
      <c r="E70" s="176"/>
      <c r="F70" s="175"/>
      <c r="G70" s="175" t="n">
        <f aca="false">SUM(C70,F70)</f>
        <v>720281</v>
      </c>
      <c r="H70" s="175" t="n">
        <f aca="false">SUM(I70:K70)</f>
        <v>673281</v>
      </c>
      <c r="I70" s="175" t="n">
        <v>579837</v>
      </c>
      <c r="J70" s="175" t="n">
        <v>59898</v>
      </c>
      <c r="K70" s="175" t="n">
        <v>33546</v>
      </c>
      <c r="L70" s="175" t="n">
        <v>47000</v>
      </c>
      <c r="M70" s="175" t="n">
        <f aca="false">SUM(H70,L70)</f>
        <v>720281</v>
      </c>
      <c r="N70" s="180"/>
    </row>
    <row r="71" customFormat="false" ht="14.25" hidden="false" customHeight="false" outlineLevel="0" collapsed="false">
      <c r="A71" s="173" t="n">
        <v>66</v>
      </c>
      <c r="B71" s="174" t="s">
        <v>1404</v>
      </c>
      <c r="C71" s="175" t="n">
        <f aca="false">SUM(D71:E71)</f>
        <v>726104</v>
      </c>
      <c r="D71" s="176" t="n">
        <v>726104</v>
      </c>
      <c r="E71" s="176"/>
      <c r="F71" s="175"/>
      <c r="G71" s="175" t="n">
        <f aca="false">SUM(C71,F71)</f>
        <v>726104</v>
      </c>
      <c r="H71" s="175" t="n">
        <f aca="false">SUM(I71:K71)</f>
        <v>136104</v>
      </c>
      <c r="I71" s="175" t="n">
        <v>0</v>
      </c>
      <c r="J71" s="175" t="n">
        <v>1920</v>
      </c>
      <c r="K71" s="175" t="n">
        <v>134184</v>
      </c>
      <c r="L71" s="175" t="n">
        <v>590000</v>
      </c>
      <c r="M71" s="175" t="n">
        <f aca="false">SUM(H71,L71)</f>
        <v>726104</v>
      </c>
      <c r="N71" s="180"/>
    </row>
    <row r="72" customFormat="false" ht="14.25" hidden="false" customHeight="false" outlineLevel="0" collapsed="false">
      <c r="A72" s="173" t="n">
        <v>67</v>
      </c>
      <c r="B72" s="174" t="s">
        <v>1405</v>
      </c>
      <c r="C72" s="175" t="n">
        <f aca="false">SUM(D72:E72)</f>
        <v>17469879</v>
      </c>
      <c r="D72" s="176" t="n">
        <v>17469879</v>
      </c>
      <c r="E72" s="176"/>
      <c r="F72" s="175"/>
      <c r="G72" s="175" t="n">
        <f aca="false">SUM(C72,F72)</f>
        <v>17469879</v>
      </c>
      <c r="H72" s="175" t="n">
        <f aca="false">SUM(I72:K72)</f>
        <v>9675325</v>
      </c>
      <c r="I72" s="175" t="n">
        <v>8215182</v>
      </c>
      <c r="J72" s="175" t="n">
        <v>970046</v>
      </c>
      <c r="K72" s="175" t="n">
        <v>490097</v>
      </c>
      <c r="L72" s="175" t="n">
        <v>7794554</v>
      </c>
      <c r="M72" s="175" t="n">
        <f aca="false">SUM(H72,L72)</f>
        <v>17469879</v>
      </c>
      <c r="N72" s="180"/>
    </row>
    <row r="73" customFormat="false" ht="14.25" hidden="false" customHeight="false" outlineLevel="0" collapsed="false">
      <c r="A73" s="173" t="n">
        <v>68</v>
      </c>
      <c r="B73" s="174" t="s">
        <v>1406</v>
      </c>
      <c r="C73" s="175" t="n">
        <f aca="false">SUM(D73:E73)</f>
        <v>431499</v>
      </c>
      <c r="D73" s="176" t="n">
        <v>431499</v>
      </c>
      <c r="E73" s="176"/>
      <c r="F73" s="175"/>
      <c r="G73" s="175" t="n">
        <f aca="false">SUM(C73,F73)</f>
        <v>431499</v>
      </c>
      <c r="H73" s="175" t="n">
        <f aca="false">SUM(I73:K73)</f>
        <v>431499</v>
      </c>
      <c r="I73" s="175" t="n">
        <v>392866</v>
      </c>
      <c r="J73" s="175" t="n">
        <v>38633</v>
      </c>
      <c r="K73" s="175" t="n">
        <v>0</v>
      </c>
      <c r="L73" s="175"/>
      <c r="M73" s="175" t="n">
        <f aca="false">SUM(H73,L73)</f>
        <v>431499</v>
      </c>
      <c r="N73" s="180"/>
    </row>
    <row r="74" customFormat="false" ht="14.25" hidden="false" customHeight="false" outlineLevel="0" collapsed="false">
      <c r="A74" s="173" t="n">
        <v>69</v>
      </c>
      <c r="B74" s="174" t="s">
        <v>1407</v>
      </c>
      <c r="C74" s="175" t="n">
        <f aca="false">SUM(D74:E74)</f>
        <v>4549916</v>
      </c>
      <c r="D74" s="176" t="n">
        <v>4549916</v>
      </c>
      <c r="E74" s="176"/>
      <c r="F74" s="175"/>
      <c r="G74" s="175" t="n">
        <f aca="false">SUM(C74,F74)</f>
        <v>4549916</v>
      </c>
      <c r="H74" s="175" t="n">
        <f aca="false">SUM(I74:K74)</f>
        <v>2380616</v>
      </c>
      <c r="I74" s="175" t="n">
        <v>2102276</v>
      </c>
      <c r="J74" s="175" t="n">
        <v>244794</v>
      </c>
      <c r="K74" s="175" t="n">
        <v>33546</v>
      </c>
      <c r="L74" s="175" t="n">
        <v>2169300</v>
      </c>
      <c r="M74" s="175" t="n">
        <f aca="false">SUM(H74,L74)</f>
        <v>4549916</v>
      </c>
      <c r="N74" s="180"/>
    </row>
    <row r="75" customFormat="false" ht="14.25" hidden="false" customHeight="false" outlineLevel="0" collapsed="false">
      <c r="A75" s="173" t="n">
        <v>70</v>
      </c>
      <c r="B75" s="174" t="s">
        <v>1408</v>
      </c>
      <c r="C75" s="175" t="n">
        <f aca="false">SUM(D75:E75)</f>
        <v>116537</v>
      </c>
      <c r="D75" s="176" t="n">
        <v>116537</v>
      </c>
      <c r="E75" s="176"/>
      <c r="F75" s="175"/>
      <c r="G75" s="175" t="n">
        <f aca="false">SUM(C75,F75)</f>
        <v>116537</v>
      </c>
      <c r="H75" s="175" t="n">
        <f aca="false">SUM(I75:K75)</f>
        <v>116537</v>
      </c>
      <c r="I75" s="175" t="n">
        <v>99529</v>
      </c>
      <c r="J75" s="175" t="n">
        <v>17008</v>
      </c>
      <c r="K75" s="175" t="n">
        <v>0</v>
      </c>
      <c r="L75" s="175"/>
      <c r="M75" s="175" t="n">
        <f aca="false">SUM(H75,L75)</f>
        <v>116537</v>
      </c>
      <c r="N75" s="180"/>
    </row>
    <row r="76" customFormat="false" ht="14.25" hidden="false" customHeight="false" outlineLevel="0" collapsed="false">
      <c r="A76" s="173" t="n">
        <v>71</v>
      </c>
      <c r="B76" s="174" t="s">
        <v>1409</v>
      </c>
      <c r="C76" s="175" t="n">
        <f aca="false">SUM(D76:E76)</f>
        <v>2697986</v>
      </c>
      <c r="D76" s="176" t="n">
        <v>2697986</v>
      </c>
      <c r="E76" s="176"/>
      <c r="F76" s="175"/>
      <c r="G76" s="175" t="n">
        <f aca="false">SUM(C76,F76)</f>
        <v>2697986</v>
      </c>
      <c r="H76" s="175" t="n">
        <f aca="false">SUM(I76:K76)</f>
        <v>1606286</v>
      </c>
      <c r="I76" s="175" t="n">
        <v>1404260</v>
      </c>
      <c r="J76" s="175" t="n">
        <v>151706</v>
      </c>
      <c r="K76" s="175" t="n">
        <v>50320</v>
      </c>
      <c r="L76" s="175" t="n">
        <v>1091700</v>
      </c>
      <c r="M76" s="175" t="n">
        <f aca="false">SUM(H76,L76)</f>
        <v>2697986</v>
      </c>
      <c r="N76" s="180"/>
    </row>
    <row r="77" customFormat="false" ht="14.25" hidden="false" customHeight="false" outlineLevel="0" collapsed="false">
      <c r="A77" s="173" t="n">
        <v>72</v>
      </c>
      <c r="B77" s="174" t="s">
        <v>1410</v>
      </c>
      <c r="C77" s="175" t="n">
        <f aca="false">SUM(D77:E77)</f>
        <v>2174489</v>
      </c>
      <c r="D77" s="176" t="n">
        <v>2174489</v>
      </c>
      <c r="E77" s="176"/>
      <c r="F77" s="175"/>
      <c r="G77" s="175" t="n">
        <f aca="false">SUM(C77,F77)</f>
        <v>2174489</v>
      </c>
      <c r="H77" s="175" t="n">
        <f aca="false">SUM(I77:K77)</f>
        <v>1793689</v>
      </c>
      <c r="I77" s="175" t="n">
        <v>1431092</v>
      </c>
      <c r="J77" s="175" t="n">
        <v>144548</v>
      </c>
      <c r="K77" s="175" t="n">
        <v>218049</v>
      </c>
      <c r="L77" s="175" t="n">
        <v>380800</v>
      </c>
      <c r="M77" s="175" t="n">
        <f aca="false">SUM(H77,L77)</f>
        <v>2174489</v>
      </c>
      <c r="N77" s="180"/>
    </row>
    <row r="78" customFormat="false" ht="14.25" hidden="false" customHeight="false" outlineLevel="0" collapsed="false">
      <c r="A78" s="173" t="n">
        <v>73</v>
      </c>
      <c r="B78" s="174" t="s">
        <v>1411</v>
      </c>
      <c r="C78" s="175" t="n">
        <f aca="false">SUM(D78:E78)</f>
        <v>8933533</v>
      </c>
      <c r="D78" s="176" t="n">
        <v>8933533</v>
      </c>
      <c r="E78" s="176"/>
      <c r="F78" s="175"/>
      <c r="G78" s="175" t="n">
        <f aca="false">SUM(C78,F78)</f>
        <v>8933533</v>
      </c>
      <c r="H78" s="175" t="n">
        <f aca="false">SUM(I78:K78)</f>
        <v>3181633</v>
      </c>
      <c r="I78" s="175" t="n">
        <v>2834348</v>
      </c>
      <c r="J78" s="175" t="n">
        <v>263420</v>
      </c>
      <c r="K78" s="175" t="n">
        <v>83865</v>
      </c>
      <c r="L78" s="175" t="n">
        <v>5751900</v>
      </c>
      <c r="M78" s="175" t="n">
        <f aca="false">SUM(H78,L78)</f>
        <v>8933533</v>
      </c>
      <c r="N78" s="180"/>
    </row>
    <row r="79" customFormat="false" ht="14.25" hidden="false" customHeight="false" outlineLevel="0" collapsed="false">
      <c r="A79" s="173" t="n">
        <v>74</v>
      </c>
      <c r="B79" s="174" t="s">
        <v>1412</v>
      </c>
      <c r="C79" s="175" t="n">
        <f aca="false">SUM(D79:E79)</f>
        <v>202052</v>
      </c>
      <c r="D79" s="176" t="n">
        <v>202052</v>
      </c>
      <c r="E79" s="176"/>
      <c r="F79" s="175"/>
      <c r="G79" s="175" t="n">
        <f aca="false">SUM(C79,F79)</f>
        <v>202052</v>
      </c>
      <c r="H79" s="175" t="n">
        <f aca="false">SUM(I79:K79)</f>
        <v>202052</v>
      </c>
      <c r="I79" s="175" t="n">
        <v>190261</v>
      </c>
      <c r="J79" s="175" t="n">
        <v>11791</v>
      </c>
      <c r="K79" s="175" t="n">
        <v>0</v>
      </c>
      <c r="L79" s="175"/>
      <c r="M79" s="175" t="n">
        <f aca="false">SUM(H79,L79)</f>
        <v>202052</v>
      </c>
      <c r="N79" s="180"/>
    </row>
    <row r="80" customFormat="false" ht="14.25" hidden="false" customHeight="false" outlineLevel="0" collapsed="false">
      <c r="A80" s="173" t="n">
        <v>75</v>
      </c>
      <c r="B80" s="174" t="s">
        <v>1413</v>
      </c>
      <c r="C80" s="175" t="n">
        <f aca="false">SUM(D80:E80)</f>
        <v>317747</v>
      </c>
      <c r="D80" s="176" t="n">
        <v>317747</v>
      </c>
      <c r="E80" s="176"/>
      <c r="F80" s="175"/>
      <c r="G80" s="175" t="n">
        <f aca="false">SUM(C80,F80)</f>
        <v>317747</v>
      </c>
      <c r="H80" s="175" t="n">
        <f aca="false">SUM(I80:K80)</f>
        <v>206947</v>
      </c>
      <c r="I80" s="175" t="n">
        <v>186435</v>
      </c>
      <c r="J80" s="175" t="n">
        <v>20512</v>
      </c>
      <c r="K80" s="175" t="n">
        <v>0</v>
      </c>
      <c r="L80" s="175" t="n">
        <v>110800</v>
      </c>
      <c r="M80" s="175" t="n">
        <f aca="false">SUM(H80,L80)</f>
        <v>317747</v>
      </c>
      <c r="N80" s="180"/>
    </row>
    <row r="81" customFormat="false" ht="14.25" hidden="false" customHeight="false" outlineLevel="0" collapsed="false">
      <c r="A81" s="173" t="n">
        <v>76</v>
      </c>
      <c r="B81" s="174" t="s">
        <v>1414</v>
      </c>
      <c r="C81" s="175" t="n">
        <f aca="false">SUM(D81:E81)</f>
        <v>593624</v>
      </c>
      <c r="D81" s="176" t="n">
        <v>593624</v>
      </c>
      <c r="E81" s="176"/>
      <c r="F81" s="175"/>
      <c r="G81" s="175" t="n">
        <f aca="false">SUM(C81,F81)</f>
        <v>593624</v>
      </c>
      <c r="H81" s="175" t="n">
        <f aca="false">SUM(I81:K81)</f>
        <v>593624</v>
      </c>
      <c r="I81" s="175" t="n">
        <v>301898</v>
      </c>
      <c r="J81" s="175" t="n">
        <v>18781</v>
      </c>
      <c r="K81" s="175" t="n">
        <v>272945</v>
      </c>
      <c r="L81" s="175"/>
      <c r="M81" s="175" t="n">
        <f aca="false">SUM(H81,L81)</f>
        <v>593624</v>
      </c>
      <c r="N81" s="180"/>
    </row>
    <row r="82" customFormat="false" ht="14.25" hidden="false" customHeight="false" outlineLevel="0" collapsed="false">
      <c r="A82" s="173" t="n">
        <v>77</v>
      </c>
      <c r="B82" s="174" t="s">
        <v>1415</v>
      </c>
      <c r="C82" s="175" t="n">
        <f aca="false">SUM(D82:E82)</f>
        <v>376104</v>
      </c>
      <c r="D82" s="176" t="n">
        <v>376104</v>
      </c>
      <c r="E82" s="176"/>
      <c r="F82" s="175"/>
      <c r="G82" s="175" t="n">
        <f aca="false">SUM(C82,F82)</f>
        <v>376104</v>
      </c>
      <c r="H82" s="175" t="n">
        <f aca="false">SUM(I82:K82)</f>
        <v>376104</v>
      </c>
      <c r="I82" s="175" t="n">
        <v>240000</v>
      </c>
      <c r="J82" s="175" t="n">
        <v>1920</v>
      </c>
      <c r="K82" s="175" t="n">
        <v>134184</v>
      </c>
      <c r="L82" s="175"/>
      <c r="M82" s="175" t="n">
        <f aca="false">SUM(H82,L82)</f>
        <v>376104</v>
      </c>
      <c r="N82" s="180"/>
    </row>
    <row r="83" customFormat="false" ht="14.25" hidden="false" customHeight="false" outlineLevel="0" collapsed="false">
      <c r="A83" s="173" t="n">
        <v>78</v>
      </c>
      <c r="B83" s="174" t="s">
        <v>1416</v>
      </c>
      <c r="C83" s="175" t="n">
        <f aca="false">SUM(D83:E83)</f>
        <v>972208</v>
      </c>
      <c r="D83" s="176" t="n">
        <v>972208</v>
      </c>
      <c r="E83" s="176"/>
      <c r="F83" s="175"/>
      <c r="G83" s="175" t="n">
        <f aca="false">SUM(C83,F83)</f>
        <v>972208</v>
      </c>
      <c r="H83" s="175" t="n">
        <f aca="false">SUM(I83:K83)</f>
        <v>712208</v>
      </c>
      <c r="I83" s="175" t="n">
        <v>440000</v>
      </c>
      <c r="J83" s="175" t="n">
        <v>3840</v>
      </c>
      <c r="K83" s="175" t="n">
        <v>268368</v>
      </c>
      <c r="L83" s="175" t="n">
        <v>260000</v>
      </c>
      <c r="M83" s="175" t="n">
        <f aca="false">SUM(H83,L83)</f>
        <v>972208</v>
      </c>
      <c r="N83" s="180"/>
    </row>
    <row r="84" customFormat="false" ht="14.25" hidden="false" customHeight="false" outlineLevel="0" collapsed="false">
      <c r="A84" s="173" t="n">
        <v>79</v>
      </c>
      <c r="B84" s="174" t="s">
        <v>1417</v>
      </c>
      <c r="C84" s="175" t="n">
        <f aca="false">SUM(D84:E84)</f>
        <v>5984388</v>
      </c>
      <c r="D84" s="176" t="n">
        <v>5984388</v>
      </c>
      <c r="E84" s="176"/>
      <c r="F84" s="175"/>
      <c r="G84" s="175" t="n">
        <f aca="false">SUM(C84,F84)</f>
        <v>5984388</v>
      </c>
      <c r="H84" s="175" t="n">
        <f aca="false">SUM(I84:K84)</f>
        <v>2000388</v>
      </c>
      <c r="I84" s="175" t="n">
        <v>1679166</v>
      </c>
      <c r="J84" s="175" t="n">
        <v>220584</v>
      </c>
      <c r="K84" s="175" t="n">
        <v>100638</v>
      </c>
      <c r="L84" s="175" t="n">
        <v>3984000</v>
      </c>
      <c r="M84" s="175" t="n">
        <f aca="false">SUM(H84,L84)</f>
        <v>5984388</v>
      </c>
      <c r="N84" s="180"/>
    </row>
    <row r="85" customFormat="false" ht="14.25" hidden="false" customHeight="false" outlineLevel="0" collapsed="false">
      <c r="A85" s="173" t="n">
        <v>80</v>
      </c>
      <c r="B85" s="174" t="s">
        <v>1418</v>
      </c>
      <c r="C85" s="175" t="n">
        <f aca="false">SUM(D85:E85)</f>
        <v>4325431</v>
      </c>
      <c r="D85" s="176" t="n">
        <v>3737431</v>
      </c>
      <c r="E85" s="176" t="n">
        <v>588000</v>
      </c>
      <c r="F85" s="175"/>
      <c r="G85" s="175" t="n">
        <f aca="false">SUM(C85,F85)</f>
        <v>4325431</v>
      </c>
      <c r="H85" s="175" t="n">
        <f aca="false">SUM(I85:K85)</f>
        <v>2499231</v>
      </c>
      <c r="I85" s="175" t="n">
        <v>2198203</v>
      </c>
      <c r="J85" s="175" t="n">
        <v>150044</v>
      </c>
      <c r="K85" s="175" t="n">
        <v>150984</v>
      </c>
      <c r="L85" s="175" t="n">
        <v>1826200</v>
      </c>
      <c r="M85" s="175" t="n">
        <f aca="false">SUM(H85,L85)</f>
        <v>4325431</v>
      </c>
      <c r="N85" s="180"/>
    </row>
    <row r="86" customFormat="false" ht="14.25" hidden="false" customHeight="false" outlineLevel="0" collapsed="false">
      <c r="A86" s="173" t="n">
        <v>81</v>
      </c>
      <c r="B86" s="174" t="s">
        <v>1419</v>
      </c>
      <c r="C86" s="175" t="n">
        <f aca="false">SUM(D86:E86)</f>
        <v>4886392</v>
      </c>
      <c r="D86" s="176" t="n">
        <v>4886392</v>
      </c>
      <c r="E86" s="176"/>
      <c r="F86" s="175"/>
      <c r="G86" s="175" t="n">
        <f aca="false">SUM(C86,F86)</f>
        <v>4886392</v>
      </c>
      <c r="H86" s="175" t="n">
        <f aca="false">SUM(I86:K86)</f>
        <v>4886392</v>
      </c>
      <c r="I86" s="175" t="n">
        <v>4520040</v>
      </c>
      <c r="J86" s="175" t="n">
        <v>211392</v>
      </c>
      <c r="K86" s="175" t="n">
        <v>154960</v>
      </c>
      <c r="L86" s="175"/>
      <c r="M86" s="175" t="n">
        <f aca="false">SUM(H86,L86)</f>
        <v>4886392</v>
      </c>
      <c r="N86" s="180"/>
    </row>
    <row r="87" customFormat="false" ht="14.25" hidden="false" customHeight="false" outlineLevel="0" collapsed="false">
      <c r="A87" s="173" t="n">
        <v>82</v>
      </c>
      <c r="B87" s="174" t="s">
        <v>1420</v>
      </c>
      <c r="C87" s="175" t="n">
        <f aca="false">SUM(D87:E87)</f>
        <v>493305508</v>
      </c>
      <c r="D87" s="176" t="n">
        <v>493305508</v>
      </c>
      <c r="E87" s="176"/>
      <c r="F87" s="175"/>
      <c r="G87" s="175" t="n">
        <f aca="false">SUM(C87,F87)</f>
        <v>493305508</v>
      </c>
      <c r="H87" s="175" t="n">
        <f aca="false">SUM(I87:K87)</f>
        <v>493305508</v>
      </c>
      <c r="I87" s="175" t="n">
        <v>456325329</v>
      </c>
      <c r="J87" s="175" t="n">
        <v>4710690</v>
      </c>
      <c r="K87" s="175" t="n">
        <v>32269489</v>
      </c>
      <c r="L87" s="175"/>
      <c r="M87" s="175" t="n">
        <f aca="false">SUM(H87,L87)</f>
        <v>493305508</v>
      </c>
      <c r="N87" s="180"/>
    </row>
    <row r="88" customFormat="false" ht="14.25" hidden="false" customHeight="false" outlineLevel="0" collapsed="false">
      <c r="A88" s="173" t="n">
        <v>83</v>
      </c>
      <c r="B88" s="174" t="s">
        <v>1421</v>
      </c>
      <c r="C88" s="175" t="n">
        <f aca="false">SUM(D88:E88)</f>
        <v>1672513</v>
      </c>
      <c r="D88" s="176" t="n">
        <v>1672513</v>
      </c>
      <c r="E88" s="176"/>
      <c r="F88" s="175"/>
      <c r="G88" s="175" t="n">
        <f aca="false">SUM(C88,F88)</f>
        <v>1672513</v>
      </c>
      <c r="H88" s="175" t="n">
        <f aca="false">SUM(I88:K88)</f>
        <v>1234113</v>
      </c>
      <c r="I88" s="175" t="n">
        <v>1055337</v>
      </c>
      <c r="J88" s="175" t="n">
        <v>111684</v>
      </c>
      <c r="K88" s="175" t="n">
        <v>67092</v>
      </c>
      <c r="L88" s="175" t="n">
        <v>438400</v>
      </c>
      <c r="M88" s="175" t="n">
        <f aca="false">SUM(H88,L88)</f>
        <v>1672513</v>
      </c>
      <c r="N88" s="180"/>
    </row>
    <row r="89" customFormat="false" ht="14.25" hidden="false" customHeight="false" outlineLevel="0" collapsed="false">
      <c r="A89" s="173" t="n">
        <v>84</v>
      </c>
      <c r="B89" s="174" t="s">
        <v>1422</v>
      </c>
      <c r="C89" s="175" t="n">
        <f aca="false">SUM(D89:E89)</f>
        <v>538293</v>
      </c>
      <c r="D89" s="176" t="n">
        <v>538293</v>
      </c>
      <c r="E89" s="176"/>
      <c r="F89" s="175"/>
      <c r="G89" s="175" t="n">
        <f aca="false">SUM(C89,F89)</f>
        <v>538293</v>
      </c>
      <c r="H89" s="175" t="n">
        <f aca="false">SUM(I89:K89)</f>
        <v>508293</v>
      </c>
      <c r="I89" s="175" t="n">
        <v>431030</v>
      </c>
      <c r="J89" s="175" t="n">
        <v>43717</v>
      </c>
      <c r="K89" s="175" t="n">
        <v>33546</v>
      </c>
      <c r="L89" s="175" t="n">
        <v>30000</v>
      </c>
      <c r="M89" s="175" t="n">
        <f aca="false">SUM(H89,L89)</f>
        <v>538293</v>
      </c>
      <c r="N89" s="180"/>
    </row>
    <row r="90" customFormat="false" ht="14.25" hidden="false" customHeight="false" outlineLevel="0" collapsed="false">
      <c r="A90" s="173" t="n">
        <v>85</v>
      </c>
      <c r="B90" s="174" t="s">
        <v>1423</v>
      </c>
      <c r="C90" s="175" t="n">
        <f aca="false">SUM(D90:E90)</f>
        <v>1175570</v>
      </c>
      <c r="D90" s="176" t="n">
        <v>1175570</v>
      </c>
      <c r="E90" s="176"/>
      <c r="F90" s="175"/>
      <c r="G90" s="175" t="n">
        <f aca="false">SUM(C90,F90)</f>
        <v>1175570</v>
      </c>
      <c r="H90" s="175" t="n">
        <f aca="false">SUM(I90:K90)</f>
        <v>635570</v>
      </c>
      <c r="I90" s="175" t="n">
        <v>590036</v>
      </c>
      <c r="J90" s="175" t="n">
        <v>45534</v>
      </c>
      <c r="K90" s="175" t="n">
        <v>0</v>
      </c>
      <c r="L90" s="175" t="n">
        <v>540000</v>
      </c>
      <c r="M90" s="175" t="n">
        <f aca="false">SUM(H90,L90)</f>
        <v>1175570</v>
      </c>
      <c r="N90" s="180"/>
    </row>
    <row r="91" customFormat="false" ht="14.25" hidden="false" customHeight="false" outlineLevel="0" collapsed="false">
      <c r="A91" s="173" t="n">
        <v>86</v>
      </c>
      <c r="B91" s="174" t="s">
        <v>1424</v>
      </c>
      <c r="C91" s="175" t="n">
        <f aca="false">SUM(D91:E91)</f>
        <v>707385</v>
      </c>
      <c r="D91" s="176" t="n">
        <v>707385</v>
      </c>
      <c r="E91" s="176"/>
      <c r="F91" s="175"/>
      <c r="G91" s="175" t="n">
        <f aca="false">SUM(C91,F91)</f>
        <v>707385</v>
      </c>
      <c r="H91" s="175" t="n">
        <f aca="false">SUM(I91:K91)</f>
        <v>573485</v>
      </c>
      <c r="I91" s="175" t="n">
        <v>499708</v>
      </c>
      <c r="J91" s="175" t="n">
        <v>73777</v>
      </c>
      <c r="K91" s="175" t="n">
        <v>0</v>
      </c>
      <c r="L91" s="175" t="n">
        <v>133900</v>
      </c>
      <c r="M91" s="175" t="n">
        <f aca="false">SUM(H91,L91)</f>
        <v>707385</v>
      </c>
      <c r="N91" s="180"/>
    </row>
    <row r="92" customFormat="false" ht="14.25" hidden="false" customHeight="false" outlineLevel="0" collapsed="false">
      <c r="A92" s="173" t="n">
        <v>87</v>
      </c>
      <c r="B92" s="174" t="s">
        <v>1425</v>
      </c>
      <c r="C92" s="175" t="n">
        <f aca="false">SUM(D92:E92)</f>
        <v>25990994</v>
      </c>
      <c r="D92" s="176" t="n">
        <v>25980994</v>
      </c>
      <c r="E92" s="176" t="n">
        <v>10000</v>
      </c>
      <c r="F92" s="175"/>
      <c r="G92" s="175" t="n">
        <f aca="false">SUM(C92,F92)</f>
        <v>25990994</v>
      </c>
      <c r="H92" s="175" t="n">
        <f aca="false">SUM(I92:K92)</f>
        <v>2701109</v>
      </c>
      <c r="I92" s="175" t="n">
        <v>1817992</v>
      </c>
      <c r="J92" s="175" t="n">
        <v>245498</v>
      </c>
      <c r="K92" s="175" t="n">
        <v>637619</v>
      </c>
      <c r="L92" s="175" t="n">
        <v>23289885</v>
      </c>
      <c r="M92" s="175" t="n">
        <f aca="false">SUM(H92,L92)</f>
        <v>25990994</v>
      </c>
      <c r="N92" s="180"/>
    </row>
    <row r="93" customFormat="false" ht="14.25" hidden="false" customHeight="false" outlineLevel="0" collapsed="false">
      <c r="A93" s="173" t="n">
        <v>88</v>
      </c>
      <c r="B93" s="174" t="s">
        <v>1426</v>
      </c>
      <c r="C93" s="175" t="n">
        <f aca="false">SUM(D93:E93)</f>
        <v>4485972</v>
      </c>
      <c r="D93" s="176" t="n">
        <v>4485972</v>
      </c>
      <c r="E93" s="176"/>
      <c r="F93" s="175"/>
      <c r="G93" s="175" t="n">
        <f aca="false">SUM(C93,F93)</f>
        <v>4485972</v>
      </c>
      <c r="H93" s="175" t="n">
        <f aca="false">SUM(I93:K93)</f>
        <v>552000</v>
      </c>
      <c r="I93" s="175" t="n">
        <v>0</v>
      </c>
      <c r="J93" s="175" t="n">
        <v>552000</v>
      </c>
      <c r="K93" s="175" t="n">
        <v>0</v>
      </c>
      <c r="L93" s="175" t="n">
        <v>3933972</v>
      </c>
      <c r="M93" s="175" t="n">
        <f aca="false">SUM(H93,L93)</f>
        <v>4485972</v>
      </c>
      <c r="N93" s="180"/>
    </row>
    <row r="94" customFormat="false" ht="14.25" hidden="false" customHeight="false" outlineLevel="0" collapsed="false">
      <c r="A94" s="173" t="n">
        <v>89</v>
      </c>
      <c r="B94" s="174" t="s">
        <v>1427</v>
      </c>
      <c r="C94" s="175" t="n">
        <f aca="false">SUM(D94:E94)</f>
        <v>1657050</v>
      </c>
      <c r="D94" s="176" t="n">
        <v>1657050</v>
      </c>
      <c r="E94" s="176"/>
      <c r="F94" s="175"/>
      <c r="G94" s="175" t="n">
        <f aca="false">SUM(C94,F94)</f>
        <v>1657050</v>
      </c>
      <c r="H94" s="175" t="n">
        <f aca="false">SUM(I94:K94)</f>
        <v>1638750</v>
      </c>
      <c r="I94" s="175" t="n">
        <v>1456143</v>
      </c>
      <c r="J94" s="175" t="n">
        <v>105141</v>
      </c>
      <c r="K94" s="175" t="n">
        <v>77466</v>
      </c>
      <c r="L94" s="175" t="n">
        <v>18300</v>
      </c>
      <c r="M94" s="175" t="n">
        <f aca="false">SUM(H94,L94)</f>
        <v>1657050</v>
      </c>
      <c r="N94" s="180"/>
    </row>
    <row r="95" customFormat="false" ht="14.25" hidden="false" customHeight="false" outlineLevel="0" collapsed="false">
      <c r="A95" s="173" t="n">
        <v>90</v>
      </c>
      <c r="B95" s="174" t="s">
        <v>1428</v>
      </c>
      <c r="C95" s="175" t="n">
        <f aca="false">SUM(D95:E95)</f>
        <v>840531</v>
      </c>
      <c r="D95" s="176" t="n">
        <v>840531</v>
      </c>
      <c r="E95" s="176"/>
      <c r="F95" s="175"/>
      <c r="G95" s="175" t="n">
        <f aca="false">SUM(C95,F95)</f>
        <v>840531</v>
      </c>
      <c r="H95" s="175" t="n">
        <f aca="false">SUM(I95:K95)</f>
        <v>824131</v>
      </c>
      <c r="I95" s="175" t="n">
        <v>755139</v>
      </c>
      <c r="J95" s="175" t="n">
        <v>68992</v>
      </c>
      <c r="K95" s="175" t="n">
        <v>0</v>
      </c>
      <c r="L95" s="175" t="n">
        <v>16400</v>
      </c>
      <c r="M95" s="175" t="n">
        <f aca="false">SUM(H95,L95)</f>
        <v>840531</v>
      </c>
      <c r="N95" s="180"/>
    </row>
    <row r="96" customFormat="false" ht="14.25" hidden="false" customHeight="false" outlineLevel="0" collapsed="false">
      <c r="A96" s="173" t="n">
        <v>91</v>
      </c>
      <c r="B96" s="174" t="s">
        <v>1429</v>
      </c>
      <c r="C96" s="175" t="n">
        <f aca="false">SUM(D96:E96)</f>
        <v>2856885</v>
      </c>
      <c r="D96" s="176" t="n">
        <v>2856885</v>
      </c>
      <c r="E96" s="176"/>
      <c r="F96" s="175"/>
      <c r="G96" s="175" t="n">
        <f aca="false">SUM(C96,F96)</f>
        <v>2856885</v>
      </c>
      <c r="H96" s="175" t="n">
        <f aca="false">SUM(I96:K96)</f>
        <v>1610505</v>
      </c>
      <c r="I96" s="175" t="n">
        <v>1443550</v>
      </c>
      <c r="J96" s="175" t="n">
        <v>133409</v>
      </c>
      <c r="K96" s="175" t="n">
        <v>33546</v>
      </c>
      <c r="L96" s="175" t="n">
        <v>1246380</v>
      </c>
      <c r="M96" s="175" t="n">
        <f aca="false">SUM(H96,L96)</f>
        <v>2856885</v>
      </c>
      <c r="N96" s="180"/>
    </row>
    <row r="97" customFormat="false" ht="14.25" hidden="false" customHeight="false" outlineLevel="0" collapsed="false">
      <c r="A97" s="173" t="n">
        <v>92</v>
      </c>
      <c r="B97" s="174" t="s">
        <v>1430</v>
      </c>
      <c r="C97" s="175" t="n">
        <f aca="false">SUM(D97:E97)</f>
        <v>108875</v>
      </c>
      <c r="D97" s="176" t="n">
        <v>108875</v>
      </c>
      <c r="E97" s="176"/>
      <c r="F97" s="175"/>
      <c r="G97" s="175" t="n">
        <f aca="false">SUM(C97,F97)</f>
        <v>108875</v>
      </c>
      <c r="H97" s="175" t="n">
        <f aca="false">SUM(I97:K97)</f>
        <v>108875</v>
      </c>
      <c r="I97" s="175" t="n">
        <v>97930</v>
      </c>
      <c r="J97" s="175" t="n">
        <v>10945</v>
      </c>
      <c r="K97" s="175" t="n">
        <v>0</v>
      </c>
      <c r="L97" s="175"/>
      <c r="M97" s="175" t="n">
        <f aca="false">SUM(H97,L97)</f>
        <v>108875</v>
      </c>
      <c r="N97" s="180"/>
    </row>
    <row r="98" customFormat="false" ht="14.25" hidden="false" customHeight="false" outlineLevel="0" collapsed="false">
      <c r="A98" s="173" t="n">
        <v>93</v>
      </c>
      <c r="B98" s="174" t="s">
        <v>1431</v>
      </c>
      <c r="C98" s="175" t="n">
        <f aca="false">SUM(D98:E98)</f>
        <v>8972626</v>
      </c>
      <c r="D98" s="176" t="n">
        <v>8942626</v>
      </c>
      <c r="E98" s="176" t="n">
        <v>30000</v>
      </c>
      <c r="F98" s="175"/>
      <c r="G98" s="175" t="n">
        <f aca="false">SUM(C98,F98)</f>
        <v>8972626</v>
      </c>
      <c r="H98" s="175" t="n">
        <f aca="false">SUM(I98:K98)</f>
        <v>2188626</v>
      </c>
      <c r="I98" s="175" t="n">
        <v>1919201</v>
      </c>
      <c r="J98" s="175" t="n">
        <v>235878</v>
      </c>
      <c r="K98" s="175" t="n">
        <v>33547</v>
      </c>
      <c r="L98" s="175" t="n">
        <v>6784000</v>
      </c>
      <c r="M98" s="175" t="n">
        <f aca="false">SUM(H98,L98)</f>
        <v>8972626</v>
      </c>
      <c r="N98" s="180"/>
    </row>
    <row r="99" customFormat="false" ht="14.25" hidden="false" customHeight="false" outlineLevel="0" collapsed="false">
      <c r="A99" s="173" t="n">
        <v>94</v>
      </c>
      <c r="B99" s="174" t="s">
        <v>1432</v>
      </c>
      <c r="C99" s="175" t="n">
        <f aca="false">SUM(D99:E99)</f>
        <v>4044077</v>
      </c>
      <c r="D99" s="176" t="n">
        <v>4044077</v>
      </c>
      <c r="E99" s="176"/>
      <c r="F99" s="175"/>
      <c r="G99" s="175" t="n">
        <f aca="false">SUM(C99,F99)</f>
        <v>4044077</v>
      </c>
      <c r="H99" s="175" t="n">
        <f aca="false">SUM(I99:K99)</f>
        <v>1305628</v>
      </c>
      <c r="I99" s="175" t="n">
        <v>1038701</v>
      </c>
      <c r="J99" s="175" t="n">
        <v>65518</v>
      </c>
      <c r="K99" s="175" t="n">
        <v>201409</v>
      </c>
      <c r="L99" s="175" t="n">
        <v>2738449</v>
      </c>
      <c r="M99" s="175" t="n">
        <f aca="false">SUM(H99,L99)</f>
        <v>4044077</v>
      </c>
      <c r="N99" s="180"/>
    </row>
    <row r="100" customFormat="false" ht="14.25" hidden="false" customHeight="false" outlineLevel="0" collapsed="false">
      <c r="A100" s="173" t="n">
        <v>95</v>
      </c>
      <c r="B100" s="174" t="s">
        <v>1433</v>
      </c>
      <c r="C100" s="175" t="n">
        <f aca="false">SUM(D100:E100)</f>
        <v>1114778</v>
      </c>
      <c r="D100" s="176" t="n">
        <v>1114778</v>
      </c>
      <c r="E100" s="176"/>
      <c r="F100" s="175"/>
      <c r="G100" s="175" t="n">
        <f aca="false">SUM(C100,F100)</f>
        <v>1114778</v>
      </c>
      <c r="H100" s="175" t="n">
        <f aca="false">SUM(I100:K100)</f>
        <v>1114778</v>
      </c>
      <c r="I100" s="175" t="n">
        <v>953162</v>
      </c>
      <c r="J100" s="175" t="n">
        <v>71538</v>
      </c>
      <c r="K100" s="175" t="n">
        <v>90078</v>
      </c>
      <c r="L100" s="175"/>
      <c r="M100" s="175" t="n">
        <f aca="false">SUM(H100,L100)</f>
        <v>1114778</v>
      </c>
      <c r="N100" s="180"/>
    </row>
    <row r="101" customFormat="false" ht="14.25" hidden="false" customHeight="false" outlineLevel="0" collapsed="false">
      <c r="A101" s="173" t="n">
        <v>96</v>
      </c>
      <c r="B101" s="174" t="s">
        <v>1434</v>
      </c>
      <c r="C101" s="175" t="n">
        <f aca="false">SUM(D101:E101)</f>
        <v>9019144</v>
      </c>
      <c r="D101" s="176" t="n">
        <v>9019144</v>
      </c>
      <c r="E101" s="176"/>
      <c r="F101" s="175"/>
      <c r="G101" s="175" t="n">
        <f aca="false">SUM(C101,F101)</f>
        <v>9019144</v>
      </c>
      <c r="H101" s="175" t="n">
        <f aca="false">SUM(I101:K101)</f>
        <v>279144</v>
      </c>
      <c r="I101" s="175" t="n">
        <v>279144</v>
      </c>
      <c r="J101" s="175" t="n">
        <v>0</v>
      </c>
      <c r="K101" s="175" t="n">
        <v>0</v>
      </c>
      <c r="L101" s="175" t="n">
        <v>8740000</v>
      </c>
      <c r="M101" s="175" t="n">
        <f aca="false">SUM(H101,L101)</f>
        <v>9019144</v>
      </c>
      <c r="N101" s="180"/>
    </row>
    <row r="102" customFormat="false" ht="14.25" hidden="false" customHeight="false" outlineLevel="0" collapsed="false">
      <c r="A102" s="183"/>
      <c r="B102" s="165" t="s">
        <v>205</v>
      </c>
      <c r="C102" s="175" t="n">
        <f aca="false">SUM(C8:C101)</f>
        <v>1075599201.61149</v>
      </c>
      <c r="D102" s="175" t="n">
        <f aca="false">SUM(D8:D101)</f>
        <v>1073466201.61149</v>
      </c>
      <c r="E102" s="175" t="n">
        <f aca="false">SUM(E8:E101)</f>
        <v>2133000</v>
      </c>
      <c r="F102" s="175" t="n">
        <f aca="false">SUM(F8:F101)</f>
        <v>0</v>
      </c>
      <c r="G102" s="175" t="n">
        <f aca="false">SUM(G8:G101)</f>
        <v>1075599201.61149</v>
      </c>
      <c r="H102" s="175" t="n">
        <f aca="false">SUM(H8:H101)</f>
        <v>686214007.881488</v>
      </c>
      <c r="I102" s="175" t="n">
        <f aca="false">SUM(I8:I101)</f>
        <v>616473924.121488</v>
      </c>
      <c r="J102" s="175" t="n">
        <f aca="false">SUM(J8:J101)</f>
        <v>20348918.28</v>
      </c>
      <c r="K102" s="175" t="n">
        <f aca="false">SUM(K8:K101)</f>
        <v>49391165.48</v>
      </c>
      <c r="L102" s="175" t="n">
        <f aca="false">SUM(L8:L101)</f>
        <v>389385194</v>
      </c>
      <c r="M102" s="175" t="n">
        <f aca="false">SUM(M8:M101)</f>
        <v>1075599201.88149</v>
      </c>
      <c r="N102" s="184"/>
    </row>
  </sheetData>
  <mergeCells count="12">
    <mergeCell ref="A2:M2"/>
    <mergeCell ref="A3:A5"/>
    <mergeCell ref="B3:B5"/>
    <mergeCell ref="C3:G3"/>
    <mergeCell ref="H3:M3"/>
    <mergeCell ref="N3:N5"/>
    <mergeCell ref="C4:E4"/>
    <mergeCell ref="F4:F5"/>
    <mergeCell ref="G4:G5"/>
    <mergeCell ref="H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6165"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1.11"/>
    <col collapsed="false" customWidth="true" hidden="false" outlineLevel="0" max="3" min="2" style="1" width="20.24"/>
  </cols>
  <sheetData>
    <row r="1" customFormat="false" ht="27" hidden="false" customHeight="true" outlineLevel="0" collapsed="false">
      <c r="A1" s="3" t="s">
        <v>11</v>
      </c>
    </row>
    <row r="2" customFormat="false" ht="27" hidden="false" customHeight="true" outlineLevel="0" collapsed="false">
      <c r="A2" s="3"/>
    </row>
    <row r="9" customFormat="false" ht="77.25" hidden="false" customHeight="true" outlineLevel="0" collapsed="false">
      <c r="A9" s="4" t="s">
        <v>12</v>
      </c>
      <c r="B9" s="4"/>
      <c r="C9" s="4"/>
    </row>
    <row r="10" customFormat="false" ht="77.25" hidden="false" customHeight="true" outlineLevel="0" collapsed="false">
      <c r="A10" s="5" t="s">
        <v>13</v>
      </c>
      <c r="B10" s="5"/>
      <c r="C10" s="5"/>
    </row>
  </sheetData>
  <mergeCells count="3">
    <mergeCell ref="A1:A2"/>
    <mergeCell ref="A9:C9"/>
    <mergeCell ref="A10:C10"/>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6" width="16.24"/>
    <col collapsed="false" customWidth="true" hidden="false" outlineLevel="0" max="2" min="2" style="6" width="10.62"/>
    <col collapsed="false" customWidth="true" hidden="false" outlineLevel="0" max="3" min="3" style="6" width="51.99"/>
    <col collapsed="false" customWidth="false" hidden="false" outlineLevel="0" max="257" min="4" style="6" width="8.99"/>
  </cols>
  <sheetData>
    <row r="1" customFormat="false" ht="63.6" hidden="false" customHeight="true" outlineLevel="0" collapsed="false">
      <c r="A1" s="7" t="s">
        <v>11</v>
      </c>
      <c r="B1" s="7"/>
      <c r="C1" s="7"/>
    </row>
    <row r="2" customFormat="false" ht="27" hidden="false" customHeight="true" outlineLevel="0" collapsed="false">
      <c r="A2" s="8"/>
      <c r="B2" s="8"/>
      <c r="C2" s="8"/>
    </row>
    <row r="3" customFormat="false" ht="36" hidden="false" customHeight="true" outlineLevel="0" collapsed="false">
      <c r="B3" s="9" t="s">
        <v>14</v>
      </c>
      <c r="C3" s="9" t="s">
        <v>15</v>
      </c>
    </row>
    <row r="4" customFormat="false" ht="36" hidden="false" customHeight="true" outlineLevel="0" collapsed="false">
      <c r="B4" s="9" t="s">
        <v>16</v>
      </c>
      <c r="C4" s="9" t="s">
        <v>17</v>
      </c>
    </row>
    <row r="5" customFormat="false" ht="36" hidden="false" customHeight="true" outlineLevel="0" collapsed="false">
      <c r="B5" s="9" t="s">
        <v>18</v>
      </c>
      <c r="C5" s="9" t="s">
        <v>19</v>
      </c>
    </row>
    <row r="6" customFormat="false" ht="36" hidden="false" customHeight="true" outlineLevel="0" collapsed="false">
      <c r="B6" s="9" t="s">
        <v>20</v>
      </c>
      <c r="C6" s="9" t="s">
        <v>21</v>
      </c>
    </row>
    <row r="7" customFormat="false" ht="36" hidden="false" customHeight="true" outlineLevel="0" collapsed="false">
      <c r="B7" s="9" t="s">
        <v>22</v>
      </c>
      <c r="C7" s="9" t="s">
        <v>23</v>
      </c>
    </row>
    <row r="8" customFormat="false" ht="36" hidden="false" customHeight="true" outlineLevel="0" collapsed="false">
      <c r="B8" s="9" t="s">
        <v>24</v>
      </c>
      <c r="C8" s="9" t="s">
        <v>25</v>
      </c>
    </row>
    <row r="9" customFormat="false" ht="36" hidden="false" customHeight="true" outlineLevel="0" collapsed="false">
      <c r="B9" s="9" t="s">
        <v>26</v>
      </c>
      <c r="C9" s="9" t="s">
        <v>27</v>
      </c>
    </row>
    <row r="10" customFormat="false" ht="36" hidden="false" customHeight="true" outlineLevel="0" collapsed="false">
      <c r="B10" s="9" t="s">
        <v>28</v>
      </c>
      <c r="C10" s="9" t="s">
        <v>29</v>
      </c>
    </row>
    <row r="11" customFormat="false" ht="36" hidden="false" customHeight="true" outlineLevel="0" collapsed="false">
      <c r="B11" s="9" t="s">
        <v>30</v>
      </c>
      <c r="C11" s="9" t="s">
        <v>31</v>
      </c>
    </row>
    <row r="12" customFormat="false" ht="36" hidden="false" customHeight="true" outlineLevel="0" collapsed="false">
      <c r="B12" s="9" t="s">
        <v>32</v>
      </c>
      <c r="C12" s="9" t="s">
        <v>33</v>
      </c>
    </row>
    <row r="13" customFormat="false" ht="36" hidden="false" customHeight="true" outlineLevel="0" collapsed="false">
      <c r="B13" s="9" t="s">
        <v>34</v>
      </c>
      <c r="C13" s="9" t="s">
        <v>35</v>
      </c>
    </row>
    <row r="14" customFormat="false" ht="36" hidden="false" customHeight="true" outlineLevel="0" collapsed="false">
      <c r="B14" s="9" t="s">
        <v>36</v>
      </c>
      <c r="C14" s="9" t="s">
        <v>37</v>
      </c>
    </row>
    <row r="15" customFormat="false" ht="18.75" hidden="false" customHeight="false" outlineLevel="0" collapsed="false">
      <c r="C15" s="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4" activeCellId="0" sqref="G14"/>
    </sheetView>
  </sheetViews>
  <sheetFormatPr defaultColWidth="8.99609375" defaultRowHeight="14.25" zeroHeight="false" outlineLevelRow="0" outlineLevelCol="0"/>
  <cols>
    <col collapsed="false" customWidth="true" hidden="false" outlineLevel="0" max="1" min="1" style="1" width="45.87"/>
    <col collapsed="false" customWidth="true" hidden="false" outlineLevel="0" max="3" min="2" style="1" width="13.37"/>
    <col collapsed="false" customWidth="true" hidden="false" outlineLevel="0" max="4" min="4" style="10" width="13.37"/>
  </cols>
  <sheetData>
    <row r="1" customFormat="false" ht="18.75" hidden="false" customHeight="true" outlineLevel="0" collapsed="false">
      <c r="A1" s="11" t="s">
        <v>38</v>
      </c>
      <c r="B1" s="12"/>
      <c r="C1" s="12"/>
    </row>
    <row r="2" customFormat="false" ht="25.5" hidden="false" customHeight="true" outlineLevel="0" collapsed="false">
      <c r="A2" s="13" t="s">
        <v>39</v>
      </c>
      <c r="B2" s="13"/>
      <c r="C2" s="13"/>
      <c r="D2" s="13"/>
    </row>
    <row r="3" customFormat="false" ht="22.15" hidden="false" customHeight="true" outlineLevel="0" collapsed="false">
      <c r="A3" s="14"/>
      <c r="B3" s="14"/>
      <c r="C3" s="14"/>
      <c r="D3" s="15" t="s">
        <v>40</v>
      </c>
    </row>
    <row r="4" customFormat="false" ht="43.5" hidden="false" customHeight="true" outlineLevel="0" collapsed="false">
      <c r="A4" s="16" t="s">
        <v>41</v>
      </c>
      <c r="B4" s="17" t="s">
        <v>42</v>
      </c>
      <c r="C4" s="18" t="s">
        <v>43</v>
      </c>
      <c r="D4" s="19" t="s">
        <v>44</v>
      </c>
    </row>
    <row r="5" s="23" customFormat="true" ht="22.15" hidden="false" customHeight="true" outlineLevel="0" collapsed="false">
      <c r="A5" s="20" t="s">
        <v>45</v>
      </c>
      <c r="B5" s="21" t="n">
        <f aca="false">B6+B29+B30+B31+B32</f>
        <v>225435</v>
      </c>
      <c r="C5" s="21" t="n">
        <f aca="false">C6+C29+C30+C31+C32</f>
        <v>243833</v>
      </c>
      <c r="D5" s="22" t="n">
        <f aca="false">C5/B5*100</f>
        <v>108.161110741455</v>
      </c>
    </row>
    <row r="6" s="23" customFormat="true" ht="22.15" hidden="false" customHeight="true" outlineLevel="0" collapsed="false">
      <c r="A6" s="24" t="s">
        <v>46</v>
      </c>
      <c r="B6" s="21" t="n">
        <f aca="false">B7+B21</f>
        <v>43423</v>
      </c>
      <c r="C6" s="21" t="n">
        <f aca="false">C7+C21</f>
        <v>44945</v>
      </c>
      <c r="D6" s="22" t="n">
        <f aca="false">C6/B6*100</f>
        <v>103.505054924809</v>
      </c>
    </row>
    <row r="7" s="6" customFormat="true" ht="22.15" hidden="false" customHeight="true" outlineLevel="0" collapsed="false">
      <c r="A7" s="25" t="s">
        <v>47</v>
      </c>
      <c r="B7" s="21" t="n">
        <f aca="false">SUM(B8:B20)</f>
        <v>37423</v>
      </c>
      <c r="C7" s="21" t="n">
        <f aca="false">SUM(C8:C20)</f>
        <v>37220</v>
      </c>
      <c r="D7" s="22" t="n">
        <f aca="false">C7/B7*100</f>
        <v>99.4575528418352</v>
      </c>
    </row>
    <row r="8" s="6" customFormat="true" ht="22.15" hidden="false" customHeight="true" outlineLevel="0" collapsed="false">
      <c r="A8" s="26" t="s">
        <v>48</v>
      </c>
      <c r="B8" s="21" t="n">
        <v>11168</v>
      </c>
      <c r="C8" s="21" t="n">
        <v>7941</v>
      </c>
      <c r="D8" s="22" t="n">
        <f aca="false">C8/B8*100</f>
        <v>71.1049426934097</v>
      </c>
    </row>
    <row r="9" s="6" customFormat="true" ht="22.15" hidden="false" customHeight="true" outlineLevel="0" collapsed="false">
      <c r="A9" s="27" t="s">
        <v>49</v>
      </c>
      <c r="B9" s="21" t="n">
        <v>3935</v>
      </c>
      <c r="C9" s="21" t="n">
        <v>4203</v>
      </c>
      <c r="D9" s="22" t="n">
        <f aca="false">C9/B9*100</f>
        <v>106.810673443456</v>
      </c>
    </row>
    <row r="10" s="6" customFormat="true" ht="22.15" hidden="false" customHeight="true" outlineLevel="0" collapsed="false">
      <c r="A10" s="27" t="s">
        <v>50</v>
      </c>
      <c r="B10" s="21" t="n">
        <v>997</v>
      </c>
      <c r="C10" s="21" t="n">
        <v>952</v>
      </c>
      <c r="D10" s="22" t="n">
        <f aca="false">C10/B10*100</f>
        <v>95.4864593781344</v>
      </c>
    </row>
    <row r="11" s="6" customFormat="true" ht="22.15" hidden="false" customHeight="true" outlineLevel="0" collapsed="false">
      <c r="A11" s="26" t="s">
        <v>51</v>
      </c>
      <c r="B11" s="21" t="n">
        <v>362</v>
      </c>
      <c r="C11" s="21" t="n">
        <v>50</v>
      </c>
      <c r="D11" s="22" t="n">
        <f aca="false">C11/B11*100</f>
        <v>13.8121546961326</v>
      </c>
    </row>
    <row r="12" s="6" customFormat="true" ht="22.15" hidden="false" customHeight="true" outlineLevel="0" collapsed="false">
      <c r="A12" s="26" t="s">
        <v>52</v>
      </c>
      <c r="B12" s="21" t="n">
        <v>3557</v>
      </c>
      <c r="C12" s="21" t="n">
        <v>2892</v>
      </c>
      <c r="D12" s="22" t="n">
        <f aca="false">C12/B12*100</f>
        <v>81.3044700590385</v>
      </c>
    </row>
    <row r="13" s="6" customFormat="true" ht="22.15" hidden="false" customHeight="true" outlineLevel="0" collapsed="false">
      <c r="A13" s="26" t="s">
        <v>53</v>
      </c>
      <c r="B13" s="21" t="n">
        <v>2012</v>
      </c>
      <c r="C13" s="21" t="n">
        <v>2601</v>
      </c>
      <c r="D13" s="22" t="n">
        <f aca="false">C13/B13*100</f>
        <v>129.27435387674</v>
      </c>
    </row>
    <row r="14" s="6" customFormat="true" ht="22.15" hidden="false" customHeight="true" outlineLevel="0" collapsed="false">
      <c r="A14" s="26" t="s">
        <v>54</v>
      </c>
      <c r="B14" s="21" t="n">
        <v>937</v>
      </c>
      <c r="C14" s="21" t="n">
        <v>688</v>
      </c>
      <c r="D14" s="22" t="n">
        <f aca="false">C14/B14*100</f>
        <v>73.4258271077908</v>
      </c>
    </row>
    <row r="15" s="6" customFormat="true" ht="22.15" hidden="false" customHeight="true" outlineLevel="0" collapsed="false">
      <c r="A15" s="26" t="s">
        <v>55</v>
      </c>
      <c r="B15" s="21" t="n">
        <v>1258</v>
      </c>
      <c r="C15" s="21" t="n">
        <v>1148</v>
      </c>
      <c r="D15" s="22" t="n">
        <f aca="false">C15/B15*100</f>
        <v>91.2559618441972</v>
      </c>
    </row>
    <row r="16" s="6" customFormat="true" ht="22.15" hidden="false" customHeight="true" outlineLevel="0" collapsed="false">
      <c r="A16" s="26" t="s">
        <v>56</v>
      </c>
      <c r="B16" s="21" t="n">
        <v>3143</v>
      </c>
      <c r="C16" s="21" t="n">
        <v>6562</v>
      </c>
      <c r="D16" s="22" t="n">
        <f aca="false">C16/B16*100</f>
        <v>208.781419026408</v>
      </c>
    </row>
    <row r="17" s="6" customFormat="true" ht="22.15" hidden="false" customHeight="true" outlineLevel="0" collapsed="false">
      <c r="A17" s="26" t="s">
        <v>57</v>
      </c>
      <c r="B17" s="21" t="n">
        <v>2275</v>
      </c>
      <c r="C17" s="21" t="n">
        <v>1861</v>
      </c>
      <c r="D17" s="22" t="n">
        <f aca="false">C17/B17*100</f>
        <v>81.8021978021978</v>
      </c>
    </row>
    <row r="18" s="6" customFormat="true" ht="22.15" hidden="false" customHeight="true" outlineLevel="0" collapsed="false">
      <c r="A18" s="26" t="s">
        <v>58</v>
      </c>
      <c r="B18" s="21" t="n">
        <v>4190</v>
      </c>
      <c r="C18" s="21" t="n">
        <v>5730</v>
      </c>
      <c r="D18" s="22" t="n">
        <f aca="false">C18/B18*100</f>
        <v>136.754176610979</v>
      </c>
    </row>
    <row r="19" s="6" customFormat="true" ht="22.15" hidden="false" customHeight="true" outlineLevel="0" collapsed="false">
      <c r="A19" s="26" t="s">
        <v>59</v>
      </c>
      <c r="B19" s="21" t="n">
        <v>3589</v>
      </c>
      <c r="C19" s="21" t="n">
        <v>2579</v>
      </c>
      <c r="D19" s="22" t="n">
        <f aca="false">C19/B19*100</f>
        <v>71.8584563945389</v>
      </c>
    </row>
    <row r="20" s="6" customFormat="true" ht="22.15" hidden="false" customHeight="true" outlineLevel="0" collapsed="false">
      <c r="A20" s="26" t="s">
        <v>60</v>
      </c>
      <c r="B20" s="21" t="n">
        <v>0</v>
      </c>
      <c r="C20" s="21" t="n">
        <v>13</v>
      </c>
      <c r="D20" s="22"/>
    </row>
    <row r="21" s="29" customFormat="true" ht="22.15" hidden="false" customHeight="true" outlineLevel="0" collapsed="false">
      <c r="A21" s="28" t="s">
        <v>61</v>
      </c>
      <c r="B21" s="21" t="n">
        <f aca="false">SUM(B22:B28)</f>
        <v>6000</v>
      </c>
      <c r="C21" s="21" t="n">
        <f aca="false">SUM(C22:C28)</f>
        <v>7725</v>
      </c>
      <c r="D21" s="22" t="n">
        <f aca="false">C21/B21*100</f>
        <v>128.75</v>
      </c>
    </row>
    <row r="22" s="29" customFormat="true" ht="22.15" hidden="false" customHeight="true" outlineLevel="0" collapsed="false">
      <c r="A22" s="30" t="s">
        <v>62</v>
      </c>
      <c r="B22" s="21" t="n">
        <v>2800</v>
      </c>
      <c r="C22" s="21" t="n">
        <v>2380</v>
      </c>
      <c r="D22" s="22" t="n">
        <f aca="false">C22/B22*100</f>
        <v>85</v>
      </c>
    </row>
    <row r="23" s="29" customFormat="true" ht="22.15" hidden="false" customHeight="true" outlineLevel="0" collapsed="false">
      <c r="A23" s="30" t="s">
        <v>63</v>
      </c>
      <c r="B23" s="21" t="n">
        <v>375</v>
      </c>
      <c r="C23" s="21" t="n">
        <v>398</v>
      </c>
      <c r="D23" s="22" t="n">
        <f aca="false">C23/B23*100</f>
        <v>106.133333333333</v>
      </c>
    </row>
    <row r="24" s="29" customFormat="true" ht="22.15" hidden="false" customHeight="true" outlineLevel="0" collapsed="false">
      <c r="A24" s="30" t="s">
        <v>64</v>
      </c>
      <c r="B24" s="21" t="n">
        <v>300</v>
      </c>
      <c r="C24" s="21" t="n">
        <v>81</v>
      </c>
      <c r="D24" s="22" t="n">
        <f aca="false">C24/B24*100</f>
        <v>27</v>
      </c>
    </row>
    <row r="25" s="29" customFormat="true" ht="22.15" hidden="false" customHeight="true" outlineLevel="0" collapsed="false">
      <c r="A25" s="30" t="s">
        <v>65</v>
      </c>
      <c r="B25" s="21" t="n">
        <v>25</v>
      </c>
      <c r="C25" s="21" t="n">
        <v>25</v>
      </c>
      <c r="D25" s="22" t="n">
        <f aca="false">C25/B25*100</f>
        <v>100</v>
      </c>
    </row>
    <row r="26" s="29" customFormat="true" ht="22.15" hidden="false" customHeight="true" outlineLevel="0" collapsed="false">
      <c r="A26" s="30" t="s">
        <v>66</v>
      </c>
      <c r="B26" s="21" t="n">
        <v>500</v>
      </c>
      <c r="C26" s="21" t="n">
        <v>890</v>
      </c>
      <c r="D26" s="22" t="n">
        <f aca="false">C26/B26*100</f>
        <v>178</v>
      </c>
    </row>
    <row r="27" s="29" customFormat="true" ht="22.15" hidden="false" customHeight="true" outlineLevel="0" collapsed="false">
      <c r="A27" s="30" t="s">
        <v>67</v>
      </c>
      <c r="B27" s="21"/>
      <c r="C27" s="21" t="n">
        <v>243</v>
      </c>
      <c r="D27" s="22"/>
    </row>
    <row r="28" s="29" customFormat="true" ht="22.15" hidden="false" customHeight="true" outlineLevel="0" collapsed="false">
      <c r="A28" s="30" t="s">
        <v>68</v>
      </c>
      <c r="B28" s="21" t="n">
        <v>2000</v>
      </c>
      <c r="C28" s="21" t="n">
        <v>3708</v>
      </c>
      <c r="D28" s="22" t="n">
        <f aca="false">C28/B28*100</f>
        <v>185.4</v>
      </c>
    </row>
    <row r="29" s="32" customFormat="true" ht="22.15" hidden="false" customHeight="true" outlineLevel="0" collapsed="false">
      <c r="A29" s="31" t="s">
        <v>69</v>
      </c>
      <c r="B29" s="21" t="n">
        <v>114893</v>
      </c>
      <c r="C29" s="21" t="n">
        <v>151826</v>
      </c>
      <c r="D29" s="22" t="n">
        <f aca="false">C29/B29*100</f>
        <v>132.14556152246</v>
      </c>
    </row>
    <row r="30" s="32" customFormat="true" ht="21.75" hidden="false" customHeight="true" outlineLevel="0" collapsed="false">
      <c r="A30" s="31" t="s">
        <v>70</v>
      </c>
      <c r="B30" s="21" t="n">
        <v>2930</v>
      </c>
      <c r="C30" s="21" t="n">
        <v>2930</v>
      </c>
      <c r="D30" s="22" t="n">
        <f aca="false">C30/B30*100</f>
        <v>100</v>
      </c>
    </row>
    <row r="31" s="32" customFormat="true" ht="21.75" hidden="false" customHeight="true" outlineLevel="0" collapsed="false">
      <c r="A31" s="31" t="s">
        <v>71</v>
      </c>
      <c r="B31" s="21" t="n">
        <v>44189</v>
      </c>
      <c r="C31" s="21" t="n">
        <v>24132</v>
      </c>
      <c r="D31" s="22" t="n">
        <f aca="false">C31/B31*100</f>
        <v>54.6108760098667</v>
      </c>
    </row>
    <row r="32" customFormat="false" ht="21.75" hidden="false" customHeight="true" outlineLevel="0" collapsed="false">
      <c r="A32" s="31" t="s">
        <v>72</v>
      </c>
      <c r="B32" s="21" t="n">
        <v>20000</v>
      </c>
      <c r="C32" s="21" t="n">
        <v>20000</v>
      </c>
      <c r="D32" s="22" t="n">
        <f aca="false">C32/B32*100</f>
        <v>100</v>
      </c>
    </row>
  </sheetData>
  <mergeCells count="2">
    <mergeCell ref="A2:D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C6" activeCellId="0" sqref="C6"/>
    </sheetView>
  </sheetViews>
  <sheetFormatPr defaultColWidth="8.99609375" defaultRowHeight="14.25" zeroHeight="false" outlineLevelRow="0" outlineLevelCol="0"/>
  <cols>
    <col collapsed="false" customWidth="true" hidden="false" outlineLevel="0" max="1" min="1" style="1" width="42.74"/>
    <col collapsed="false" customWidth="true" hidden="false" outlineLevel="0" max="4" min="2" style="1" width="12.36"/>
  </cols>
  <sheetData>
    <row r="1" customFormat="false" ht="16.5" hidden="false" customHeight="true" outlineLevel="0" collapsed="false">
      <c r="A1" s="33" t="s">
        <v>73</v>
      </c>
      <c r="B1" s="34"/>
      <c r="C1" s="35"/>
      <c r="D1" s="36"/>
    </row>
    <row r="2" customFormat="false" ht="22.5" hidden="false" customHeight="false" outlineLevel="0" collapsed="false">
      <c r="A2" s="37" t="s">
        <v>74</v>
      </c>
      <c r="B2" s="37"/>
      <c r="C2" s="37"/>
      <c r="D2" s="37"/>
    </row>
    <row r="3" customFormat="false" ht="14.25" hidden="false" customHeight="false" outlineLevel="0" collapsed="false">
      <c r="A3" s="38"/>
      <c r="B3" s="39"/>
      <c r="C3" s="40"/>
      <c r="D3" s="41" t="s">
        <v>40</v>
      </c>
    </row>
    <row r="4" customFormat="false" ht="54" hidden="false" customHeight="true" outlineLevel="0" collapsed="false">
      <c r="A4" s="42" t="s">
        <v>75</v>
      </c>
      <c r="B4" s="43" t="s">
        <v>76</v>
      </c>
      <c r="C4" s="18" t="s">
        <v>77</v>
      </c>
      <c r="D4" s="44" t="s">
        <v>78</v>
      </c>
    </row>
    <row r="5" customFormat="false" ht="25.5" hidden="false" customHeight="true" outlineLevel="0" collapsed="false">
      <c r="A5" s="45" t="s">
        <v>79</v>
      </c>
      <c r="B5" s="21" t="n">
        <f aca="false">B6+B30+B31+B33</f>
        <v>225435</v>
      </c>
      <c r="C5" s="21" t="n">
        <f aca="false">C6+C30+C31+C33+C32</f>
        <v>273191</v>
      </c>
      <c r="D5" s="22" t="n">
        <f aca="false">C5/B5*100</f>
        <v>121.183933284539</v>
      </c>
    </row>
    <row r="6" customFormat="false" ht="25.5" hidden="false" customHeight="true" outlineLevel="0" collapsed="false">
      <c r="A6" s="46" t="s">
        <v>80</v>
      </c>
      <c r="B6" s="21" t="n">
        <f aca="false">SUM(B7:B29)</f>
        <v>217408</v>
      </c>
      <c r="C6" s="21" t="n">
        <f aca="false">SUM(C7:C29)</f>
        <v>237389</v>
      </c>
      <c r="D6" s="22" t="n">
        <f aca="false">C6/B6*100</f>
        <v>109.19055416544</v>
      </c>
    </row>
    <row r="7" customFormat="false" ht="25.5" hidden="false" customHeight="true" outlineLevel="0" collapsed="false">
      <c r="A7" s="47" t="s">
        <v>81</v>
      </c>
      <c r="B7" s="21" t="n">
        <v>19450</v>
      </c>
      <c r="C7" s="21" t="n">
        <v>16745</v>
      </c>
      <c r="D7" s="22" t="n">
        <f aca="false">C7/B7*100</f>
        <v>86.0925449871465</v>
      </c>
    </row>
    <row r="8" customFormat="false" ht="25.5" hidden="false" customHeight="true" outlineLevel="0" collapsed="false">
      <c r="A8" s="47" t="s">
        <v>82</v>
      </c>
      <c r="B8" s="21" t="n">
        <v>115</v>
      </c>
      <c r="C8" s="21" t="n">
        <v>240</v>
      </c>
      <c r="D8" s="22" t="n">
        <f aca="false">C8/B8*100</f>
        <v>208.695652173913</v>
      </c>
    </row>
    <row r="9" customFormat="false" ht="25.5" hidden="false" customHeight="true" outlineLevel="0" collapsed="false">
      <c r="A9" s="47" t="s">
        <v>83</v>
      </c>
      <c r="B9" s="21" t="n">
        <v>1936</v>
      </c>
      <c r="C9" s="21" t="n">
        <v>2072</v>
      </c>
      <c r="D9" s="22" t="n">
        <f aca="false">C9/B9*100</f>
        <v>107.02479338843</v>
      </c>
    </row>
    <row r="10" customFormat="false" ht="25.5" hidden="false" customHeight="true" outlineLevel="0" collapsed="false">
      <c r="A10" s="47" t="s">
        <v>84</v>
      </c>
      <c r="B10" s="21" t="n">
        <v>63023</v>
      </c>
      <c r="C10" s="21" t="n">
        <v>62861</v>
      </c>
      <c r="D10" s="22" t="n">
        <f aca="false">C10/B10*100</f>
        <v>99.7429509861479</v>
      </c>
    </row>
    <row r="11" customFormat="false" ht="25.5" hidden="false" customHeight="true" outlineLevel="0" collapsed="false">
      <c r="A11" s="47" t="s">
        <v>85</v>
      </c>
      <c r="B11" s="21" t="n">
        <v>809</v>
      </c>
      <c r="C11" s="21" t="n">
        <v>1768</v>
      </c>
      <c r="D11" s="22" t="n">
        <f aca="false">C11/B11*100</f>
        <v>218.541409147095</v>
      </c>
    </row>
    <row r="12" customFormat="false" ht="25.5" hidden="false" customHeight="true" outlineLevel="0" collapsed="false">
      <c r="A12" s="47" t="s">
        <v>86</v>
      </c>
      <c r="B12" s="21" t="n">
        <v>4175</v>
      </c>
      <c r="C12" s="21" t="n">
        <v>5970</v>
      </c>
      <c r="D12" s="22" t="n">
        <f aca="false">C12/B12*100</f>
        <v>142.994011976048</v>
      </c>
    </row>
    <row r="13" customFormat="false" ht="25.5" hidden="false" customHeight="true" outlineLevel="0" collapsed="false">
      <c r="A13" s="47" t="s">
        <v>87</v>
      </c>
      <c r="B13" s="21" t="n">
        <v>42874</v>
      </c>
      <c r="C13" s="21" t="n">
        <v>45414</v>
      </c>
      <c r="D13" s="22" t="n">
        <f aca="false">C13/B13*100</f>
        <v>105.924336427672</v>
      </c>
    </row>
    <row r="14" customFormat="false" ht="25.5" hidden="false" customHeight="true" outlineLevel="0" collapsed="false">
      <c r="A14" s="47" t="s">
        <v>88</v>
      </c>
      <c r="B14" s="21" t="n">
        <v>35017</v>
      </c>
      <c r="C14" s="21" t="n">
        <v>36939</v>
      </c>
      <c r="D14" s="22" t="n">
        <f aca="false">C14/B14*100</f>
        <v>105.488762601022</v>
      </c>
    </row>
    <row r="15" customFormat="false" ht="25.5" hidden="false" customHeight="true" outlineLevel="0" collapsed="false">
      <c r="A15" s="47" t="s">
        <v>89</v>
      </c>
      <c r="B15" s="21" t="n">
        <v>393</v>
      </c>
      <c r="C15" s="21" t="n">
        <v>6776</v>
      </c>
      <c r="D15" s="22" t="n">
        <f aca="false">C15/B15*100</f>
        <v>1724.17302798982</v>
      </c>
    </row>
    <row r="16" customFormat="false" ht="25.5" hidden="false" customHeight="true" outlineLevel="0" collapsed="false">
      <c r="A16" s="47" t="s">
        <v>90</v>
      </c>
      <c r="B16" s="21" t="n">
        <v>3698</v>
      </c>
      <c r="C16" s="21" t="n">
        <v>4828</v>
      </c>
      <c r="D16" s="22" t="n">
        <f aca="false">C16/B16*100</f>
        <v>130.557057869118</v>
      </c>
    </row>
    <row r="17" customFormat="false" ht="25.5" hidden="false" customHeight="true" outlineLevel="0" collapsed="false">
      <c r="A17" s="47" t="s">
        <v>91</v>
      </c>
      <c r="B17" s="21" t="n">
        <v>20914</v>
      </c>
      <c r="C17" s="21" t="n">
        <v>23813</v>
      </c>
      <c r="D17" s="22" t="n">
        <f aca="false">C17/B17*100</f>
        <v>113.861528162953</v>
      </c>
    </row>
    <row r="18" customFormat="false" ht="25.5" hidden="false" customHeight="true" outlineLevel="0" collapsed="false">
      <c r="A18" s="47" t="s">
        <v>92</v>
      </c>
      <c r="B18" s="21" t="n">
        <v>606</v>
      </c>
      <c r="C18" s="21" t="n">
        <v>749</v>
      </c>
      <c r="D18" s="22" t="n">
        <f aca="false">C18/B18*100</f>
        <v>123.597359735974</v>
      </c>
    </row>
    <row r="19" customFormat="false" ht="25.5" hidden="false" customHeight="true" outlineLevel="0" collapsed="false">
      <c r="A19" s="47" t="s">
        <v>93</v>
      </c>
      <c r="B19" s="21" t="n">
        <v>1161</v>
      </c>
      <c r="C19" s="21" t="n">
        <v>2940</v>
      </c>
      <c r="D19" s="22" t="n">
        <f aca="false">C19/B19*100</f>
        <v>253.229974160207</v>
      </c>
    </row>
    <row r="20" customFormat="false" ht="25.5" hidden="false" customHeight="true" outlineLevel="0" collapsed="false">
      <c r="A20" s="47" t="s">
        <v>94</v>
      </c>
      <c r="B20" s="21" t="n">
        <v>272</v>
      </c>
      <c r="C20" s="21" t="n">
        <v>532</v>
      </c>
      <c r="D20" s="22" t="n">
        <f aca="false">C20/B20*100</f>
        <v>195.588235294118</v>
      </c>
    </row>
    <row r="21" customFormat="false" ht="25.5" hidden="false" customHeight="true" outlineLevel="0" collapsed="false">
      <c r="A21" s="47" t="s">
        <v>95</v>
      </c>
      <c r="B21" s="21" t="n">
        <v>0</v>
      </c>
      <c r="C21" s="21" t="n">
        <v>56</v>
      </c>
      <c r="D21" s="22" t="e">
        <f aca="false">C21/B21*100</f>
        <v>#DIV/0!</v>
      </c>
    </row>
    <row r="22" customFormat="false" ht="25.5" hidden="false" customHeight="true" outlineLevel="0" collapsed="false">
      <c r="A22" s="47" t="s">
        <v>96</v>
      </c>
      <c r="B22" s="21" t="n">
        <v>74</v>
      </c>
      <c r="C22" s="21" t="n">
        <v>792</v>
      </c>
      <c r="D22" s="22" t="n">
        <f aca="false">C22/B22*100</f>
        <v>1070.27027027027</v>
      </c>
    </row>
    <row r="23" customFormat="false" ht="25.5" hidden="false" customHeight="true" outlineLevel="0" collapsed="false">
      <c r="A23" s="47" t="s">
        <v>97</v>
      </c>
      <c r="B23" s="21" t="n">
        <v>1344</v>
      </c>
      <c r="C23" s="21" t="n">
        <v>1377</v>
      </c>
      <c r="D23" s="22" t="n">
        <f aca="false">C23/B23*100</f>
        <v>102.455357142857</v>
      </c>
    </row>
    <row r="24" customFormat="false" ht="25.5" hidden="false" customHeight="true" outlineLevel="0" collapsed="false">
      <c r="A24" s="47" t="s">
        <v>98</v>
      </c>
      <c r="B24" s="21" t="n">
        <v>29</v>
      </c>
      <c r="C24" s="21" t="n">
        <v>41</v>
      </c>
      <c r="D24" s="22" t="n">
        <f aca="false">C24/B24*100</f>
        <v>141.379310344828</v>
      </c>
    </row>
    <row r="25" customFormat="false" ht="25.5" hidden="false" customHeight="true" outlineLevel="0" collapsed="false">
      <c r="A25" s="47" t="s">
        <v>99</v>
      </c>
      <c r="B25" s="21" t="n">
        <v>857</v>
      </c>
      <c r="C25" s="21" t="n">
        <v>4114</v>
      </c>
      <c r="D25" s="22" t="n">
        <f aca="false">C25/B25*100</f>
        <v>480.046674445741</v>
      </c>
    </row>
    <row r="26" customFormat="false" ht="25.5" hidden="false" customHeight="true" outlineLevel="0" collapsed="false">
      <c r="A26" s="47" t="s">
        <v>100</v>
      </c>
      <c r="B26" s="21" t="n">
        <v>2000</v>
      </c>
      <c r="C26" s="21" t="n">
        <v>0</v>
      </c>
      <c r="D26" s="22" t="n">
        <f aca="false">C26/B26*100</f>
        <v>0</v>
      </c>
    </row>
    <row r="27" customFormat="false" ht="25.5" hidden="false" customHeight="true" outlineLevel="0" collapsed="false">
      <c r="A27" s="47" t="s">
        <v>101</v>
      </c>
      <c r="B27" s="21" t="n">
        <v>2690</v>
      </c>
      <c r="C27" s="21" t="n">
        <v>2458</v>
      </c>
      <c r="D27" s="22" t="n">
        <f aca="false">C27/B27*100</f>
        <v>91.3754646840149</v>
      </c>
    </row>
    <row r="28" customFormat="false" ht="25.5" hidden="false" customHeight="true" outlineLevel="0" collapsed="false">
      <c r="A28" s="47" t="s">
        <v>102</v>
      </c>
      <c r="B28" s="21" t="n">
        <v>20</v>
      </c>
      <c r="C28" s="21" t="n">
        <v>5</v>
      </c>
      <c r="D28" s="22" t="n">
        <f aca="false">C28/B28*100</f>
        <v>25</v>
      </c>
    </row>
    <row r="29" customFormat="false" ht="25.5" hidden="false" customHeight="true" outlineLevel="0" collapsed="false">
      <c r="A29" s="47" t="s">
        <v>103</v>
      </c>
      <c r="B29" s="21" t="n">
        <v>15951</v>
      </c>
      <c r="C29" s="21" t="n">
        <v>16899</v>
      </c>
      <c r="D29" s="22" t="n">
        <f aca="false">C29/B29*100</f>
        <v>105.943201053226</v>
      </c>
    </row>
    <row r="30" customFormat="false" ht="25.5" hidden="false" customHeight="true" outlineLevel="0" collapsed="false">
      <c r="A30" s="46" t="s">
        <v>104</v>
      </c>
      <c r="B30" s="21" t="n">
        <v>8027</v>
      </c>
      <c r="C30" s="21" t="n">
        <v>8061</v>
      </c>
      <c r="D30" s="22" t="n">
        <f aca="false">C30/B30*100</f>
        <v>100.423570449732</v>
      </c>
    </row>
    <row r="31" customFormat="false" ht="25.5" hidden="false" customHeight="true" outlineLevel="0" collapsed="false">
      <c r="A31" s="46" t="s">
        <v>105</v>
      </c>
      <c r="B31" s="21" t="n">
        <v>0</v>
      </c>
      <c r="C31" s="21" t="n">
        <v>435</v>
      </c>
      <c r="D31" s="22"/>
    </row>
    <row r="32" customFormat="false" ht="25.5" hidden="false" customHeight="true" outlineLevel="0" collapsed="false">
      <c r="A32" s="46" t="s">
        <v>106</v>
      </c>
      <c r="B32" s="21"/>
      <c r="C32" s="21" t="n">
        <v>350</v>
      </c>
      <c r="D32" s="22"/>
    </row>
    <row r="33" customFormat="false" ht="25.5" hidden="false" customHeight="true" outlineLevel="0" collapsed="false">
      <c r="A33" s="46" t="s">
        <v>107</v>
      </c>
      <c r="B33" s="21"/>
      <c r="C33" s="21" t="n">
        <v>26956</v>
      </c>
      <c r="D33" s="22"/>
    </row>
    <row r="34" customFormat="false" ht="25.5" hidden="false" customHeight="true" outlineLevel="0" collapsed="false">
      <c r="A34" s="48" t="s">
        <v>108</v>
      </c>
      <c r="B34" s="21"/>
      <c r="C34" s="21" t="n">
        <v>26956</v>
      </c>
      <c r="D34" s="22"/>
    </row>
    <row r="35" customFormat="false" ht="22.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E38" activeCellId="0" sqref="E38"/>
    </sheetView>
  </sheetViews>
  <sheetFormatPr defaultColWidth="8.74609375" defaultRowHeight="14.25" zeroHeight="false" outlineLevelRow="0" outlineLevelCol="0"/>
  <cols>
    <col collapsed="false" customWidth="true" hidden="false" outlineLevel="0" max="1" min="1" style="49" width="44.24"/>
    <col collapsed="false" customWidth="true" hidden="false" outlineLevel="0" max="3" min="2" style="49" width="9.62"/>
    <col collapsed="false" customWidth="true" hidden="false" outlineLevel="0" max="4" min="4" style="49" width="58.36"/>
    <col collapsed="false" customWidth="true" hidden="false" outlineLevel="0" max="5" min="5" style="50" width="9.75"/>
    <col collapsed="false" customWidth="true" hidden="false" outlineLevel="0" max="6" min="6" style="35" width="9.75"/>
    <col collapsed="false" customWidth="false" hidden="false" outlineLevel="0" max="257" min="7" style="49" width="8.74"/>
  </cols>
  <sheetData>
    <row r="1" customFormat="false" ht="14.25" hidden="false" customHeight="false" outlineLevel="0" collapsed="false">
      <c r="A1" s="51" t="s">
        <v>109</v>
      </c>
      <c r="B1" s="52"/>
      <c r="C1" s="52"/>
      <c r="D1" s="52"/>
      <c r="E1" s="53"/>
    </row>
    <row r="2" customFormat="false" ht="22.5" hidden="false" customHeight="false" outlineLevel="0" collapsed="false">
      <c r="A2" s="54" t="s">
        <v>110</v>
      </c>
      <c r="B2" s="54"/>
      <c r="C2" s="54"/>
      <c r="D2" s="54"/>
      <c r="E2" s="54"/>
      <c r="F2" s="54"/>
    </row>
    <row r="3" customFormat="false" ht="14.25" hidden="false" customHeight="false" outlineLevel="0" collapsed="false">
      <c r="A3" s="51"/>
      <c r="B3" s="55"/>
      <c r="C3" s="55"/>
      <c r="D3" s="55"/>
      <c r="E3" s="56" t="s">
        <v>40</v>
      </c>
    </row>
    <row r="4" customFormat="false" ht="51.75" hidden="false" customHeight="true" outlineLevel="0" collapsed="false">
      <c r="A4" s="57" t="s">
        <v>111</v>
      </c>
      <c r="B4" s="58" t="s">
        <v>112</v>
      </c>
      <c r="C4" s="59" t="s">
        <v>113</v>
      </c>
      <c r="D4" s="60" t="s">
        <v>114</v>
      </c>
      <c r="E4" s="58" t="s">
        <v>112</v>
      </c>
      <c r="F4" s="59" t="s">
        <v>113</v>
      </c>
    </row>
    <row r="5" customFormat="false" ht="25.9" hidden="false" customHeight="true" outlineLevel="0" collapsed="false">
      <c r="A5" s="61" t="s">
        <v>115</v>
      </c>
      <c r="B5" s="62"/>
      <c r="C5" s="62"/>
      <c r="D5" s="47" t="s">
        <v>116</v>
      </c>
      <c r="E5" s="62"/>
      <c r="F5" s="62" t="n">
        <v>98</v>
      </c>
    </row>
    <row r="6" customFormat="false" ht="25.9" hidden="false" customHeight="true" outlineLevel="0" collapsed="false">
      <c r="A6" s="61" t="s">
        <v>117</v>
      </c>
      <c r="B6" s="62"/>
      <c r="C6" s="62"/>
      <c r="D6" s="47" t="s">
        <v>118</v>
      </c>
      <c r="E6" s="62"/>
      <c r="F6" s="62" t="n">
        <v>98</v>
      </c>
    </row>
    <row r="7" customFormat="false" ht="25.9" hidden="false" customHeight="true" outlineLevel="0" collapsed="false">
      <c r="A7" s="61" t="s">
        <v>119</v>
      </c>
      <c r="B7" s="62"/>
      <c r="C7" s="62"/>
      <c r="D7" s="47" t="s">
        <v>120</v>
      </c>
      <c r="E7" s="62" t="n">
        <v>58</v>
      </c>
      <c r="F7" s="62" t="n">
        <v>37</v>
      </c>
    </row>
    <row r="8" customFormat="false" ht="25.9" hidden="false" customHeight="true" outlineLevel="0" collapsed="false">
      <c r="A8" s="61" t="s">
        <v>121</v>
      </c>
      <c r="B8" s="62"/>
      <c r="C8" s="62"/>
      <c r="D8" s="61" t="s">
        <v>122</v>
      </c>
      <c r="E8" s="62" t="n">
        <v>58</v>
      </c>
      <c r="F8" s="62" t="n">
        <v>37</v>
      </c>
    </row>
    <row r="9" customFormat="false" ht="25.9" hidden="false" customHeight="true" outlineLevel="0" collapsed="false">
      <c r="A9" s="61" t="s">
        <v>123</v>
      </c>
      <c r="B9" s="62"/>
      <c r="C9" s="62"/>
      <c r="D9" s="61" t="s">
        <v>124</v>
      </c>
      <c r="E9" s="62" t="n">
        <f aca="false">SUM(E10:E13)</f>
        <v>4102</v>
      </c>
      <c r="F9" s="62" t="n">
        <f aca="false">SUM(F10:F13)</f>
        <v>10243</v>
      </c>
    </row>
    <row r="10" customFormat="false" ht="25.9" hidden="false" customHeight="true" outlineLevel="0" collapsed="false">
      <c r="A10" s="61" t="s">
        <v>125</v>
      </c>
      <c r="B10" s="62"/>
      <c r="C10" s="62"/>
      <c r="D10" s="61" t="s">
        <v>126</v>
      </c>
      <c r="E10" s="62"/>
      <c r="F10" s="62" t="n">
        <v>2771</v>
      </c>
    </row>
    <row r="11" customFormat="false" ht="25.9" hidden="false" customHeight="true" outlineLevel="0" collapsed="false">
      <c r="A11" s="61" t="s">
        <v>127</v>
      </c>
      <c r="B11" s="62"/>
      <c r="C11" s="62"/>
      <c r="D11" s="61" t="s">
        <v>128</v>
      </c>
      <c r="E11" s="62" t="n">
        <v>2</v>
      </c>
      <c r="F11" s="62" t="n">
        <v>48</v>
      </c>
    </row>
    <row r="12" customFormat="false" ht="25.9" hidden="false" customHeight="true" outlineLevel="0" collapsed="false">
      <c r="A12" s="61" t="s">
        <v>129</v>
      </c>
      <c r="B12" s="62"/>
      <c r="C12" s="62"/>
      <c r="D12" s="61" t="s">
        <v>130</v>
      </c>
      <c r="E12" s="62" t="n">
        <v>4100</v>
      </c>
      <c r="F12" s="62" t="n">
        <v>7263</v>
      </c>
    </row>
    <row r="13" customFormat="false" ht="25.9" hidden="false" customHeight="true" outlineLevel="0" collapsed="false">
      <c r="A13" s="61" t="s">
        <v>131</v>
      </c>
      <c r="B13" s="62"/>
      <c r="C13" s="62"/>
      <c r="D13" s="61" t="s">
        <v>132</v>
      </c>
      <c r="E13" s="62"/>
      <c r="F13" s="62" t="n">
        <v>161</v>
      </c>
    </row>
    <row r="14" customFormat="false" ht="25.9" hidden="false" customHeight="true" outlineLevel="0" collapsed="false">
      <c r="A14" s="61" t="s">
        <v>133</v>
      </c>
      <c r="B14" s="62"/>
      <c r="C14" s="62"/>
      <c r="D14" s="61" t="s">
        <v>134</v>
      </c>
      <c r="E14" s="62"/>
      <c r="F14" s="62"/>
    </row>
    <row r="15" customFormat="false" ht="25.9" hidden="false" customHeight="true" outlineLevel="0" collapsed="false">
      <c r="A15" s="61" t="s">
        <v>135</v>
      </c>
      <c r="B15" s="62"/>
      <c r="C15" s="62"/>
      <c r="D15" s="61" t="s">
        <v>136</v>
      </c>
      <c r="E15" s="62"/>
      <c r="F15" s="62"/>
    </row>
    <row r="16" customFormat="false" ht="25.9" hidden="false" customHeight="true" outlineLevel="0" collapsed="false">
      <c r="A16" s="61" t="s">
        <v>137</v>
      </c>
      <c r="B16" s="62"/>
      <c r="C16" s="62"/>
      <c r="D16" s="61" t="s">
        <v>138</v>
      </c>
      <c r="E16" s="62"/>
      <c r="F16" s="62"/>
    </row>
    <row r="17" customFormat="false" ht="25.9" hidden="false" customHeight="true" outlineLevel="0" collapsed="false">
      <c r="A17" s="61" t="s">
        <v>139</v>
      </c>
      <c r="B17" s="62"/>
      <c r="C17" s="62"/>
      <c r="D17" s="47" t="s">
        <v>140</v>
      </c>
      <c r="E17" s="62"/>
      <c r="F17" s="62"/>
    </row>
    <row r="18" customFormat="false" ht="25.9" hidden="false" customHeight="true" outlineLevel="0" collapsed="false">
      <c r="A18" s="61" t="s">
        <v>141</v>
      </c>
      <c r="B18" s="62"/>
      <c r="C18" s="62"/>
      <c r="D18" s="61" t="s">
        <v>142</v>
      </c>
      <c r="E18" s="62" t="n">
        <f aca="false">E19+E22</f>
        <v>24315</v>
      </c>
      <c r="F18" s="62" t="n">
        <f aca="false">F19+F22</f>
        <v>24407</v>
      </c>
    </row>
    <row r="19" customFormat="false" ht="25.9" hidden="false" customHeight="true" outlineLevel="0" collapsed="false">
      <c r="A19" s="61" t="s">
        <v>143</v>
      </c>
      <c r="B19" s="62"/>
      <c r="C19" s="62"/>
      <c r="D19" s="61" t="s">
        <v>144</v>
      </c>
      <c r="E19" s="62" t="n">
        <v>24000</v>
      </c>
      <c r="F19" s="62" t="n">
        <v>24000</v>
      </c>
    </row>
    <row r="20" customFormat="false" ht="25.9" hidden="false" customHeight="true" outlineLevel="0" collapsed="false">
      <c r="A20" s="61" t="s">
        <v>145</v>
      </c>
      <c r="B20" s="62"/>
      <c r="C20" s="62"/>
      <c r="D20" s="61" t="s">
        <v>146</v>
      </c>
      <c r="E20" s="62" t="n">
        <v>24000</v>
      </c>
      <c r="F20" s="62" t="n">
        <v>24000</v>
      </c>
    </row>
    <row r="21" customFormat="false" ht="25.9" hidden="false" customHeight="true" outlineLevel="0" collapsed="false">
      <c r="A21" s="61" t="s">
        <v>147</v>
      </c>
      <c r="B21" s="62"/>
      <c r="C21" s="62"/>
      <c r="D21" s="61" t="s">
        <v>148</v>
      </c>
      <c r="E21" s="62"/>
      <c r="F21" s="62"/>
    </row>
    <row r="22" customFormat="false" ht="25.9" hidden="false" customHeight="true" outlineLevel="0" collapsed="false">
      <c r="A22" s="61" t="s">
        <v>149</v>
      </c>
      <c r="B22" s="62"/>
      <c r="C22" s="62"/>
      <c r="D22" s="61" t="s">
        <v>150</v>
      </c>
      <c r="E22" s="62" t="n">
        <v>315</v>
      </c>
      <c r="F22" s="62" t="n">
        <v>407</v>
      </c>
    </row>
    <row r="23" customFormat="false" ht="25.9" hidden="false" customHeight="true" outlineLevel="0" collapsed="false">
      <c r="A23" s="61" t="s">
        <v>151</v>
      </c>
      <c r="B23" s="62"/>
      <c r="C23" s="62"/>
      <c r="D23" s="61" t="s">
        <v>152</v>
      </c>
      <c r="E23" s="62"/>
      <c r="F23" s="62"/>
    </row>
    <row r="24" customFormat="false" ht="25.9" hidden="false" customHeight="true" outlineLevel="0" collapsed="false">
      <c r="A24" s="61" t="s">
        <v>153</v>
      </c>
      <c r="B24" s="62"/>
      <c r="C24" s="62"/>
      <c r="D24" s="61" t="s">
        <v>154</v>
      </c>
      <c r="E24" s="62" t="n">
        <v>2001</v>
      </c>
      <c r="F24" s="62" t="n">
        <v>1594</v>
      </c>
    </row>
    <row r="25" customFormat="false" ht="25.9" hidden="false" customHeight="true" outlineLevel="0" collapsed="false">
      <c r="A25" s="63"/>
      <c r="B25" s="62"/>
      <c r="C25" s="62"/>
      <c r="D25" s="61" t="s">
        <v>155</v>
      </c>
      <c r="E25" s="62" t="n">
        <v>2001</v>
      </c>
      <c r="F25" s="62" t="n">
        <v>1594</v>
      </c>
    </row>
    <row r="26" customFormat="false" ht="25.9" hidden="false" customHeight="true" outlineLevel="0" collapsed="false">
      <c r="A26" s="63"/>
      <c r="B26" s="62"/>
      <c r="C26" s="62"/>
      <c r="D26" s="64" t="s">
        <v>156</v>
      </c>
      <c r="E26" s="62" t="n">
        <v>1256</v>
      </c>
      <c r="F26" s="62" t="n">
        <v>1256</v>
      </c>
    </row>
    <row r="27" customFormat="false" ht="25.9" hidden="false" customHeight="true" outlineLevel="0" collapsed="false">
      <c r="A27" s="63"/>
      <c r="B27" s="62"/>
      <c r="C27" s="62"/>
      <c r="D27" s="64" t="s">
        <v>157</v>
      </c>
      <c r="E27" s="62" t="n">
        <v>745</v>
      </c>
      <c r="F27" s="62" t="n">
        <v>338</v>
      </c>
    </row>
    <row r="28" customFormat="false" ht="25.9" hidden="false" customHeight="true" outlineLevel="0" collapsed="false">
      <c r="A28" s="63"/>
      <c r="B28" s="62"/>
      <c r="C28" s="62"/>
      <c r="D28" s="61" t="s">
        <v>158</v>
      </c>
      <c r="E28" s="62" t="n">
        <v>12</v>
      </c>
      <c r="F28" s="62" t="n">
        <v>12</v>
      </c>
    </row>
    <row r="29" customFormat="false" ht="25.9" hidden="false" customHeight="true" outlineLevel="0" collapsed="false">
      <c r="A29" s="65"/>
      <c r="B29" s="62"/>
      <c r="C29" s="62"/>
      <c r="D29" s="61" t="s">
        <v>159</v>
      </c>
      <c r="E29" s="62" t="n">
        <v>12</v>
      </c>
      <c r="F29" s="62" t="n">
        <v>12</v>
      </c>
    </row>
    <row r="30" customFormat="false" ht="25.9" hidden="false" customHeight="true" outlineLevel="0" collapsed="false">
      <c r="A30" s="66" t="s">
        <v>160</v>
      </c>
      <c r="B30" s="62"/>
      <c r="C30" s="62"/>
      <c r="D30" s="61" t="s">
        <v>161</v>
      </c>
      <c r="E30" s="62"/>
      <c r="F30" s="62" t="n">
        <v>8906</v>
      </c>
    </row>
    <row r="31" customFormat="false" ht="22.15" hidden="false" customHeight="true" outlineLevel="0" collapsed="false">
      <c r="A31" s="47" t="s">
        <v>162</v>
      </c>
      <c r="B31" s="62" t="n">
        <f aca="false">SUM(B32:B33)</f>
        <v>4917</v>
      </c>
      <c r="C31" s="62" t="n">
        <f aca="false">SUM(C32:C33)</f>
        <v>19079</v>
      </c>
      <c r="D31" s="66" t="s">
        <v>163</v>
      </c>
      <c r="E31" s="62" t="n">
        <f aca="false">E7+E9+E18+E24+E28</f>
        <v>30488</v>
      </c>
      <c r="F31" s="62" t="n">
        <f aca="false">F7+F9+F18+F24+F28+F5+F30</f>
        <v>45297</v>
      </c>
    </row>
    <row r="32" customFormat="false" ht="22.15" hidden="false" customHeight="true" outlineLevel="0" collapsed="false">
      <c r="A32" s="47" t="s">
        <v>164</v>
      </c>
      <c r="B32" s="62" t="n">
        <v>4917</v>
      </c>
      <c r="C32" s="62" t="n">
        <v>19079</v>
      </c>
      <c r="D32" s="47" t="s">
        <v>165</v>
      </c>
      <c r="E32" s="62"/>
      <c r="F32" s="62"/>
    </row>
    <row r="33" customFormat="false" ht="22.15" hidden="false" customHeight="true" outlineLevel="0" collapsed="false">
      <c r="A33" s="47" t="s">
        <v>166</v>
      </c>
      <c r="B33" s="62"/>
      <c r="C33" s="62"/>
      <c r="D33" s="47" t="s">
        <v>167</v>
      </c>
      <c r="E33" s="62"/>
      <c r="F33" s="62"/>
    </row>
    <row r="34" customFormat="false" ht="22.15" hidden="false" customHeight="true" outlineLevel="0" collapsed="false">
      <c r="A34" s="47" t="s">
        <v>168</v>
      </c>
      <c r="B34" s="62"/>
      <c r="C34" s="62" t="n">
        <v>22494</v>
      </c>
      <c r="D34" s="47" t="s">
        <v>169</v>
      </c>
      <c r="E34" s="62"/>
      <c r="F34" s="62" t="n">
        <v>17381</v>
      </c>
    </row>
    <row r="35" customFormat="false" ht="22.15" hidden="false" customHeight="true" outlineLevel="0" collapsed="false">
      <c r="A35" s="47" t="s">
        <v>170</v>
      </c>
      <c r="B35" s="62" t="n">
        <v>1571</v>
      </c>
      <c r="C35" s="62" t="n">
        <v>350</v>
      </c>
      <c r="D35" s="47" t="s">
        <v>171</v>
      </c>
      <c r="E35" s="62"/>
      <c r="F35" s="62" t="n">
        <v>3245</v>
      </c>
    </row>
    <row r="36" customFormat="false" ht="22.15" hidden="false" customHeight="true" outlineLevel="0" collapsed="false">
      <c r="A36" s="47" t="s">
        <v>172</v>
      </c>
      <c r="B36" s="62" t="n">
        <v>24000</v>
      </c>
      <c r="C36" s="62" t="n">
        <v>24000</v>
      </c>
      <c r="D36" s="47" t="s">
        <v>173</v>
      </c>
      <c r="E36" s="62"/>
      <c r="F36" s="62"/>
    </row>
    <row r="37" customFormat="false" ht="25.15" hidden="false" customHeight="true" outlineLevel="0" collapsed="false">
      <c r="A37" s="67" t="s">
        <v>45</v>
      </c>
      <c r="B37" s="62" t="n">
        <v>30488</v>
      </c>
      <c r="C37" s="62" t="n">
        <f aca="false">C30+C31+C34+C35+C36</f>
        <v>65923</v>
      </c>
      <c r="D37" s="67" t="s">
        <v>79</v>
      </c>
      <c r="E37" s="62" t="n">
        <v>30488</v>
      </c>
      <c r="F37" s="62" t="n">
        <f aca="false">F31+F32+F34+F35</f>
        <v>65923</v>
      </c>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E18" activeCellId="0" sqref="E18"/>
    </sheetView>
  </sheetViews>
  <sheetFormatPr defaultColWidth="7.99609375" defaultRowHeight="12.75" zeroHeight="false" outlineLevelRow="0" outlineLevelCol="0"/>
  <cols>
    <col collapsed="false" customWidth="true" hidden="false" outlineLevel="0" max="1" min="1" style="68" width="38.12"/>
    <col collapsed="false" customWidth="true" hidden="false" outlineLevel="0" max="3" min="2" style="68" width="10.62"/>
    <col collapsed="false" customWidth="true" hidden="false" outlineLevel="0" max="4" min="4" style="68" width="35.36"/>
    <col collapsed="false" customWidth="true" hidden="false" outlineLevel="0" max="6" min="5" style="68" width="10.62"/>
    <col collapsed="false" customWidth="false" hidden="false" outlineLevel="0" max="257" min="7" style="68" width="7.99"/>
  </cols>
  <sheetData>
    <row r="1" customFormat="false" ht="27" hidden="false" customHeight="true" outlineLevel="0" collapsed="false">
      <c r="A1" s="69" t="s">
        <v>174</v>
      </c>
    </row>
    <row r="2" customFormat="false" ht="29.25" hidden="false" customHeight="true" outlineLevel="0" collapsed="false">
      <c r="A2" s="70" t="s">
        <v>175</v>
      </c>
      <c r="B2" s="70"/>
      <c r="C2" s="70"/>
      <c r="D2" s="70"/>
      <c r="E2" s="70"/>
      <c r="F2" s="70"/>
    </row>
    <row r="3" customFormat="false" ht="27" hidden="false" customHeight="true" outlineLevel="0" collapsed="false">
      <c r="A3" s="71"/>
      <c r="F3" s="72" t="s">
        <v>40</v>
      </c>
    </row>
    <row r="4" customFormat="false" ht="37.5" hidden="false" customHeight="true" outlineLevel="0" collapsed="false">
      <c r="A4" s="73" t="s">
        <v>176</v>
      </c>
      <c r="B4" s="73"/>
      <c r="C4" s="73"/>
      <c r="D4" s="73" t="s">
        <v>177</v>
      </c>
      <c r="E4" s="73"/>
      <c r="F4" s="73"/>
    </row>
    <row r="5" s="76" customFormat="true" ht="37.5" hidden="false" customHeight="true" outlineLevel="0" collapsed="false">
      <c r="A5" s="73" t="s">
        <v>178</v>
      </c>
      <c r="B5" s="74" t="s">
        <v>179</v>
      </c>
      <c r="C5" s="74" t="s">
        <v>180</v>
      </c>
      <c r="D5" s="73" t="s">
        <v>178</v>
      </c>
      <c r="E5" s="74" t="s">
        <v>179</v>
      </c>
      <c r="F5" s="75" t="s">
        <v>180</v>
      </c>
    </row>
    <row r="6" customFormat="false" ht="32.25" hidden="false" customHeight="true" outlineLevel="0" collapsed="false">
      <c r="A6" s="77" t="s">
        <v>181</v>
      </c>
      <c r="B6" s="78"/>
      <c r="C6" s="78"/>
      <c r="D6" s="77" t="s">
        <v>182</v>
      </c>
      <c r="E6" s="77"/>
      <c r="F6" s="78" t="n">
        <v>23</v>
      </c>
    </row>
    <row r="7" customFormat="false" ht="32.25" hidden="false" customHeight="true" outlineLevel="0" collapsed="false">
      <c r="A7" s="77" t="s">
        <v>183</v>
      </c>
      <c r="B7" s="78"/>
      <c r="C7" s="78"/>
      <c r="D7" s="77" t="s">
        <v>184</v>
      </c>
      <c r="E7" s="77"/>
      <c r="F7" s="78"/>
    </row>
    <row r="8" customFormat="false" ht="32.25" hidden="false" customHeight="true" outlineLevel="0" collapsed="false">
      <c r="A8" s="77" t="s">
        <v>185</v>
      </c>
      <c r="B8" s="78"/>
      <c r="C8" s="78"/>
      <c r="D8" s="79" t="s">
        <v>186</v>
      </c>
      <c r="E8" s="79"/>
      <c r="F8" s="78"/>
    </row>
    <row r="9" customFormat="false" ht="32.25" hidden="false" customHeight="true" outlineLevel="0" collapsed="false">
      <c r="A9" s="79" t="s">
        <v>187</v>
      </c>
      <c r="B9" s="78"/>
      <c r="C9" s="78"/>
      <c r="D9" s="79" t="s">
        <v>188</v>
      </c>
      <c r="E9" s="79"/>
      <c r="F9" s="78"/>
    </row>
    <row r="10" customFormat="false" ht="32.25" hidden="false" customHeight="true" outlineLevel="0" collapsed="false">
      <c r="A10" s="79" t="s">
        <v>189</v>
      </c>
      <c r="B10" s="78"/>
      <c r="C10" s="78"/>
      <c r="D10" s="79" t="s">
        <v>190</v>
      </c>
      <c r="E10" s="78" t="n">
        <v>30</v>
      </c>
      <c r="F10" s="78" t="n">
        <v>26</v>
      </c>
    </row>
    <row r="11" customFormat="false" ht="32.25" hidden="false" customHeight="true" outlineLevel="0" collapsed="false">
      <c r="A11" s="79" t="s">
        <v>191</v>
      </c>
      <c r="B11" s="78"/>
      <c r="C11" s="78"/>
      <c r="D11" s="79"/>
      <c r="E11" s="79"/>
      <c r="F11" s="78"/>
    </row>
    <row r="12" customFormat="false" ht="32.25" hidden="false" customHeight="true" outlineLevel="0" collapsed="false">
      <c r="A12" s="79" t="s">
        <v>192</v>
      </c>
      <c r="B12" s="78"/>
      <c r="C12" s="78"/>
      <c r="D12" s="79"/>
      <c r="E12" s="79"/>
      <c r="F12" s="78"/>
    </row>
    <row r="13" customFormat="false" ht="32.25" hidden="false" customHeight="true" outlineLevel="0" collapsed="false">
      <c r="A13" s="79" t="s">
        <v>193</v>
      </c>
      <c r="B13" s="78" t="n">
        <v>30</v>
      </c>
      <c r="C13" s="78" t="n">
        <v>30</v>
      </c>
      <c r="D13" s="79"/>
      <c r="E13" s="79"/>
      <c r="F13" s="78"/>
    </row>
    <row r="14" customFormat="false" ht="32.25" hidden="false" customHeight="true" outlineLevel="0" collapsed="false">
      <c r="A14" s="79"/>
      <c r="B14" s="78"/>
      <c r="C14" s="78"/>
      <c r="D14" s="79"/>
      <c r="E14" s="79"/>
      <c r="F14" s="78"/>
    </row>
    <row r="15" customFormat="false" ht="32.25" hidden="false" customHeight="true" outlineLevel="0" collapsed="false">
      <c r="A15" s="79"/>
      <c r="B15" s="78"/>
      <c r="C15" s="78"/>
      <c r="D15" s="79"/>
      <c r="E15" s="79"/>
      <c r="F15" s="78"/>
    </row>
    <row r="16" customFormat="false" ht="32.25" hidden="false" customHeight="true" outlineLevel="0" collapsed="false">
      <c r="A16" s="79"/>
      <c r="B16" s="78"/>
      <c r="C16" s="78"/>
      <c r="D16" s="79"/>
      <c r="E16" s="79"/>
      <c r="F16" s="78"/>
    </row>
    <row r="17" customFormat="false" ht="32.25" hidden="false" customHeight="true" outlineLevel="0" collapsed="false">
      <c r="A17" s="79"/>
      <c r="B17" s="78"/>
      <c r="C17" s="78"/>
      <c r="D17" s="79"/>
      <c r="E17" s="79"/>
      <c r="F17" s="78"/>
    </row>
    <row r="18" customFormat="false" ht="32.25" hidden="false" customHeight="true" outlineLevel="0" collapsed="false">
      <c r="A18" s="73" t="s">
        <v>194</v>
      </c>
      <c r="B18" s="78" t="n">
        <v>30</v>
      </c>
      <c r="C18" s="78" t="n">
        <v>30</v>
      </c>
      <c r="D18" s="73"/>
      <c r="E18" s="78" t="n">
        <v>30</v>
      </c>
      <c r="F18" s="78" t="n">
        <v>49</v>
      </c>
    </row>
    <row r="19" customFormat="false" ht="32.25" hidden="false" customHeight="true" outlineLevel="0" collapsed="false">
      <c r="A19" s="79" t="s">
        <v>195</v>
      </c>
      <c r="B19" s="78" t="n">
        <v>0</v>
      </c>
      <c r="C19" s="78" t="n">
        <v>19</v>
      </c>
      <c r="D19" s="79" t="s">
        <v>196</v>
      </c>
      <c r="E19" s="79"/>
      <c r="F19" s="78"/>
    </row>
    <row r="20" customFormat="false" ht="32.25" hidden="false" customHeight="true" outlineLevel="0" collapsed="false">
      <c r="A20" s="79" t="s">
        <v>197</v>
      </c>
      <c r="B20" s="78"/>
      <c r="C20" s="78"/>
      <c r="D20" s="79" t="s">
        <v>169</v>
      </c>
      <c r="E20" s="79"/>
      <c r="F20" s="78"/>
    </row>
    <row r="21" customFormat="false" ht="32.25" hidden="false" customHeight="true" outlineLevel="0" collapsed="false">
      <c r="A21" s="79"/>
      <c r="B21" s="78"/>
      <c r="C21" s="78"/>
      <c r="D21" s="79" t="s">
        <v>198</v>
      </c>
      <c r="E21" s="79"/>
      <c r="F21" s="78"/>
    </row>
    <row r="22" customFormat="false" ht="32.25" hidden="false" customHeight="true" outlineLevel="0" collapsed="false">
      <c r="A22" s="73" t="s">
        <v>199</v>
      </c>
      <c r="B22" s="78" t="n">
        <v>30</v>
      </c>
      <c r="C22" s="78" t="n">
        <v>49</v>
      </c>
      <c r="D22" s="73" t="s">
        <v>200</v>
      </c>
      <c r="E22" s="78" t="n">
        <v>30</v>
      </c>
      <c r="F22" s="78" t="n">
        <v>49</v>
      </c>
    </row>
  </sheetData>
  <mergeCells count="3">
    <mergeCell ref="A2:F2"/>
    <mergeCell ref="A4:C4"/>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80" width="32.5"/>
    <col collapsed="false" customWidth="true" hidden="false" outlineLevel="0" max="11" min="2" style="80" width="11.24"/>
    <col collapsed="false" customWidth="false" hidden="false" outlineLevel="0" max="257" min="12" style="80" width="8.99"/>
  </cols>
  <sheetData>
    <row r="1" customFormat="false" ht="20.25" hidden="false" customHeight="true" outlineLevel="0" collapsed="false">
      <c r="A1" s="69" t="s">
        <v>201</v>
      </c>
      <c r="B1" s="81"/>
      <c r="C1" s="81"/>
      <c r="D1" s="81"/>
      <c r="E1" s="81"/>
      <c r="F1" s="81"/>
      <c r="G1" s="81"/>
      <c r="H1" s="81"/>
      <c r="I1" s="81"/>
      <c r="J1" s="81"/>
      <c r="K1" s="81"/>
    </row>
    <row r="2" customFormat="false" ht="39.75" hidden="false" customHeight="true" outlineLevel="0" collapsed="false">
      <c r="A2" s="82" t="s">
        <v>202</v>
      </c>
      <c r="B2" s="82"/>
      <c r="C2" s="82"/>
      <c r="D2" s="82"/>
      <c r="E2" s="82"/>
      <c r="F2" s="82"/>
      <c r="G2" s="82"/>
      <c r="H2" s="82"/>
      <c r="I2" s="82"/>
      <c r="J2" s="82"/>
      <c r="K2" s="82"/>
    </row>
    <row r="3" customFormat="false" ht="31.5" hidden="false" customHeight="true" outlineLevel="0" collapsed="false">
      <c r="A3" s="83"/>
      <c r="B3" s="84"/>
      <c r="C3" s="84"/>
      <c r="D3" s="84"/>
      <c r="E3" s="84"/>
      <c r="F3" s="84"/>
      <c r="G3" s="84"/>
      <c r="H3" s="84"/>
      <c r="I3" s="84"/>
      <c r="J3" s="85" t="s">
        <v>203</v>
      </c>
      <c r="K3" s="86" t="s">
        <v>204</v>
      </c>
    </row>
    <row r="4" customFormat="false" ht="39.75" hidden="false" customHeight="true" outlineLevel="0" collapsed="false">
      <c r="A4" s="87" t="s">
        <v>178</v>
      </c>
      <c r="B4" s="87" t="s">
        <v>205</v>
      </c>
      <c r="C4" s="87"/>
      <c r="D4" s="87" t="s">
        <v>206</v>
      </c>
      <c r="E4" s="87"/>
      <c r="F4" s="87" t="s">
        <v>207</v>
      </c>
      <c r="G4" s="87"/>
      <c r="H4" s="87" t="s">
        <v>208</v>
      </c>
      <c r="I4" s="87"/>
      <c r="J4" s="87" t="s">
        <v>209</v>
      </c>
      <c r="K4" s="87"/>
    </row>
    <row r="5" customFormat="false" ht="39.75" hidden="false" customHeight="true" outlineLevel="0" collapsed="false">
      <c r="A5" s="87"/>
      <c r="B5" s="88" t="s">
        <v>210</v>
      </c>
      <c r="C5" s="88" t="s">
        <v>211</v>
      </c>
      <c r="D5" s="88" t="s">
        <v>210</v>
      </c>
      <c r="E5" s="88" t="s">
        <v>211</v>
      </c>
      <c r="F5" s="88" t="s">
        <v>210</v>
      </c>
      <c r="G5" s="88" t="s">
        <v>211</v>
      </c>
      <c r="H5" s="88" t="s">
        <v>210</v>
      </c>
      <c r="I5" s="88" t="s">
        <v>211</v>
      </c>
      <c r="J5" s="88" t="s">
        <v>210</v>
      </c>
      <c r="K5" s="88" t="s">
        <v>211</v>
      </c>
    </row>
    <row r="6" customFormat="false" ht="28.5" hidden="false" customHeight="true" outlineLevel="0" collapsed="false">
      <c r="A6" s="89" t="s">
        <v>212</v>
      </c>
      <c r="B6" s="90" t="n">
        <f aca="false">D6+H6+J6+F6</f>
        <v>70171</v>
      </c>
      <c r="C6" s="90" t="n">
        <f aca="false">E6+I6+K6+G6</f>
        <v>75889</v>
      </c>
      <c r="D6" s="91" t="n">
        <v>12819</v>
      </c>
      <c r="E6" s="90" t="n">
        <v>16570</v>
      </c>
      <c r="F6" s="91" t="n">
        <v>17054</v>
      </c>
      <c r="G6" s="90" t="n">
        <v>19510</v>
      </c>
      <c r="H6" s="91" t="n">
        <v>16887</v>
      </c>
      <c r="I6" s="90" t="n">
        <v>15658</v>
      </c>
      <c r="J6" s="91" t="n">
        <v>23411</v>
      </c>
      <c r="K6" s="90" t="n">
        <v>24151</v>
      </c>
    </row>
    <row r="7" customFormat="false" ht="28.5" hidden="false" customHeight="true" outlineLevel="0" collapsed="false">
      <c r="A7" s="92" t="s">
        <v>213</v>
      </c>
      <c r="B7" s="90" t="n">
        <f aca="false">D7+H7+J7+F7</f>
        <v>38310</v>
      </c>
      <c r="C7" s="90" t="n">
        <f aca="false">E7+I7+K7+G7</f>
        <v>35456</v>
      </c>
      <c r="D7" s="91" t="n">
        <v>900</v>
      </c>
      <c r="E7" s="90" t="n">
        <v>249</v>
      </c>
      <c r="F7" s="91" t="n">
        <v>10090</v>
      </c>
      <c r="G7" s="90" t="n">
        <v>10185</v>
      </c>
      <c r="H7" s="91" t="n">
        <v>16792</v>
      </c>
      <c r="I7" s="90" t="n">
        <v>14449</v>
      </c>
      <c r="J7" s="91" t="n">
        <v>10528</v>
      </c>
      <c r="K7" s="90" t="n">
        <v>10573</v>
      </c>
    </row>
    <row r="8" customFormat="false" ht="28.5" hidden="false" customHeight="true" outlineLevel="0" collapsed="false">
      <c r="A8" s="93" t="s">
        <v>214</v>
      </c>
      <c r="B8" s="90" t="n">
        <f aca="false">D8+H8+J8+F8</f>
        <v>89</v>
      </c>
      <c r="C8" s="90" t="n">
        <f aca="false">E8+I8+K8+G8</f>
        <v>292</v>
      </c>
      <c r="D8" s="91" t="n">
        <v>89</v>
      </c>
      <c r="E8" s="90" t="n">
        <v>292</v>
      </c>
      <c r="F8" s="91" t="n">
        <v>0</v>
      </c>
      <c r="G8" s="90"/>
      <c r="H8" s="91"/>
      <c r="I8" s="90"/>
      <c r="J8" s="91"/>
      <c r="K8" s="90"/>
    </row>
    <row r="9" customFormat="false" ht="28.5" hidden="false" customHeight="true" outlineLevel="0" collapsed="false">
      <c r="A9" s="94" t="s">
        <v>215</v>
      </c>
      <c r="B9" s="90" t="n">
        <f aca="false">D9+H9+J9+F9</f>
        <v>18575</v>
      </c>
      <c r="C9" s="90" t="n">
        <f aca="false">E9+I9+K9+G9</f>
        <v>19526</v>
      </c>
      <c r="D9" s="91" t="n">
        <v>11625</v>
      </c>
      <c r="E9" s="90" t="n">
        <v>10613</v>
      </c>
      <c r="F9" s="91" t="n">
        <v>6950</v>
      </c>
      <c r="G9" s="90" t="n">
        <v>8913</v>
      </c>
      <c r="H9" s="91"/>
      <c r="I9" s="90"/>
      <c r="J9" s="91"/>
      <c r="K9" s="90"/>
    </row>
    <row r="10" customFormat="false" ht="28.5" hidden="false" customHeight="true" outlineLevel="0" collapsed="false">
      <c r="A10" s="94" t="s">
        <v>216</v>
      </c>
      <c r="B10" s="90" t="n">
        <f aca="false">D10+H10+J10+F10</f>
        <v>6</v>
      </c>
      <c r="C10" s="90" t="n">
        <f aca="false">E10+I10+K10+G10</f>
        <v>46</v>
      </c>
      <c r="D10" s="91"/>
      <c r="E10" s="90" t="n">
        <v>31</v>
      </c>
      <c r="F10" s="91"/>
      <c r="G10" s="90"/>
      <c r="H10" s="91" t="n">
        <v>6</v>
      </c>
      <c r="I10" s="90" t="n">
        <v>6</v>
      </c>
      <c r="J10" s="91"/>
      <c r="K10" s="90" t="n">
        <v>9</v>
      </c>
    </row>
    <row r="11" customFormat="false" ht="28.5" hidden="false" customHeight="true" outlineLevel="0" collapsed="false">
      <c r="A11" s="94" t="s">
        <v>217</v>
      </c>
      <c r="B11" s="90" t="n">
        <f aca="false">D11+H11+J11+F11</f>
        <v>10</v>
      </c>
      <c r="C11" s="90" t="n">
        <f aca="false">E11+I11+K11+G11</f>
        <v>174</v>
      </c>
      <c r="D11" s="91" t="n">
        <v>1</v>
      </c>
      <c r="E11" s="90" t="n">
        <v>12</v>
      </c>
      <c r="F11" s="91"/>
      <c r="G11" s="90" t="n">
        <v>151</v>
      </c>
      <c r="H11" s="91" t="n">
        <v>9</v>
      </c>
      <c r="I11" s="90" t="n">
        <v>11</v>
      </c>
      <c r="J11" s="91"/>
      <c r="K11" s="90"/>
    </row>
    <row r="12" customFormat="false" ht="28.5" hidden="false" customHeight="true" outlineLevel="0" collapsed="false">
      <c r="A12" s="95" t="s">
        <v>218</v>
      </c>
      <c r="B12" s="90" t="n">
        <f aca="false">D12+H12+J12+F12</f>
        <v>0</v>
      </c>
      <c r="C12" s="90" t="n">
        <f aca="false">E12+I12+K12+G12</f>
        <v>0</v>
      </c>
      <c r="D12" s="91"/>
      <c r="E12" s="90"/>
      <c r="F12" s="91"/>
      <c r="G12" s="90"/>
      <c r="H12" s="91"/>
      <c r="I12" s="90"/>
      <c r="J12" s="91"/>
      <c r="K12" s="90"/>
    </row>
    <row r="13" customFormat="false" ht="28.5" hidden="false" customHeight="true" outlineLevel="0" collapsed="false">
      <c r="A13" s="95" t="s">
        <v>219</v>
      </c>
      <c r="B13" s="90" t="n">
        <f aca="false">D13+H13+J13+F13</f>
        <v>329</v>
      </c>
      <c r="C13" s="90" t="n">
        <f aca="false">E13+I13+K13+G13</f>
        <v>252</v>
      </c>
      <c r="D13" s="91" t="n">
        <v>204</v>
      </c>
      <c r="E13" s="90" t="n">
        <v>143</v>
      </c>
      <c r="F13" s="91" t="n">
        <v>14</v>
      </c>
      <c r="G13" s="90" t="n">
        <v>45</v>
      </c>
      <c r="H13" s="91" t="n">
        <v>80</v>
      </c>
      <c r="I13" s="90" t="n">
        <v>40</v>
      </c>
      <c r="J13" s="91" t="n">
        <v>31</v>
      </c>
      <c r="K13" s="90" t="n">
        <v>24</v>
      </c>
    </row>
    <row r="14" customFormat="false" ht="28.5" hidden="false" customHeight="true" outlineLevel="0" collapsed="false">
      <c r="A14" s="89" t="s">
        <v>220</v>
      </c>
      <c r="B14" s="90" t="n">
        <f aca="false">D14+H14+J14+F14</f>
        <v>64183</v>
      </c>
      <c r="C14" s="90" t="n">
        <f aca="false">E14+I14+K14++G14</f>
        <v>81465</v>
      </c>
      <c r="D14" s="90" t="n">
        <v>11632</v>
      </c>
      <c r="E14" s="90" t="n">
        <v>19017</v>
      </c>
      <c r="F14" s="90" t="n">
        <v>17054</v>
      </c>
      <c r="G14" s="90" t="n">
        <v>19340</v>
      </c>
      <c r="H14" s="90" t="n">
        <v>12086</v>
      </c>
      <c r="I14" s="90" t="n">
        <v>14942</v>
      </c>
      <c r="J14" s="90" t="n">
        <v>23411</v>
      </c>
      <c r="K14" s="90" t="n">
        <v>28166</v>
      </c>
    </row>
    <row r="15" customFormat="false" ht="28.5" hidden="false" customHeight="true" outlineLevel="0" collapsed="false">
      <c r="A15" s="96" t="s">
        <v>221</v>
      </c>
      <c r="B15" s="90" t="n">
        <f aca="false">D15+H15+J15+F15</f>
        <v>49829</v>
      </c>
      <c r="C15" s="90" t="n">
        <f aca="false">E15+I15+K15++G15</f>
        <v>67289</v>
      </c>
      <c r="D15" s="90" t="n">
        <v>1163</v>
      </c>
      <c r="E15" s="90" t="n">
        <v>10761</v>
      </c>
      <c r="F15" s="90" t="n">
        <v>17054</v>
      </c>
      <c r="G15" s="90" t="n">
        <v>19109</v>
      </c>
      <c r="H15" s="90" t="n">
        <v>9978</v>
      </c>
      <c r="I15" s="90" t="n">
        <v>13467</v>
      </c>
      <c r="J15" s="90" t="n">
        <v>21634</v>
      </c>
      <c r="K15" s="90" t="n">
        <v>23952</v>
      </c>
    </row>
    <row r="16" customFormat="false" ht="28.5" hidden="false" customHeight="true" outlineLevel="0" collapsed="false">
      <c r="A16" s="97" t="s">
        <v>222</v>
      </c>
      <c r="B16" s="90" t="n">
        <f aca="false">D16+H16+J16+F16</f>
        <v>2109</v>
      </c>
      <c r="C16" s="90" t="n">
        <f aca="false">E16+I16+K16++G16</f>
        <v>691</v>
      </c>
      <c r="D16" s="90"/>
      <c r="E16" s="90"/>
      <c r="F16" s="90"/>
      <c r="G16" s="90"/>
      <c r="H16" s="90" t="n">
        <v>2109</v>
      </c>
      <c r="I16" s="90" t="n">
        <v>691</v>
      </c>
      <c r="J16" s="90"/>
      <c r="K16" s="90"/>
    </row>
    <row r="17" customFormat="false" ht="28.5" hidden="false" customHeight="true" outlineLevel="0" collapsed="false">
      <c r="A17" s="98" t="s">
        <v>223</v>
      </c>
      <c r="B17" s="90" t="n">
        <f aca="false">D17+H17+J17+F17</f>
        <v>1</v>
      </c>
      <c r="C17" s="90" t="n">
        <f aca="false">E17+I17+K17++G17</f>
        <v>18</v>
      </c>
      <c r="D17" s="90" t="n">
        <v>1</v>
      </c>
      <c r="E17" s="90" t="n">
        <v>5</v>
      </c>
      <c r="F17" s="90" t="n">
        <v>0</v>
      </c>
      <c r="G17" s="90" t="n">
        <v>13</v>
      </c>
      <c r="H17" s="90"/>
      <c r="I17" s="90"/>
      <c r="J17" s="90"/>
      <c r="K17" s="90"/>
    </row>
    <row r="18" customFormat="false" ht="28.5" hidden="false" customHeight="true" outlineLevel="0" collapsed="false">
      <c r="A18" s="98" t="s">
        <v>224</v>
      </c>
      <c r="B18" s="90" t="n">
        <f aca="false">D18+H18+J18+F18</f>
        <v>0</v>
      </c>
      <c r="C18" s="90"/>
      <c r="D18" s="90"/>
      <c r="E18" s="90"/>
      <c r="F18" s="90"/>
      <c r="G18" s="90"/>
      <c r="H18" s="90"/>
      <c r="I18" s="90"/>
      <c r="J18" s="90"/>
      <c r="K18" s="90"/>
    </row>
    <row r="19" customFormat="false" ht="28.5" hidden="false" customHeight="true" outlineLevel="0" collapsed="false">
      <c r="A19" s="89" t="s">
        <v>225</v>
      </c>
      <c r="B19" s="90" t="n">
        <f aca="false">B6-B14</f>
        <v>5988</v>
      </c>
      <c r="C19" s="90" t="n">
        <f aca="false">C6-C14</f>
        <v>-5576</v>
      </c>
      <c r="D19" s="90" t="n">
        <f aca="false">D6-D14</f>
        <v>1187</v>
      </c>
      <c r="E19" s="90" t="n">
        <f aca="false">E6-E14</f>
        <v>-2447</v>
      </c>
      <c r="F19" s="90" t="n">
        <f aca="false">F6-F14</f>
        <v>0</v>
      </c>
      <c r="G19" s="90" t="n">
        <f aca="false">G6-G14</f>
        <v>170</v>
      </c>
      <c r="H19" s="90" t="n">
        <f aca="false">H6-H14</f>
        <v>4801</v>
      </c>
      <c r="I19" s="90" t="n">
        <f aca="false">I6-I14</f>
        <v>716</v>
      </c>
      <c r="J19" s="90" t="n">
        <v>0</v>
      </c>
      <c r="K19" s="90" t="n">
        <f aca="false">K6-K14</f>
        <v>-4015</v>
      </c>
    </row>
    <row r="20" customFormat="false" ht="28.5" hidden="false" customHeight="true" outlineLevel="0" collapsed="false">
      <c r="A20" s="89" t="s">
        <v>226</v>
      </c>
      <c r="B20" s="90" t="n">
        <f aca="false">D20+H20+J20+F20</f>
        <v>33244</v>
      </c>
      <c r="C20" s="90" t="n">
        <f aca="false">+E20+I20+K20+P10+G20</f>
        <v>20947</v>
      </c>
      <c r="D20" s="90" t="n">
        <v>14011</v>
      </c>
      <c r="E20" s="90" t="n">
        <v>10502</v>
      </c>
      <c r="F20" s="90" t="n">
        <v>2066</v>
      </c>
      <c r="G20" s="90" t="n">
        <v>3057</v>
      </c>
      <c r="H20" s="90" t="n">
        <v>9809</v>
      </c>
      <c r="I20" s="90" t="n">
        <v>4259</v>
      </c>
      <c r="J20" s="90" t="n">
        <v>7358</v>
      </c>
      <c r="K20" s="90" t="n">
        <v>3129</v>
      </c>
    </row>
  </sheetData>
  <mergeCells count="7">
    <mergeCell ref="A2:K2"/>
    <mergeCell ref="A4:A5"/>
    <mergeCell ref="B4:C4"/>
    <mergeCell ref="D4:E4"/>
    <mergeCell ref="F4:G4"/>
    <mergeCell ref="H4:I4"/>
    <mergeCell ref="J4:K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00:48:44Z</dcterms:created>
  <dc:creator>kd</dc:creator>
  <dc:description/>
  <dc:language>en-US</dc:language>
  <cp:lastModifiedBy>Administrator</cp:lastModifiedBy>
  <cp:lastPrinted>2021-03-16T09:57:14Z</cp:lastPrinted>
  <dcterms:modified xsi:type="dcterms:W3CDTF">2021-03-29T14: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D140138764A8A820679F123335498</vt:lpwstr>
  </property>
  <property fmtid="{D5CDD505-2E9C-101B-9397-08002B2CF9AE}" pid="3" name="KSOProductBuildVer">
    <vt:lpwstr>2052-11.1.0.10356</vt:lpwstr>
  </property>
</Properties>
</file>