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Titles" vbProcedure="false">基本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0">
  <si>
    <r>
      <rPr>
        <b val="true"/>
        <sz val="16"/>
        <rFont val="Noto Sans"/>
        <family val="2"/>
      </rPr>
      <t xml:space="preserve">潮州市湘桥区</t>
    </r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涉农项目申请补助情况表</t>
    </r>
  </si>
  <si>
    <t xml:space="preserve">申报单位：潮州市湘桥区财政局</t>
  </si>
  <si>
    <t xml:space="preserve">地区（地市）</t>
  </si>
  <si>
    <t xml:space="preserve">地区（区县）</t>
  </si>
  <si>
    <t xml:space="preserve">项目名称</t>
  </si>
  <si>
    <t xml:space="preserve">项目编码</t>
  </si>
  <si>
    <t xml:space="preserve">省级主管部门</t>
  </si>
  <si>
    <t xml:space="preserve">项目总投资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拟申请省级补助金额</t>
    </r>
  </si>
  <si>
    <t xml:space="preserve">重要性排序</t>
  </si>
  <si>
    <t xml:space="preserve">合计</t>
  </si>
  <si>
    <t xml:space="preserve">潮州市</t>
  </si>
  <si>
    <t xml:space="preserve">湘桥区</t>
  </si>
  <si>
    <t xml:space="preserve">粮食生产技术示范推广项目</t>
  </si>
  <si>
    <t xml:space="preserve">115001030-2022-0000170356</t>
  </si>
  <si>
    <t xml:space="preserve">省农业农村厅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湘桥区农村“四小园”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小公园建设项目</t>
    </r>
  </si>
  <si>
    <t xml:space="preserve">115001030-2022-0000172063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省级涉农工作经费</t>
    </r>
  </si>
  <si>
    <t xml:space="preserve">115001005-2022-0000167233</t>
  </si>
  <si>
    <t xml:space="preserve">省财政厅</t>
  </si>
  <si>
    <t xml:space="preserve">湘桥区农村公路养护（日常养护）</t>
  </si>
  <si>
    <t xml:space="preserve">115001006-2022-0000169942</t>
  </si>
  <si>
    <t xml:space="preserve">省交通运输厅</t>
  </si>
  <si>
    <t xml:space="preserve">全面推行河（湖）长制</t>
  </si>
  <si>
    <t xml:space="preserve">115001029-2022-0000166927</t>
  </si>
  <si>
    <t xml:space="preserve">省水利厅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度政策性农业保险保费补贴</t>
    </r>
  </si>
  <si>
    <t xml:space="preserve">115001030-2021-0000128265</t>
  </si>
  <si>
    <t xml:space="preserve">九婿庵路（村道安防）</t>
  </si>
  <si>
    <t xml:space="preserve">115001006-2022-0000167620</t>
  </si>
  <si>
    <t xml:space="preserve">湘桥区水利行业节水载体创建</t>
  </si>
  <si>
    <t xml:space="preserve">115001029-2022-0000168264</t>
  </si>
  <si>
    <t xml:space="preserve">堤顶路（村道安防）</t>
  </si>
  <si>
    <t xml:space="preserve">115001006-2022-0000168115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湘桥区农产品质量安全项目</t>
    </r>
  </si>
  <si>
    <t xml:space="preserve">115001030-2022-0000169938</t>
  </si>
  <si>
    <t xml:space="preserve">湘桥区小水电清理整改项目</t>
  </si>
  <si>
    <t xml:space="preserve">115001029-2022-0000168302</t>
  </si>
  <si>
    <t xml:space="preserve">湘桥区耕地土壤环境质量类别划分与安全利用补助项目</t>
  </si>
  <si>
    <t xml:space="preserve">115001030-2022-0000169941</t>
  </si>
  <si>
    <t xml:space="preserve">巷下堤顶路（村道安防）</t>
  </si>
  <si>
    <t xml:space="preserve">115001006-2022-0000168151</t>
  </si>
  <si>
    <t xml:space="preserve">湘桥区河道管理范围划定</t>
  </si>
  <si>
    <t xml:space="preserve">115001029-2022-0000168154</t>
  </si>
  <si>
    <t xml:space="preserve">水利工程划界确权</t>
  </si>
  <si>
    <t xml:space="preserve">115001029-2022-0000166748</t>
  </si>
  <si>
    <t xml:space="preserve">二龙线（村道安防）</t>
  </si>
  <si>
    <t xml:space="preserve">115001006-2022-0000168048</t>
  </si>
  <si>
    <t xml:space="preserve">扶持壮大村级集体经济试点</t>
  </si>
  <si>
    <t xml:space="preserve">115001030-2022-0000170067</t>
  </si>
  <si>
    <t xml:space="preserve">湘桥区水资源管理信息统计</t>
  </si>
  <si>
    <t xml:space="preserve">115001029-2022-0000168134</t>
  </si>
  <si>
    <t xml:space="preserve">扬美村道（养护工程）</t>
  </si>
  <si>
    <t xml:space="preserve">115001006-2022-0000168669</t>
  </si>
  <si>
    <t xml:space="preserve">开展农民负担定点监测</t>
  </si>
  <si>
    <t xml:space="preserve">115001030-2022-0000170050</t>
  </si>
  <si>
    <r>
      <rPr>
        <sz val="10"/>
        <rFont val="Noto Sans"/>
        <family val="2"/>
      </rPr>
      <t xml:space="preserve">官奕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澄海（养护工程）</t>
    </r>
  </si>
  <si>
    <t xml:space="preserve">115001006-2022-0000168287</t>
  </si>
  <si>
    <t xml:space="preserve">湘桥区小水电安全生产标准化</t>
  </si>
  <si>
    <t xml:space="preserve">115001029-2022-0000168376</t>
  </si>
  <si>
    <t xml:space="preserve">屠宰环节生猪无害化处理补助</t>
  </si>
  <si>
    <t xml:space="preserve">115001030-2022-0000166094</t>
  </si>
  <si>
    <t xml:space="preserve">发展畜牧业生产资金</t>
  </si>
  <si>
    <t xml:space="preserve">115001030-2022-0000166141</t>
  </si>
  <si>
    <r>
      <rPr>
        <sz val="10"/>
        <rFont val="Noto Sans"/>
        <family val="2"/>
      </rPr>
      <t xml:space="preserve">巷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城甲（养护工程）</t>
    </r>
  </si>
  <si>
    <t xml:space="preserve">115001006-2022-0000168687</t>
  </si>
  <si>
    <t xml:space="preserve">湘桥区水政执法信息系统</t>
  </si>
  <si>
    <t xml:space="preserve">115001029-2022-0000168315</t>
  </si>
  <si>
    <t xml:space="preserve">桂坑路（村道安防）</t>
  </si>
  <si>
    <t xml:space="preserve">115001006-2022-0000167713</t>
  </si>
  <si>
    <t xml:space="preserve">坪坑水库除险加固</t>
  </si>
  <si>
    <t xml:space="preserve">115001029-2022-0000166849</t>
  </si>
  <si>
    <t xml:space="preserve">动物防疫资金</t>
  </si>
  <si>
    <t xml:space="preserve">115001030-2022-0000166077</t>
  </si>
  <si>
    <t xml:space="preserve">湘桥区高标准基本农田中长期规划报告及高标准农田前期工作经费</t>
  </si>
  <si>
    <t xml:space="preserve">115001030-2022-0000166350</t>
  </si>
  <si>
    <t xml:space="preserve">中学路（村道安防）</t>
  </si>
  <si>
    <t xml:space="preserve">115001006-2022-0000167704</t>
  </si>
  <si>
    <t xml:space="preserve">技术评审服务</t>
  </si>
  <si>
    <t xml:space="preserve">115001029-2022-0000166696</t>
  </si>
  <si>
    <r>
      <rPr>
        <sz val="10"/>
        <rFont val="Noto Sans"/>
        <family val="2"/>
      </rPr>
      <t xml:space="preserve">象山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陈槽（村道安防）</t>
    </r>
  </si>
  <si>
    <t xml:space="preserve">115001006-2022-0000168166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度潮州市湘桥区意溪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官塘镇高标准农田建设项目</t>
    </r>
  </si>
  <si>
    <t xml:space="preserve">115001030-2022-0000166345</t>
  </si>
  <si>
    <t xml:space="preserve">水土保持方案检查</t>
  </si>
  <si>
    <t xml:space="preserve">115001029-2022-0000166759</t>
  </si>
  <si>
    <r>
      <rPr>
        <sz val="10"/>
        <rFont val="Noto Sans"/>
        <family val="2"/>
      </rPr>
      <t xml:space="preserve">湘桥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度基本农田保护经济补偿补助资金</t>
    </r>
  </si>
  <si>
    <t xml:space="preserve">115001030-2022-0000172643</t>
  </si>
  <si>
    <t xml:space="preserve">省自然资源厅</t>
  </si>
  <si>
    <t xml:space="preserve">中学前路（村道安防）</t>
  </si>
  <si>
    <t xml:space="preserve">115001006-2022-0000168131</t>
  </si>
  <si>
    <t xml:space="preserve">湘桥区水利工程维修养护</t>
  </si>
  <si>
    <t xml:space="preserve">115001029-2022-0000166992</t>
  </si>
  <si>
    <r>
      <rPr>
        <sz val="10"/>
        <rFont val="Noto Sans"/>
        <family val="2"/>
      </rPr>
      <t xml:space="preserve">象官线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高速引道（村道安防）</t>
    </r>
  </si>
  <si>
    <t xml:space="preserve">115001006-2022-0000168141</t>
  </si>
  <si>
    <t xml:space="preserve">潮州市湘桥区小型水库运行管理</t>
  </si>
  <si>
    <t xml:space="preserve">115001029-2022-0000166716</t>
  </si>
  <si>
    <t xml:space="preserve">返贫致贫监测和帮扶</t>
  </si>
  <si>
    <t xml:space="preserve">115001030-2022-0000167404</t>
  </si>
  <si>
    <t xml:space="preserve">湘桥区农村生活垃圾分类项目</t>
  </si>
  <si>
    <t xml:space="preserve">115001030-2022-0000169056</t>
  </si>
  <si>
    <r>
      <rPr>
        <sz val="10"/>
        <rFont val="Noto Sans"/>
        <family val="2"/>
      </rPr>
      <t xml:space="preserve">望海岭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磷溪（村道安防）</t>
    </r>
  </si>
  <si>
    <t xml:space="preserve">115001006-2022-0000168782</t>
  </si>
  <si>
    <t xml:space="preserve">湘桥区防旱设备采购</t>
  </si>
  <si>
    <t xml:space="preserve">115001029-2022-0000167148</t>
  </si>
  <si>
    <t xml:space="preserve">湘桥区持续开展农村人居环境整治（村庄清洁行动）项目</t>
  </si>
  <si>
    <t xml:space="preserve">115001030-2022-0000168495</t>
  </si>
  <si>
    <t xml:space="preserve">潮州市湘桥区凤城生态水乡示范区水利整治建设工程</t>
  </si>
  <si>
    <t xml:space="preserve">115001029-2022-0000167610</t>
  </si>
  <si>
    <r>
      <rPr>
        <sz val="10"/>
        <rFont val="Noto Sans"/>
        <family val="2"/>
      </rPr>
      <t xml:space="preserve">堤头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仙美（村道安防）</t>
    </r>
  </si>
  <si>
    <t xml:space="preserve">115001006-2022-0000168796</t>
  </si>
  <si>
    <t xml:space="preserve">梅州板村道（村道安防）</t>
  </si>
  <si>
    <t xml:space="preserve">115001006-2022-0000168316</t>
  </si>
  <si>
    <t xml:space="preserve">湘桥区农村改厕巩固提升项目</t>
  </si>
  <si>
    <t xml:space="preserve">115001030-2022-0000168489</t>
  </si>
  <si>
    <t xml:space="preserve">潮州市湘桥区官塘桥闸重建工程</t>
  </si>
  <si>
    <t xml:space="preserve">115001029-2022-0000167627</t>
  </si>
  <si>
    <r>
      <rPr>
        <sz val="10"/>
        <rFont val="Noto Sans"/>
        <family val="2"/>
      </rPr>
      <t xml:space="preserve">桂林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石坵头（村道安防）</t>
    </r>
  </si>
  <si>
    <t xml:space="preserve">115001006-2022-0000168387</t>
  </si>
  <si>
    <t xml:space="preserve">铁埔坎下湖电排站重建工程</t>
  </si>
  <si>
    <t xml:space="preserve">115001029-2022-0000166856</t>
  </si>
  <si>
    <r>
      <rPr>
        <sz val="10"/>
        <rFont val="Noto Sans"/>
        <family val="2"/>
      </rPr>
      <t xml:space="preserve">潮州市湘桥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松材线虫病防控项目</t>
    </r>
  </si>
  <si>
    <t xml:space="preserve">115001030-2022-0000166870</t>
  </si>
  <si>
    <t xml:space="preserve">省林业局</t>
  </si>
  <si>
    <t xml:space="preserve">官塘镇农村水系综合整治工程</t>
  </si>
  <si>
    <t xml:space="preserve">115001029-2022-0000168514</t>
  </si>
  <si>
    <t xml:space="preserve">丰盛路（村道安防）</t>
  </si>
  <si>
    <t xml:space="preserve">115001006-2022-0000168384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森林资源监测中心建设</t>
    </r>
  </si>
  <si>
    <t xml:space="preserve">115001030-2022-0000168423</t>
  </si>
  <si>
    <t xml:space="preserve">意溪镇自来水厂至意东一路供水管网改造工程</t>
  </si>
  <si>
    <t xml:space="preserve">115001029-2022-0000168836</t>
  </si>
  <si>
    <t xml:space="preserve">尚巷路（村道安防）</t>
  </si>
  <si>
    <t xml:space="preserve">115001006-2022-0000168333</t>
  </si>
  <si>
    <t xml:space="preserve">潮州市湘桥区自然保护地整合优化</t>
  </si>
  <si>
    <t xml:space="preserve">115001030-2022-0000166133</t>
  </si>
  <si>
    <t xml:space="preserve">官塘镇秋西堤巷下村水利综合整治工程</t>
  </si>
  <si>
    <t xml:space="preserve">115001029-2022-0000168512</t>
  </si>
  <si>
    <r>
      <rPr>
        <sz val="10"/>
        <rFont val="Noto Sans"/>
        <family val="2"/>
      </rPr>
      <t xml:space="preserve">官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畔洲（村道安防）</t>
    </r>
  </si>
  <si>
    <t xml:space="preserve">115001006-2022-0000168401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新造林抚育项目</t>
    </r>
  </si>
  <si>
    <t xml:space="preserve">115001030-2022-0000167639</t>
  </si>
  <si>
    <t xml:space="preserve">龙舌涵干渠综合整治工程</t>
  </si>
  <si>
    <t xml:space="preserve">115001029-2022-0000168507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食用林产品质量安全监测</t>
    </r>
  </si>
  <si>
    <t xml:space="preserve">115001030-2022-0000166801</t>
  </si>
  <si>
    <t xml:space="preserve">许南美路（村道安防）</t>
  </si>
  <si>
    <t xml:space="preserve">115001006-2022-0000168350</t>
  </si>
  <si>
    <t xml:space="preserve">岭南水果无病毒良种苗木繁育基地建设项目</t>
  </si>
  <si>
    <t xml:space="preserve">115001030-2022-0000171175</t>
  </si>
  <si>
    <t xml:space="preserve">凤埔线（村道安防）</t>
  </si>
  <si>
    <t xml:space="preserve">115001006-2022-0000167720</t>
  </si>
  <si>
    <t xml:space="preserve">磷溪镇农田水利修缮</t>
  </si>
  <si>
    <t xml:space="preserve">115001029-2022-0000168914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垦造水田地力培肥补贴</t>
    </r>
  </si>
  <si>
    <t xml:space="preserve">115001030-2022-0000171183</t>
  </si>
  <si>
    <t xml:space="preserve">凤新街道百亩溪竹围段防护工程（二期）</t>
  </si>
  <si>
    <t xml:space="preserve">115001029-2022-0000168502</t>
  </si>
  <si>
    <t xml:space="preserve">白塔庵路（村道安防）</t>
  </si>
  <si>
    <t xml:space="preserve">115001006-2022-0000167723</t>
  </si>
  <si>
    <t xml:space="preserve">湘桥区编制县域、镇域乡村振兴规划项目</t>
  </si>
  <si>
    <t xml:space="preserve">115001030-2022-0000169058</t>
  </si>
  <si>
    <t xml:space="preserve">韩江北堤防汛通道护堤地整治工程</t>
  </si>
  <si>
    <t xml:space="preserve">115001029-2022-0000166885</t>
  </si>
  <si>
    <r>
      <rPr>
        <sz val="10"/>
        <rFont val="Noto Sans"/>
        <family val="2"/>
      </rPr>
      <t xml:space="preserve">新寮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林厝（村道安防）</t>
    </r>
  </si>
  <si>
    <t xml:space="preserve">115001006-2022-0000167728</t>
  </si>
  <si>
    <t xml:space="preserve">马头村道（村道安防）</t>
  </si>
  <si>
    <t xml:space="preserve">115001006-2022-0000168361</t>
  </si>
  <si>
    <t xml:space="preserve">农村土地承包经营权确权登记颁证工作 档案数字化服务</t>
  </si>
  <si>
    <t xml:space="preserve">115001030-2022-0000166663</t>
  </si>
  <si>
    <t xml:space="preserve">仙田一防渗渠</t>
  </si>
  <si>
    <t xml:space="preserve">115001029-2022-0000168859</t>
  </si>
  <si>
    <t xml:space="preserve">铁铺镇水环境整治工程</t>
  </si>
  <si>
    <t xml:space="preserve">115001029-2022-0000168934</t>
  </si>
  <si>
    <r>
      <rPr>
        <sz val="10"/>
        <rFont val="Noto Sans"/>
        <family val="2"/>
      </rPr>
      <t xml:space="preserve">潮州市湘桥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薇甘菊防治项目</t>
    </r>
  </si>
  <si>
    <t xml:space="preserve">115001030-2022-0000167574</t>
  </si>
  <si>
    <t xml:space="preserve">巷头干渠综合整治工程</t>
  </si>
  <si>
    <t xml:space="preserve">115001029-2022-000016850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义务植树</t>
    </r>
  </si>
  <si>
    <t xml:space="preserve">115001030-2022-0000166645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中幼林抚育（亩）中央抚育省级配套</t>
    </r>
  </si>
  <si>
    <t xml:space="preserve">115001030-2022-0000168003</t>
  </si>
  <si>
    <t xml:space="preserve">橡埔村环境整治工程</t>
  </si>
  <si>
    <t xml:space="preserve">115001029-2022-0000167127</t>
  </si>
  <si>
    <t xml:space="preserve">云梯排涝站改造工程</t>
  </si>
  <si>
    <t xml:space="preserve">115001029-2022-000016873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森林火灾风险普查项目</t>
    </r>
  </si>
  <si>
    <t xml:space="preserve">115001030-2022-0000166551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高质量水源林建设</t>
    </r>
  </si>
  <si>
    <t xml:space="preserve">115001030-2022-0000166708</t>
  </si>
  <si>
    <t xml:space="preserve">意溪镇桂坑村排洪沟整治工程</t>
  </si>
  <si>
    <t xml:space="preserve">115001029-2022-0000168951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野生动植物资源保护</t>
    </r>
  </si>
  <si>
    <t xml:space="preserve">115001030-2022-0000166862</t>
  </si>
  <si>
    <t xml:space="preserve">莲花山截洪渠除险加固</t>
  </si>
  <si>
    <t xml:space="preserve">115001029-2022-0000166861</t>
  </si>
  <si>
    <t xml:space="preserve">农药包装废弃物回收处置项目</t>
  </si>
  <si>
    <t xml:space="preserve">115001030-2022-0000169218</t>
  </si>
  <si>
    <t xml:space="preserve">湘桥区奕湖电灌应急综合整治工程</t>
  </si>
  <si>
    <t xml:space="preserve">115001029-2022-000016875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湘桥区红火蚁防治项目</t>
    </r>
  </si>
  <si>
    <t xml:space="preserve">115001030-2022-0000170405</t>
  </si>
  <si>
    <t xml:space="preserve">阳坑排涝渠综合整治工程</t>
  </si>
  <si>
    <t xml:space="preserve">115001029-2022-0000168505</t>
  </si>
  <si>
    <t xml:space="preserve">高厝塘村排洪沟整治工程</t>
  </si>
  <si>
    <t xml:space="preserve">115001029-2022-0000168496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松林改造</t>
    </r>
  </si>
  <si>
    <t xml:space="preserve">115001030-2022-0000166798</t>
  </si>
  <si>
    <t xml:space="preserve">意溪镇荆山村环村路排洪沟整治工程</t>
  </si>
  <si>
    <t xml:space="preserve">115001029-2022-0000168957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政策性森林保险省级财政保费补贴</t>
    </r>
  </si>
  <si>
    <t xml:space="preserve">115001030-2022-0000166916</t>
  </si>
  <si>
    <t xml:space="preserve">（中津村）向阳路引水渠重修整治工程</t>
  </si>
  <si>
    <t xml:space="preserve">115001029-2022-0000168498</t>
  </si>
  <si>
    <t xml:space="preserve">老区村庄公共设施建设</t>
  </si>
  <si>
    <t xml:space="preserve">115001030-2022-0000167581</t>
  </si>
  <si>
    <t xml:space="preserve">三资交易平台升级</t>
  </si>
  <si>
    <t xml:space="preserve">115001030-2022-000016671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乡村绿化美化建设</t>
    </r>
  </si>
  <si>
    <t xml:space="preserve">115001030-2022-0000166797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绿美古树乡村</t>
    </r>
  </si>
  <si>
    <t xml:space="preserve">115001030-2022-0000166796</t>
  </si>
  <si>
    <t xml:space="preserve">数字农业创新服务平台</t>
  </si>
  <si>
    <t xml:space="preserve">115001030-2022-0000169945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潮州市湘桥区电商平台建设项目</t>
    </r>
  </si>
  <si>
    <t xml:space="preserve">115001030-2022-0000169948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度“一村一品、一镇一业”项目</t>
    </r>
  </si>
  <si>
    <t xml:space="preserve">115001030-2020-0000046630</t>
  </si>
  <si>
    <t xml:space="preserve">农村非公路桥梁整治项目</t>
  </si>
  <si>
    <t xml:space="preserve">115001030-2022-0000168506</t>
  </si>
  <si>
    <t xml:space="preserve">磷溪镇溪口一村学校前及一村路公厕</t>
  </si>
  <si>
    <t xml:space="preserve">115001030-2022-0000168542</t>
  </si>
  <si>
    <t xml:space="preserve">意溪镇桂坑村乡村风貌提升（农村“四小园”）</t>
  </si>
  <si>
    <t xml:space="preserve">115001030-2022-0000168593</t>
  </si>
  <si>
    <t xml:space="preserve">磷溪镇旸山村大水沟排污改造</t>
  </si>
  <si>
    <t xml:space="preserve">115001030-2022-0000168547</t>
  </si>
  <si>
    <t xml:space="preserve">省生态环境厅</t>
  </si>
  <si>
    <r>
      <rPr>
        <sz val="10"/>
        <rFont val="Noto Sans"/>
        <family val="2"/>
      </rPr>
      <t xml:space="preserve">意溪镇后径村农村“四小园”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后庵桥边小公园建设</t>
    </r>
  </si>
  <si>
    <t xml:space="preserve">115001030-2022-0000168566</t>
  </si>
  <si>
    <t xml:space="preserve">磷溪镇北堤村农房整治</t>
  </si>
  <si>
    <t xml:space="preserve">115001030-2022-0000168520</t>
  </si>
  <si>
    <t xml:space="preserve">意溪镇下坪村村前大黄池建设绿化</t>
  </si>
  <si>
    <t xml:space="preserve">115001030-2022-0000168584</t>
  </si>
  <si>
    <t xml:space="preserve">官塘镇乡村振兴规划项目</t>
  </si>
  <si>
    <t xml:space="preserve">115001030-2022-0000168926</t>
  </si>
  <si>
    <t xml:space="preserve">意溪镇石牌村监控系统的全面整改</t>
  </si>
  <si>
    <t xml:space="preserve">115001030-2022-0000168574</t>
  </si>
  <si>
    <t xml:space="preserve">磷溪镇北堤村实施“千村示范、万村整治”工程建设</t>
  </si>
  <si>
    <t xml:space="preserve">115001030-2022-0000168525</t>
  </si>
  <si>
    <t xml:space="preserve">磷溪镇溪口四村全村治安监控</t>
  </si>
  <si>
    <t xml:space="preserve">115001030-2022-0000168550</t>
  </si>
  <si>
    <t xml:space="preserve">意溪镇西都村乡村风貌提升</t>
  </si>
  <si>
    <t xml:space="preserve">115001030-2022-0000168571</t>
  </si>
  <si>
    <t xml:space="preserve">铁铺镇石板村实施“千村示范、万村整治”工程建设</t>
  </si>
  <si>
    <t xml:space="preserve">115001030-2022-0000168755</t>
  </si>
  <si>
    <t xml:space="preserve">意溪镇头塘村实施“千村示范、万村整治”工程建设</t>
  </si>
  <si>
    <t xml:space="preserve">115001030-2022-0000168562</t>
  </si>
  <si>
    <t xml:space="preserve">磷溪镇仙美村龙舟走廊项目</t>
  </si>
  <si>
    <t xml:space="preserve">115001030-2022-0000168534</t>
  </si>
  <si>
    <t xml:space="preserve">铁铺镇镇域乡村振兴规划项目</t>
  </si>
  <si>
    <t xml:space="preserve">115001030-2022-0000168892</t>
  </si>
  <si>
    <t xml:space="preserve">意溪镇锡美村新农村提升项目</t>
  </si>
  <si>
    <t xml:space="preserve">115001030-2022-0000168558</t>
  </si>
  <si>
    <t xml:space="preserve">官塘镇元房村雨污分流管网建设项目</t>
  </si>
  <si>
    <t xml:space="preserve">115001030-2022-0000168922</t>
  </si>
  <si>
    <t xml:space="preserve">磷溪镇北堤村污水处理</t>
  </si>
  <si>
    <t xml:space="preserve">115001030-2022-0000168511</t>
  </si>
  <si>
    <t xml:space="preserve">官塘镇实施“千村示范、万村整治”项目</t>
  </si>
  <si>
    <t xml:space="preserve">115001030-2022-0000168912</t>
  </si>
  <si>
    <t xml:space="preserve">意溪镇西都村池塘改造</t>
  </si>
  <si>
    <t xml:space="preserve">115001030-2022-0000168572</t>
  </si>
  <si>
    <t xml:space="preserve">意溪镇橡埔村新厝内污水处理</t>
  </si>
  <si>
    <t xml:space="preserve">115001030-2022-0000168553</t>
  </si>
  <si>
    <t xml:space="preserve">意溪镇东郊村沙坝至巫许排污涵</t>
  </si>
  <si>
    <t xml:space="preserve">115001030-2022-0000168596</t>
  </si>
  <si>
    <t xml:space="preserve">意溪镇四益村池塘及公共环境提升</t>
  </si>
  <si>
    <t xml:space="preserve">115001030-2022-0000168583</t>
  </si>
  <si>
    <t xml:space="preserve">意溪镇四宁村农村公厕建设</t>
  </si>
  <si>
    <t xml:space="preserve">115001030-2022-0000168565</t>
  </si>
  <si>
    <t xml:space="preserve">意溪镇东郊村顶厝溪仔墘雨污涵</t>
  </si>
  <si>
    <t xml:space="preserve">115001030-2022-0000168602</t>
  </si>
  <si>
    <t xml:space="preserve">意溪镇河北村风貌提升</t>
  </si>
  <si>
    <t xml:space="preserve">115001030-2022-0000168559</t>
  </si>
  <si>
    <t xml:space="preserve">意溪镇荆山村刘厝路公厕提升工程</t>
  </si>
  <si>
    <t xml:space="preserve">115001030-2022-0000168576</t>
  </si>
  <si>
    <t xml:space="preserve">铁铺镇污水处理设施建设</t>
  </si>
  <si>
    <t xml:space="preserve">115001030-2022-0000168740</t>
  </si>
  <si>
    <t xml:space="preserve">磷溪镇镇道改造</t>
  </si>
  <si>
    <t xml:space="preserve">115001030-2022-0000168537</t>
  </si>
  <si>
    <t xml:space="preserve">意溪镇上津村污水处理</t>
  </si>
  <si>
    <t xml:space="preserve">115001030-2022-0000168555</t>
  </si>
  <si>
    <t xml:space="preserve">磷溪镇北堤村农村“四小园”项目</t>
  </si>
  <si>
    <t xml:space="preserve">115001030-2022-0000168517</t>
  </si>
  <si>
    <t xml:space="preserve">意溪镇埔东村村域污水管道改道</t>
  </si>
  <si>
    <t xml:space="preserve">115001030-2022-0000168563</t>
  </si>
  <si>
    <t xml:space="preserve">磷溪镇北堤村村民活动场地建设</t>
  </si>
  <si>
    <t xml:space="preserve">115001030-2022-0000168529</t>
  </si>
  <si>
    <r>
      <rPr>
        <sz val="10"/>
        <rFont val="Noto Sans"/>
        <family val="2"/>
      </rPr>
      <t xml:space="preserve">意溪镇古庵村农村“四小园”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小公园建设</t>
    </r>
  </si>
  <si>
    <t xml:space="preserve">115001030-2022-00001685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0" activeCellId="0" sqref="D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6.42"/>
    <col collapsed="false" customWidth="true" hidden="false" outlineLevel="0" max="3" min="3" style="1" width="56.85"/>
    <col collapsed="false" customWidth="true" hidden="false" outlineLevel="0" max="4" min="4" style="1" width="35.56"/>
    <col collapsed="false" customWidth="true" hidden="false" outlineLevel="0" max="5" min="5" style="1" width="15.41"/>
    <col collapsed="false" customWidth="true" hidden="false" outlineLevel="0" max="6" min="6" style="1" width="18.48"/>
    <col collapsed="false" customWidth="true" hidden="false" outlineLevel="0" max="7" min="7" style="1" width="15.96"/>
    <col collapsed="false" customWidth="true" hidden="false" outlineLevel="0" max="8" min="8" style="1" width="14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30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</row>
    <row r="4" customFormat="false" ht="30.95" hidden="false" customHeight="true" outlineLevel="0" collapsed="false">
      <c r="A4" s="8"/>
      <c r="B4" s="8"/>
      <c r="C4" s="8"/>
      <c r="D4" s="8"/>
      <c r="E4" s="9" t="s">
        <v>10</v>
      </c>
      <c r="F4" s="10" t="n">
        <f aca="false">SUM(F5:F144)</f>
        <v>2145609835.392</v>
      </c>
      <c r="G4" s="10" t="n">
        <f aca="false">SUM(G5:G144)</f>
        <v>189790000</v>
      </c>
      <c r="H4" s="8"/>
    </row>
    <row r="5" customFormat="false" ht="30" hidden="false" customHeight="true" outlineLevel="0" collapsed="false">
      <c r="A5" s="11" t="s">
        <v>11</v>
      </c>
      <c r="B5" s="11" t="s">
        <v>12</v>
      </c>
      <c r="C5" s="11" t="s">
        <v>13</v>
      </c>
      <c r="D5" s="12" t="s">
        <v>14</v>
      </c>
      <c r="E5" s="11" t="s">
        <v>15</v>
      </c>
      <c r="F5" s="12" t="n">
        <v>150000</v>
      </c>
      <c r="G5" s="12" t="n">
        <v>150000</v>
      </c>
      <c r="H5" s="13" t="n">
        <v>1</v>
      </c>
    </row>
    <row r="6" customFormat="false" ht="30" hidden="false" customHeight="true" outlineLevel="0" collapsed="false">
      <c r="A6" s="11" t="s">
        <v>11</v>
      </c>
      <c r="B6" s="11" t="s">
        <v>12</v>
      </c>
      <c r="C6" s="12" t="s">
        <v>16</v>
      </c>
      <c r="D6" s="12" t="s">
        <v>17</v>
      </c>
      <c r="E6" s="11" t="s">
        <v>15</v>
      </c>
      <c r="F6" s="12" t="n">
        <v>22900000</v>
      </c>
      <c r="G6" s="12" t="n">
        <v>5210000</v>
      </c>
      <c r="H6" s="13" t="n">
        <v>2</v>
      </c>
    </row>
    <row r="7" customFormat="false" ht="30" hidden="false" customHeight="true" outlineLevel="0" collapsed="false">
      <c r="A7" s="11" t="s">
        <v>11</v>
      </c>
      <c r="B7" s="11" t="s">
        <v>12</v>
      </c>
      <c r="C7" s="12" t="s">
        <v>18</v>
      </c>
      <c r="D7" s="12" t="s">
        <v>19</v>
      </c>
      <c r="E7" s="11" t="s">
        <v>20</v>
      </c>
      <c r="F7" s="12" t="n">
        <v>3000000</v>
      </c>
      <c r="G7" s="12" t="n">
        <v>3000000</v>
      </c>
      <c r="H7" s="13" t="n">
        <v>3</v>
      </c>
    </row>
    <row r="8" customFormat="false" ht="30" hidden="false" customHeight="true" outlineLevel="0" collapsed="false">
      <c r="A8" s="11" t="s">
        <v>11</v>
      </c>
      <c r="B8" s="11" t="s">
        <v>12</v>
      </c>
      <c r="C8" s="11" t="s">
        <v>21</v>
      </c>
      <c r="D8" s="12" t="s">
        <v>22</v>
      </c>
      <c r="E8" s="11" t="s">
        <v>23</v>
      </c>
      <c r="F8" s="12" t="n">
        <v>3273378</v>
      </c>
      <c r="G8" s="12" t="n">
        <v>3273378</v>
      </c>
      <c r="H8" s="13" t="n">
        <v>4</v>
      </c>
    </row>
    <row r="9" customFormat="false" ht="30" hidden="false" customHeight="true" outlineLevel="0" collapsed="false">
      <c r="A9" s="11" t="s">
        <v>11</v>
      </c>
      <c r="B9" s="11" t="s">
        <v>12</v>
      </c>
      <c r="C9" s="11" t="s">
        <v>24</v>
      </c>
      <c r="D9" s="12" t="s">
        <v>25</v>
      </c>
      <c r="E9" s="11" t="s">
        <v>26</v>
      </c>
      <c r="F9" s="12" t="n">
        <v>4000000</v>
      </c>
      <c r="G9" s="12" t="n">
        <v>4000000</v>
      </c>
      <c r="H9" s="13" t="n">
        <v>5</v>
      </c>
    </row>
    <row r="10" customFormat="false" ht="30" hidden="false" customHeight="true" outlineLevel="0" collapsed="false">
      <c r="A10" s="11" t="s">
        <v>11</v>
      </c>
      <c r="B10" s="11" t="s">
        <v>12</v>
      </c>
      <c r="C10" s="12" t="s">
        <v>27</v>
      </c>
      <c r="D10" s="12" t="s">
        <v>28</v>
      </c>
      <c r="E10" s="11" t="s">
        <v>15</v>
      </c>
      <c r="F10" s="12" t="n">
        <v>250000</v>
      </c>
      <c r="G10" s="12" t="n">
        <v>200000</v>
      </c>
      <c r="H10" s="13" t="n">
        <v>6</v>
      </c>
    </row>
    <row r="11" customFormat="false" ht="30" hidden="false" customHeight="true" outlineLevel="0" collapsed="false">
      <c r="A11" s="11" t="s">
        <v>11</v>
      </c>
      <c r="B11" s="11" t="s">
        <v>12</v>
      </c>
      <c r="C11" s="11" t="s">
        <v>29</v>
      </c>
      <c r="D11" s="12" t="s">
        <v>30</v>
      </c>
      <c r="E11" s="11" t="s">
        <v>23</v>
      </c>
      <c r="F11" s="12" t="n">
        <v>522300</v>
      </c>
      <c r="G11" s="12" t="n">
        <v>522300</v>
      </c>
      <c r="H11" s="13" t="n">
        <v>7</v>
      </c>
    </row>
    <row r="12" customFormat="false" ht="30" hidden="false" customHeight="true" outlineLevel="0" collapsed="false">
      <c r="A12" s="11" t="s">
        <v>11</v>
      </c>
      <c r="B12" s="11" t="s">
        <v>12</v>
      </c>
      <c r="C12" s="11" t="s">
        <v>31</v>
      </c>
      <c r="D12" s="12" t="s">
        <v>32</v>
      </c>
      <c r="E12" s="11" t="s">
        <v>26</v>
      </c>
      <c r="F12" s="12" t="n">
        <v>200000</v>
      </c>
      <c r="G12" s="12" t="n">
        <v>200000</v>
      </c>
      <c r="H12" s="13" t="n">
        <v>8</v>
      </c>
      <c r="I12" s="14"/>
    </row>
    <row r="13" customFormat="false" ht="30" hidden="false" customHeight="true" outlineLevel="0" collapsed="false">
      <c r="A13" s="11" t="s">
        <v>11</v>
      </c>
      <c r="B13" s="11" t="s">
        <v>12</v>
      </c>
      <c r="C13" s="11" t="s">
        <v>33</v>
      </c>
      <c r="D13" s="12" t="s">
        <v>34</v>
      </c>
      <c r="E13" s="11" t="s">
        <v>23</v>
      </c>
      <c r="F13" s="12" t="n">
        <v>135000</v>
      </c>
      <c r="G13" s="12" t="n">
        <v>135000</v>
      </c>
      <c r="H13" s="13" t="n">
        <v>9</v>
      </c>
    </row>
    <row r="14" customFormat="false" ht="30" hidden="false" customHeight="true" outlineLevel="0" collapsed="false">
      <c r="A14" s="11" t="s">
        <v>11</v>
      </c>
      <c r="B14" s="11" t="s">
        <v>12</v>
      </c>
      <c r="C14" s="12" t="s">
        <v>35</v>
      </c>
      <c r="D14" s="12" t="s">
        <v>36</v>
      </c>
      <c r="E14" s="11" t="s">
        <v>15</v>
      </c>
      <c r="F14" s="12" t="n">
        <v>350000</v>
      </c>
      <c r="G14" s="12" t="n">
        <v>350000</v>
      </c>
      <c r="H14" s="13" t="n">
        <v>10</v>
      </c>
    </row>
    <row r="15" customFormat="false" ht="30" hidden="false" customHeight="true" outlineLevel="0" collapsed="false">
      <c r="A15" s="11" t="s">
        <v>11</v>
      </c>
      <c r="B15" s="11" t="s">
        <v>12</v>
      </c>
      <c r="C15" s="11" t="s">
        <v>37</v>
      </c>
      <c r="D15" s="12" t="s">
        <v>38</v>
      </c>
      <c r="E15" s="11" t="s">
        <v>26</v>
      </c>
      <c r="F15" s="12" t="n">
        <v>5490000</v>
      </c>
      <c r="G15" s="12" t="n">
        <v>5490000</v>
      </c>
      <c r="H15" s="13" t="n">
        <v>11</v>
      </c>
    </row>
    <row r="16" customFormat="false" ht="30" hidden="false" customHeight="true" outlineLevel="0" collapsed="false">
      <c r="A16" s="11" t="s">
        <v>11</v>
      </c>
      <c r="B16" s="11" t="s">
        <v>12</v>
      </c>
      <c r="C16" s="11" t="s">
        <v>39</v>
      </c>
      <c r="D16" s="12" t="s">
        <v>40</v>
      </c>
      <c r="E16" s="11" t="s">
        <v>15</v>
      </c>
      <c r="F16" s="12" t="n">
        <v>50000</v>
      </c>
      <c r="G16" s="12" t="n">
        <v>50000</v>
      </c>
      <c r="H16" s="13" t="n">
        <v>12</v>
      </c>
    </row>
    <row r="17" customFormat="false" ht="30" hidden="false" customHeight="true" outlineLevel="0" collapsed="false">
      <c r="A17" s="11" t="s">
        <v>11</v>
      </c>
      <c r="B17" s="11" t="s">
        <v>12</v>
      </c>
      <c r="C17" s="11" t="s">
        <v>41</v>
      </c>
      <c r="D17" s="12" t="s">
        <v>42</v>
      </c>
      <c r="E17" s="11" t="s">
        <v>23</v>
      </c>
      <c r="F17" s="12" t="n">
        <v>90000</v>
      </c>
      <c r="G17" s="12" t="n">
        <v>90000</v>
      </c>
      <c r="H17" s="13" t="n">
        <v>13</v>
      </c>
    </row>
    <row r="18" customFormat="false" ht="30" hidden="false" customHeight="true" outlineLevel="0" collapsed="false">
      <c r="A18" s="11" t="s">
        <v>11</v>
      </c>
      <c r="B18" s="11" t="s">
        <v>12</v>
      </c>
      <c r="C18" s="11" t="s">
        <v>43</v>
      </c>
      <c r="D18" s="12" t="s">
        <v>44</v>
      </c>
      <c r="E18" s="11" t="s">
        <v>26</v>
      </c>
      <c r="F18" s="12" t="n">
        <v>1800000</v>
      </c>
      <c r="G18" s="12" t="n">
        <v>800000</v>
      </c>
      <c r="H18" s="13" t="n">
        <v>14</v>
      </c>
    </row>
    <row r="19" customFormat="false" ht="30" hidden="false" customHeight="true" outlineLevel="0" collapsed="false">
      <c r="A19" s="11" t="s">
        <v>11</v>
      </c>
      <c r="B19" s="11" t="s">
        <v>12</v>
      </c>
      <c r="C19" s="11" t="s">
        <v>45</v>
      </c>
      <c r="D19" s="12" t="s">
        <v>46</v>
      </c>
      <c r="E19" s="11" t="s">
        <v>26</v>
      </c>
      <c r="F19" s="12" t="n">
        <v>1200000</v>
      </c>
      <c r="G19" s="12" t="n">
        <v>1000000</v>
      </c>
      <c r="H19" s="13" t="n">
        <v>15</v>
      </c>
    </row>
    <row r="20" customFormat="false" ht="30" hidden="false" customHeight="true" outlineLevel="0" collapsed="false">
      <c r="A20" s="11" t="s">
        <v>11</v>
      </c>
      <c r="B20" s="11" t="s">
        <v>12</v>
      </c>
      <c r="C20" s="11" t="s">
        <v>47</v>
      </c>
      <c r="D20" s="12" t="s">
        <v>48</v>
      </c>
      <c r="E20" s="11" t="s">
        <v>23</v>
      </c>
      <c r="F20" s="12" t="n">
        <v>180000</v>
      </c>
      <c r="G20" s="12" t="n">
        <v>180000</v>
      </c>
      <c r="H20" s="13" t="n">
        <v>16</v>
      </c>
    </row>
    <row r="21" customFormat="false" ht="30" hidden="false" customHeight="true" outlineLevel="0" collapsed="false">
      <c r="A21" s="11" t="s">
        <v>11</v>
      </c>
      <c r="B21" s="11" t="s">
        <v>12</v>
      </c>
      <c r="C21" s="11" t="s">
        <v>49</v>
      </c>
      <c r="D21" s="12" t="s">
        <v>50</v>
      </c>
      <c r="E21" s="11" t="s">
        <v>15</v>
      </c>
      <c r="F21" s="12" t="n">
        <v>1500000</v>
      </c>
      <c r="G21" s="12" t="n">
        <v>600000</v>
      </c>
      <c r="H21" s="13" t="n">
        <v>17</v>
      </c>
    </row>
    <row r="22" customFormat="false" ht="30" hidden="false" customHeight="true" outlineLevel="0" collapsed="false">
      <c r="A22" s="11" t="s">
        <v>11</v>
      </c>
      <c r="B22" s="11" t="s">
        <v>12</v>
      </c>
      <c r="C22" s="11" t="s">
        <v>51</v>
      </c>
      <c r="D22" s="12" t="s">
        <v>52</v>
      </c>
      <c r="E22" s="11" t="s">
        <v>26</v>
      </c>
      <c r="F22" s="12" t="n">
        <v>120000</v>
      </c>
      <c r="G22" s="12" t="n">
        <v>120000</v>
      </c>
      <c r="H22" s="13" t="n">
        <v>18</v>
      </c>
    </row>
    <row r="23" customFormat="false" ht="30" hidden="false" customHeight="true" outlineLevel="0" collapsed="false">
      <c r="A23" s="11" t="s">
        <v>11</v>
      </c>
      <c r="B23" s="11" t="s">
        <v>12</v>
      </c>
      <c r="C23" s="11" t="s">
        <v>53</v>
      </c>
      <c r="D23" s="12" t="s">
        <v>54</v>
      </c>
      <c r="E23" s="11" t="s">
        <v>23</v>
      </c>
      <c r="F23" s="12" t="n">
        <v>315000</v>
      </c>
      <c r="G23" s="12" t="n">
        <v>315000</v>
      </c>
      <c r="H23" s="13" t="n">
        <v>19</v>
      </c>
    </row>
    <row r="24" customFormat="false" ht="30" hidden="false" customHeight="true" outlineLevel="0" collapsed="false">
      <c r="A24" s="11" t="s">
        <v>11</v>
      </c>
      <c r="B24" s="11" t="s">
        <v>12</v>
      </c>
      <c r="C24" s="11" t="s">
        <v>55</v>
      </c>
      <c r="D24" s="12" t="s">
        <v>56</v>
      </c>
      <c r="E24" s="11" t="s">
        <v>15</v>
      </c>
      <c r="F24" s="12" t="n">
        <v>30500</v>
      </c>
      <c r="G24" s="12" t="n">
        <v>30500</v>
      </c>
      <c r="H24" s="13" t="n">
        <v>20</v>
      </c>
    </row>
    <row r="25" customFormat="false" ht="30" hidden="false" customHeight="true" outlineLevel="0" collapsed="false">
      <c r="A25" s="11" t="s">
        <v>11</v>
      </c>
      <c r="B25" s="11" t="s">
        <v>12</v>
      </c>
      <c r="C25" s="11" t="s">
        <v>57</v>
      </c>
      <c r="D25" s="12" t="s">
        <v>58</v>
      </c>
      <c r="E25" s="11" t="s">
        <v>23</v>
      </c>
      <c r="F25" s="12" t="n">
        <v>310000</v>
      </c>
      <c r="G25" s="12" t="n">
        <v>310000</v>
      </c>
      <c r="H25" s="13" t="n">
        <v>21</v>
      </c>
    </row>
    <row r="26" customFormat="false" ht="30" hidden="false" customHeight="true" outlineLevel="0" collapsed="false">
      <c r="A26" s="11" t="s">
        <v>11</v>
      </c>
      <c r="B26" s="11" t="s">
        <v>12</v>
      </c>
      <c r="C26" s="11" t="s">
        <v>59</v>
      </c>
      <c r="D26" s="12" t="s">
        <v>60</v>
      </c>
      <c r="E26" s="11" t="s">
        <v>26</v>
      </c>
      <c r="F26" s="12" t="n">
        <v>100000</v>
      </c>
      <c r="G26" s="12" t="n">
        <v>70000</v>
      </c>
      <c r="H26" s="13" t="n">
        <v>22</v>
      </c>
    </row>
    <row r="27" customFormat="false" ht="30" hidden="false" customHeight="true" outlineLevel="0" collapsed="false">
      <c r="A27" s="11" t="s">
        <v>11</v>
      </c>
      <c r="B27" s="11" t="s">
        <v>12</v>
      </c>
      <c r="C27" s="11" t="s">
        <v>61</v>
      </c>
      <c r="D27" s="12" t="s">
        <v>62</v>
      </c>
      <c r="E27" s="11" t="s">
        <v>15</v>
      </c>
      <c r="F27" s="12" t="n">
        <v>200000</v>
      </c>
      <c r="G27" s="12" t="n">
        <v>200000</v>
      </c>
      <c r="H27" s="13" t="n">
        <v>23</v>
      </c>
    </row>
    <row r="28" customFormat="false" ht="30" hidden="false" customHeight="true" outlineLevel="0" collapsed="false">
      <c r="A28" s="11" t="s">
        <v>11</v>
      </c>
      <c r="B28" s="11" t="s">
        <v>12</v>
      </c>
      <c r="C28" s="11" t="s">
        <v>63</v>
      </c>
      <c r="D28" s="12" t="s">
        <v>64</v>
      </c>
      <c r="E28" s="11" t="s">
        <v>15</v>
      </c>
      <c r="F28" s="12" t="n">
        <v>100000</v>
      </c>
      <c r="G28" s="12" t="n">
        <v>100000</v>
      </c>
      <c r="H28" s="13" t="n">
        <v>24</v>
      </c>
    </row>
    <row r="29" customFormat="false" ht="30" hidden="false" customHeight="true" outlineLevel="0" collapsed="false">
      <c r="A29" s="11" t="s">
        <v>11</v>
      </c>
      <c r="B29" s="11" t="s">
        <v>12</v>
      </c>
      <c r="C29" s="11" t="s">
        <v>65</v>
      </c>
      <c r="D29" s="12" t="s">
        <v>66</v>
      </c>
      <c r="E29" s="11" t="s">
        <v>23</v>
      </c>
      <c r="F29" s="12" t="n">
        <v>740000</v>
      </c>
      <c r="G29" s="12" t="n">
        <v>740000</v>
      </c>
      <c r="H29" s="13" t="n">
        <v>25</v>
      </c>
    </row>
    <row r="30" customFormat="false" ht="30" hidden="false" customHeight="true" outlineLevel="0" collapsed="false">
      <c r="A30" s="11" t="s">
        <v>11</v>
      </c>
      <c r="B30" s="11" t="s">
        <v>12</v>
      </c>
      <c r="C30" s="11" t="s">
        <v>67</v>
      </c>
      <c r="D30" s="12" t="s">
        <v>68</v>
      </c>
      <c r="E30" s="11" t="s">
        <v>26</v>
      </c>
      <c r="F30" s="12" t="n">
        <v>400000</v>
      </c>
      <c r="G30" s="12" t="n">
        <v>400000</v>
      </c>
      <c r="H30" s="13" t="n">
        <v>26</v>
      </c>
    </row>
    <row r="31" customFormat="false" ht="30" hidden="false" customHeight="true" outlineLevel="0" collapsed="false">
      <c r="A31" s="11" t="s">
        <v>11</v>
      </c>
      <c r="B31" s="11" t="s">
        <v>12</v>
      </c>
      <c r="C31" s="11" t="s">
        <v>69</v>
      </c>
      <c r="D31" s="12" t="s">
        <v>70</v>
      </c>
      <c r="E31" s="11" t="s">
        <v>23</v>
      </c>
      <c r="F31" s="12" t="n">
        <v>290100</v>
      </c>
      <c r="G31" s="12" t="n">
        <v>290100</v>
      </c>
      <c r="H31" s="13" t="n">
        <v>27</v>
      </c>
    </row>
    <row r="32" customFormat="false" ht="30" hidden="false" customHeight="true" outlineLevel="0" collapsed="false">
      <c r="A32" s="11" t="s">
        <v>11</v>
      </c>
      <c r="B32" s="11" t="s">
        <v>12</v>
      </c>
      <c r="C32" s="11" t="s">
        <v>71</v>
      </c>
      <c r="D32" s="12" t="s">
        <v>72</v>
      </c>
      <c r="E32" s="11" t="s">
        <v>26</v>
      </c>
      <c r="F32" s="12" t="n">
        <v>1310900</v>
      </c>
      <c r="G32" s="12" t="n">
        <v>1310900</v>
      </c>
      <c r="H32" s="13" t="n">
        <v>28</v>
      </c>
    </row>
    <row r="33" customFormat="false" ht="30" hidden="false" customHeight="true" outlineLevel="0" collapsed="false">
      <c r="A33" s="11" t="s">
        <v>11</v>
      </c>
      <c r="B33" s="11" t="s">
        <v>12</v>
      </c>
      <c r="C33" s="11" t="s">
        <v>73</v>
      </c>
      <c r="D33" s="12" t="s">
        <v>74</v>
      </c>
      <c r="E33" s="11" t="s">
        <v>15</v>
      </c>
      <c r="F33" s="12" t="n">
        <v>500000</v>
      </c>
      <c r="G33" s="12" t="n">
        <v>500000</v>
      </c>
      <c r="H33" s="13" t="n">
        <v>29</v>
      </c>
    </row>
    <row r="34" customFormat="false" ht="30" hidden="false" customHeight="true" outlineLevel="0" collapsed="false">
      <c r="A34" s="11" t="s">
        <v>11</v>
      </c>
      <c r="B34" s="11" t="s">
        <v>12</v>
      </c>
      <c r="C34" s="11" t="s">
        <v>75</v>
      </c>
      <c r="D34" s="12" t="s">
        <v>76</v>
      </c>
      <c r="E34" s="11" t="s">
        <v>15</v>
      </c>
      <c r="F34" s="12" t="n">
        <v>500000</v>
      </c>
      <c r="G34" s="12" t="n">
        <v>500000</v>
      </c>
      <c r="H34" s="13" t="n">
        <v>30</v>
      </c>
    </row>
    <row r="35" customFormat="false" ht="30" hidden="false" customHeight="true" outlineLevel="0" collapsed="false">
      <c r="A35" s="11" t="s">
        <v>11</v>
      </c>
      <c r="B35" s="11" t="s">
        <v>12</v>
      </c>
      <c r="C35" s="11" t="s">
        <v>77</v>
      </c>
      <c r="D35" s="12" t="s">
        <v>78</v>
      </c>
      <c r="E35" s="11" t="s">
        <v>23</v>
      </c>
      <c r="F35" s="12" t="n">
        <v>67800</v>
      </c>
      <c r="G35" s="12" t="n">
        <v>67800</v>
      </c>
      <c r="H35" s="13" t="n">
        <v>31</v>
      </c>
    </row>
    <row r="36" customFormat="false" ht="30" hidden="false" customHeight="true" outlineLevel="0" collapsed="false">
      <c r="A36" s="11" t="s">
        <v>11</v>
      </c>
      <c r="B36" s="11" t="s">
        <v>12</v>
      </c>
      <c r="C36" s="11" t="s">
        <v>79</v>
      </c>
      <c r="D36" s="12" t="s">
        <v>80</v>
      </c>
      <c r="E36" s="11" t="s">
        <v>26</v>
      </c>
      <c r="F36" s="12" t="n">
        <v>500000</v>
      </c>
      <c r="G36" s="12" t="n">
        <v>500000</v>
      </c>
      <c r="H36" s="13" t="n">
        <v>32</v>
      </c>
    </row>
    <row r="37" customFormat="false" ht="30" hidden="false" customHeight="true" outlineLevel="0" collapsed="false">
      <c r="A37" s="11" t="s">
        <v>11</v>
      </c>
      <c r="B37" s="11" t="s">
        <v>12</v>
      </c>
      <c r="C37" s="11" t="s">
        <v>81</v>
      </c>
      <c r="D37" s="12" t="s">
        <v>82</v>
      </c>
      <c r="E37" s="11" t="s">
        <v>23</v>
      </c>
      <c r="F37" s="12" t="n">
        <v>111000</v>
      </c>
      <c r="G37" s="12" t="n">
        <v>111000</v>
      </c>
      <c r="H37" s="13" t="n">
        <v>33</v>
      </c>
    </row>
    <row r="38" customFormat="false" ht="30" hidden="false" customHeight="true" outlineLevel="0" collapsed="false">
      <c r="A38" s="11" t="s">
        <v>11</v>
      </c>
      <c r="B38" s="11" t="s">
        <v>12</v>
      </c>
      <c r="C38" s="12" t="s">
        <v>83</v>
      </c>
      <c r="D38" s="12" t="s">
        <v>84</v>
      </c>
      <c r="E38" s="11" t="s">
        <v>15</v>
      </c>
      <c r="F38" s="12" t="n">
        <v>2250000</v>
      </c>
      <c r="G38" s="12" t="n">
        <v>2250000</v>
      </c>
      <c r="H38" s="13" t="n">
        <v>34</v>
      </c>
    </row>
    <row r="39" customFormat="false" ht="30" hidden="false" customHeight="true" outlineLevel="0" collapsed="false">
      <c r="A39" s="11" t="s">
        <v>11</v>
      </c>
      <c r="B39" s="11" t="s">
        <v>12</v>
      </c>
      <c r="C39" s="11" t="s">
        <v>85</v>
      </c>
      <c r="D39" s="12" t="s">
        <v>86</v>
      </c>
      <c r="E39" s="11" t="s">
        <v>26</v>
      </c>
      <c r="F39" s="12" t="n">
        <v>200000</v>
      </c>
      <c r="G39" s="12" t="n">
        <v>200000</v>
      </c>
      <c r="H39" s="13" t="n">
        <v>35</v>
      </c>
    </row>
    <row r="40" customFormat="false" ht="30" hidden="false" customHeight="true" outlineLevel="0" collapsed="false">
      <c r="A40" s="11" t="s">
        <v>11</v>
      </c>
      <c r="B40" s="11" t="s">
        <v>12</v>
      </c>
      <c r="C40" s="11" t="s">
        <v>87</v>
      </c>
      <c r="D40" s="12" t="s">
        <v>88</v>
      </c>
      <c r="E40" s="11" t="s">
        <v>89</v>
      </c>
      <c r="F40" s="12" t="n">
        <v>1601100</v>
      </c>
      <c r="G40" s="12" t="n">
        <v>1601100</v>
      </c>
      <c r="H40" s="13" t="n">
        <v>36</v>
      </c>
    </row>
    <row r="41" customFormat="false" ht="30" hidden="false" customHeight="true" outlineLevel="0" collapsed="false">
      <c r="A41" s="11" t="s">
        <v>11</v>
      </c>
      <c r="B41" s="11" t="s">
        <v>12</v>
      </c>
      <c r="C41" s="11" t="s">
        <v>90</v>
      </c>
      <c r="D41" s="12" t="s">
        <v>91</v>
      </c>
      <c r="E41" s="11" t="s">
        <v>23</v>
      </c>
      <c r="F41" s="12" t="n">
        <v>110000</v>
      </c>
      <c r="G41" s="12" t="n">
        <v>110000</v>
      </c>
      <c r="H41" s="13" t="n">
        <v>37</v>
      </c>
    </row>
    <row r="42" customFormat="false" ht="30" hidden="false" customHeight="true" outlineLevel="0" collapsed="false">
      <c r="A42" s="11" t="s">
        <v>11</v>
      </c>
      <c r="B42" s="11" t="s">
        <v>12</v>
      </c>
      <c r="C42" s="11" t="s">
        <v>92</v>
      </c>
      <c r="D42" s="12" t="s">
        <v>93</v>
      </c>
      <c r="E42" s="11" t="s">
        <v>26</v>
      </c>
      <c r="F42" s="12" t="n">
        <v>1500000</v>
      </c>
      <c r="G42" s="12" t="n">
        <v>1500000</v>
      </c>
      <c r="H42" s="13" t="n">
        <v>38</v>
      </c>
    </row>
    <row r="43" customFormat="false" ht="30" hidden="false" customHeight="true" outlineLevel="0" collapsed="false">
      <c r="A43" s="11" t="s">
        <v>11</v>
      </c>
      <c r="B43" s="11" t="s">
        <v>12</v>
      </c>
      <c r="C43" s="11" t="s">
        <v>94</v>
      </c>
      <c r="D43" s="12" t="s">
        <v>95</v>
      </c>
      <c r="E43" s="11" t="s">
        <v>23</v>
      </c>
      <c r="F43" s="12" t="n">
        <v>80000</v>
      </c>
      <c r="G43" s="12" t="n">
        <v>80000</v>
      </c>
      <c r="H43" s="13" t="n">
        <v>39</v>
      </c>
    </row>
    <row r="44" customFormat="false" ht="30" hidden="false" customHeight="true" outlineLevel="0" collapsed="false">
      <c r="A44" s="11" t="s">
        <v>11</v>
      </c>
      <c r="B44" s="11" t="s">
        <v>12</v>
      </c>
      <c r="C44" s="11" t="s">
        <v>96</v>
      </c>
      <c r="D44" s="12" t="s">
        <v>97</v>
      </c>
      <c r="E44" s="11" t="s">
        <v>26</v>
      </c>
      <c r="F44" s="12" t="n">
        <v>1100000</v>
      </c>
      <c r="G44" s="12" t="n">
        <v>1100000</v>
      </c>
      <c r="H44" s="13" t="n">
        <v>40</v>
      </c>
    </row>
    <row r="45" customFormat="false" ht="30" hidden="false" customHeight="true" outlineLevel="0" collapsed="false">
      <c r="A45" s="11" t="s">
        <v>11</v>
      </c>
      <c r="B45" s="11" t="s">
        <v>12</v>
      </c>
      <c r="C45" s="11" t="s">
        <v>98</v>
      </c>
      <c r="D45" s="12" t="s">
        <v>99</v>
      </c>
      <c r="E45" s="11" t="s">
        <v>15</v>
      </c>
      <c r="F45" s="12" t="n">
        <v>3350000</v>
      </c>
      <c r="G45" s="12" t="n">
        <v>3350000</v>
      </c>
      <c r="H45" s="13" t="n">
        <v>41</v>
      </c>
    </row>
    <row r="46" customFormat="false" ht="30" hidden="false" customHeight="true" outlineLevel="0" collapsed="false">
      <c r="A46" s="11" t="s">
        <v>11</v>
      </c>
      <c r="B46" s="11" t="s">
        <v>12</v>
      </c>
      <c r="C46" s="11" t="s">
        <v>100</v>
      </c>
      <c r="D46" s="12" t="s">
        <v>101</v>
      </c>
      <c r="E46" s="11" t="s">
        <v>15</v>
      </c>
      <c r="F46" s="12" t="n">
        <v>7300000</v>
      </c>
      <c r="G46" s="12" t="n">
        <v>7300000</v>
      </c>
      <c r="H46" s="13" t="n">
        <v>42</v>
      </c>
    </row>
    <row r="47" customFormat="false" ht="30" hidden="false" customHeight="true" outlineLevel="0" collapsed="false">
      <c r="A47" s="11" t="s">
        <v>11</v>
      </c>
      <c r="B47" s="11" t="s">
        <v>12</v>
      </c>
      <c r="C47" s="11" t="s">
        <v>102</v>
      </c>
      <c r="D47" s="12" t="s">
        <v>103</v>
      </c>
      <c r="E47" s="11" t="s">
        <v>23</v>
      </c>
      <c r="F47" s="12" t="n">
        <v>450000</v>
      </c>
      <c r="G47" s="12" t="n">
        <v>450000</v>
      </c>
      <c r="H47" s="13" t="n">
        <v>43</v>
      </c>
    </row>
    <row r="48" customFormat="false" ht="30" hidden="false" customHeight="true" outlineLevel="0" collapsed="false">
      <c r="A48" s="11" t="s">
        <v>11</v>
      </c>
      <c r="B48" s="11" t="s">
        <v>12</v>
      </c>
      <c r="C48" s="11" t="s">
        <v>104</v>
      </c>
      <c r="D48" s="12" t="s">
        <v>105</v>
      </c>
      <c r="E48" s="11" t="s">
        <v>26</v>
      </c>
      <c r="F48" s="12" t="n">
        <v>100000</v>
      </c>
      <c r="G48" s="12" t="n">
        <v>100000</v>
      </c>
      <c r="H48" s="13" t="n">
        <v>44</v>
      </c>
    </row>
    <row r="49" customFormat="false" ht="30" hidden="false" customHeight="true" outlineLevel="0" collapsed="false">
      <c r="A49" s="11" t="s">
        <v>11</v>
      </c>
      <c r="B49" s="11" t="s">
        <v>12</v>
      </c>
      <c r="C49" s="11" t="s">
        <v>106</v>
      </c>
      <c r="D49" s="12" t="s">
        <v>107</v>
      </c>
      <c r="E49" s="11" t="s">
        <v>15</v>
      </c>
      <c r="F49" s="12" t="n">
        <v>11131172</v>
      </c>
      <c r="G49" s="12" t="n">
        <v>11131172</v>
      </c>
      <c r="H49" s="13" t="n">
        <v>45</v>
      </c>
    </row>
    <row r="50" customFormat="false" ht="30" hidden="false" customHeight="true" outlineLevel="0" collapsed="false">
      <c r="A50" s="11" t="s">
        <v>11</v>
      </c>
      <c r="B50" s="11" t="s">
        <v>12</v>
      </c>
      <c r="C50" s="11" t="s">
        <v>108</v>
      </c>
      <c r="D50" s="12" t="s">
        <v>109</v>
      </c>
      <c r="E50" s="11" t="s">
        <v>26</v>
      </c>
      <c r="F50" s="12" t="n">
        <v>1544080000</v>
      </c>
      <c r="G50" s="12" t="n">
        <v>6000000</v>
      </c>
      <c r="H50" s="13" t="n">
        <v>46</v>
      </c>
    </row>
    <row r="51" customFormat="false" ht="30" hidden="false" customHeight="true" outlineLevel="0" collapsed="false">
      <c r="A51" s="11" t="s">
        <v>11</v>
      </c>
      <c r="B51" s="11" t="s">
        <v>12</v>
      </c>
      <c r="C51" s="11" t="s">
        <v>110</v>
      </c>
      <c r="D51" s="12" t="s">
        <v>111</v>
      </c>
      <c r="E51" s="11" t="s">
        <v>23</v>
      </c>
      <c r="F51" s="12" t="n">
        <v>200000</v>
      </c>
      <c r="G51" s="12" t="n">
        <v>200000</v>
      </c>
      <c r="H51" s="13" t="n">
        <v>47</v>
      </c>
    </row>
    <row r="52" customFormat="false" ht="30" hidden="false" customHeight="true" outlineLevel="0" collapsed="false">
      <c r="A52" s="11" t="s">
        <v>11</v>
      </c>
      <c r="B52" s="11" t="s">
        <v>12</v>
      </c>
      <c r="C52" s="11" t="s">
        <v>112</v>
      </c>
      <c r="D52" s="12" t="s">
        <v>113</v>
      </c>
      <c r="E52" s="11" t="s">
        <v>23</v>
      </c>
      <c r="F52" s="12" t="n">
        <v>105000</v>
      </c>
      <c r="G52" s="12" t="n">
        <v>105000</v>
      </c>
      <c r="H52" s="13" t="n">
        <v>48</v>
      </c>
    </row>
    <row r="53" customFormat="false" ht="30" hidden="false" customHeight="true" outlineLevel="0" collapsed="false">
      <c r="A53" s="11" t="s">
        <v>11</v>
      </c>
      <c r="B53" s="11" t="s">
        <v>12</v>
      </c>
      <c r="C53" s="11" t="s">
        <v>114</v>
      </c>
      <c r="D53" s="12" t="s">
        <v>115</v>
      </c>
      <c r="E53" s="11" t="s">
        <v>15</v>
      </c>
      <c r="F53" s="12" t="n">
        <v>600000</v>
      </c>
      <c r="G53" s="12" t="n">
        <v>600000</v>
      </c>
      <c r="H53" s="13" t="n">
        <v>49</v>
      </c>
    </row>
    <row r="54" customFormat="false" ht="30" hidden="false" customHeight="true" outlineLevel="0" collapsed="false">
      <c r="A54" s="11" t="s">
        <v>11</v>
      </c>
      <c r="B54" s="11" t="s">
        <v>12</v>
      </c>
      <c r="C54" s="11" t="s">
        <v>116</v>
      </c>
      <c r="D54" s="12" t="s">
        <v>117</v>
      </c>
      <c r="E54" s="11" t="s">
        <v>26</v>
      </c>
      <c r="F54" s="12" t="n">
        <v>228275200</v>
      </c>
      <c r="G54" s="12" t="n">
        <v>25000000</v>
      </c>
      <c r="H54" s="13" t="n">
        <v>50</v>
      </c>
    </row>
    <row r="55" customFormat="false" ht="30" hidden="false" customHeight="true" outlineLevel="0" collapsed="false">
      <c r="A55" s="11" t="s">
        <v>11</v>
      </c>
      <c r="B55" s="11" t="s">
        <v>12</v>
      </c>
      <c r="C55" s="11" t="s">
        <v>118</v>
      </c>
      <c r="D55" s="12" t="s">
        <v>119</v>
      </c>
      <c r="E55" s="11" t="s">
        <v>23</v>
      </c>
      <c r="F55" s="12" t="n">
        <v>100000</v>
      </c>
      <c r="G55" s="12" t="n">
        <v>100000</v>
      </c>
      <c r="H55" s="13" t="n">
        <v>51</v>
      </c>
    </row>
    <row r="56" customFormat="false" ht="30" hidden="false" customHeight="true" outlineLevel="0" collapsed="false">
      <c r="A56" s="11" t="s">
        <v>11</v>
      </c>
      <c r="B56" s="11" t="s">
        <v>12</v>
      </c>
      <c r="C56" s="11" t="s">
        <v>120</v>
      </c>
      <c r="D56" s="12" t="s">
        <v>121</v>
      </c>
      <c r="E56" s="11" t="s">
        <v>26</v>
      </c>
      <c r="F56" s="12" t="n">
        <v>35000000</v>
      </c>
      <c r="G56" s="12" t="n">
        <v>3000000</v>
      </c>
      <c r="H56" s="13" t="n">
        <v>52</v>
      </c>
    </row>
    <row r="57" customFormat="false" ht="30" hidden="false" customHeight="true" outlineLevel="0" collapsed="false">
      <c r="A57" s="11" t="s">
        <v>11</v>
      </c>
      <c r="B57" s="11" t="s">
        <v>12</v>
      </c>
      <c r="C57" s="11" t="s">
        <v>122</v>
      </c>
      <c r="D57" s="12" t="s">
        <v>123</v>
      </c>
      <c r="E57" s="11" t="s">
        <v>124</v>
      </c>
      <c r="F57" s="12" t="n">
        <v>7230000</v>
      </c>
      <c r="G57" s="12" t="n">
        <v>2000000</v>
      </c>
      <c r="H57" s="13" t="n">
        <v>53</v>
      </c>
    </row>
    <row r="58" customFormat="false" ht="30" hidden="false" customHeight="true" outlineLevel="0" collapsed="false">
      <c r="A58" s="11" t="s">
        <v>11</v>
      </c>
      <c r="B58" s="11" t="s">
        <v>12</v>
      </c>
      <c r="C58" s="11" t="s">
        <v>125</v>
      </c>
      <c r="D58" s="12" t="s">
        <v>126</v>
      </c>
      <c r="E58" s="11" t="s">
        <v>26</v>
      </c>
      <c r="F58" s="12" t="n">
        <v>150000000</v>
      </c>
      <c r="G58" s="12" t="n">
        <v>800000</v>
      </c>
      <c r="H58" s="13" t="n">
        <v>54</v>
      </c>
    </row>
    <row r="59" customFormat="false" ht="30" hidden="false" customHeight="true" outlineLevel="0" collapsed="false">
      <c r="A59" s="11" t="s">
        <v>11</v>
      </c>
      <c r="B59" s="11" t="s">
        <v>12</v>
      </c>
      <c r="C59" s="11" t="s">
        <v>127</v>
      </c>
      <c r="D59" s="12" t="s">
        <v>128</v>
      </c>
      <c r="E59" s="11" t="s">
        <v>23</v>
      </c>
      <c r="F59" s="12" t="n">
        <v>115000</v>
      </c>
      <c r="G59" s="12" t="n">
        <v>115000</v>
      </c>
      <c r="H59" s="13" t="n">
        <v>55</v>
      </c>
    </row>
    <row r="60" customFormat="false" ht="30" hidden="false" customHeight="true" outlineLevel="0" collapsed="false">
      <c r="A60" s="11" t="s">
        <v>11</v>
      </c>
      <c r="B60" s="11" t="s">
        <v>12</v>
      </c>
      <c r="C60" s="12" t="s">
        <v>129</v>
      </c>
      <c r="D60" s="12" t="s">
        <v>130</v>
      </c>
      <c r="E60" s="11" t="s">
        <v>124</v>
      </c>
      <c r="F60" s="12" t="n">
        <v>1320000</v>
      </c>
      <c r="G60" s="12" t="n">
        <v>1320000</v>
      </c>
      <c r="H60" s="13" t="n">
        <v>56</v>
      </c>
    </row>
    <row r="61" customFormat="false" ht="30" hidden="false" customHeight="true" outlineLevel="0" collapsed="false">
      <c r="A61" s="11" t="s">
        <v>11</v>
      </c>
      <c r="B61" s="11" t="s">
        <v>12</v>
      </c>
      <c r="C61" s="11" t="s">
        <v>131</v>
      </c>
      <c r="D61" s="12" t="s">
        <v>132</v>
      </c>
      <c r="E61" s="11" t="s">
        <v>26</v>
      </c>
      <c r="F61" s="12" t="n">
        <v>3750000</v>
      </c>
      <c r="G61" s="12" t="n">
        <v>3750000</v>
      </c>
      <c r="H61" s="13" t="n">
        <v>57</v>
      </c>
    </row>
    <row r="62" customFormat="false" ht="30" hidden="false" customHeight="true" outlineLevel="0" collapsed="false">
      <c r="A62" s="11" t="s">
        <v>11</v>
      </c>
      <c r="B62" s="11" t="s">
        <v>12</v>
      </c>
      <c r="C62" s="11" t="s">
        <v>133</v>
      </c>
      <c r="D62" s="12" t="s">
        <v>134</v>
      </c>
      <c r="E62" s="11" t="s">
        <v>23</v>
      </c>
      <c r="F62" s="12" t="n">
        <v>55000</v>
      </c>
      <c r="G62" s="12" t="n">
        <v>55000</v>
      </c>
      <c r="H62" s="13" t="n">
        <v>58</v>
      </c>
    </row>
    <row r="63" customFormat="false" ht="30" hidden="false" customHeight="true" outlineLevel="0" collapsed="false">
      <c r="A63" s="11" t="s">
        <v>11</v>
      </c>
      <c r="B63" s="11" t="s">
        <v>12</v>
      </c>
      <c r="C63" s="11" t="s">
        <v>135</v>
      </c>
      <c r="D63" s="12" t="s">
        <v>136</v>
      </c>
      <c r="E63" s="11" t="s">
        <v>124</v>
      </c>
      <c r="F63" s="12" t="n">
        <v>2000000</v>
      </c>
      <c r="G63" s="12" t="n">
        <v>1592800</v>
      </c>
      <c r="H63" s="13" t="n">
        <v>59</v>
      </c>
    </row>
    <row r="64" customFormat="false" ht="30" hidden="false" customHeight="true" outlineLevel="0" collapsed="false">
      <c r="A64" s="11" t="s">
        <v>11</v>
      </c>
      <c r="B64" s="11" t="s">
        <v>12</v>
      </c>
      <c r="C64" s="11" t="s">
        <v>137</v>
      </c>
      <c r="D64" s="12" t="s">
        <v>138</v>
      </c>
      <c r="E64" s="11" t="s">
        <v>26</v>
      </c>
      <c r="F64" s="12" t="n">
        <v>996000</v>
      </c>
      <c r="G64" s="12" t="n">
        <v>996000</v>
      </c>
      <c r="H64" s="13" t="n">
        <v>60</v>
      </c>
    </row>
    <row r="65" customFormat="false" ht="30" hidden="false" customHeight="true" outlineLevel="0" collapsed="false">
      <c r="A65" s="11" t="s">
        <v>11</v>
      </c>
      <c r="B65" s="11" t="s">
        <v>12</v>
      </c>
      <c r="C65" s="11" t="s">
        <v>139</v>
      </c>
      <c r="D65" s="12" t="s">
        <v>140</v>
      </c>
      <c r="E65" s="11" t="s">
        <v>23</v>
      </c>
      <c r="F65" s="12" t="n">
        <v>30000</v>
      </c>
      <c r="G65" s="12" t="n">
        <v>30000</v>
      </c>
      <c r="H65" s="13" t="n">
        <v>61</v>
      </c>
    </row>
    <row r="66" customFormat="false" ht="30" hidden="false" customHeight="true" outlineLevel="0" collapsed="false">
      <c r="A66" s="11" t="s">
        <v>11</v>
      </c>
      <c r="B66" s="11" t="s">
        <v>12</v>
      </c>
      <c r="C66" s="12" t="s">
        <v>141</v>
      </c>
      <c r="D66" s="12" t="s">
        <v>142</v>
      </c>
      <c r="E66" s="11" t="s">
        <v>124</v>
      </c>
      <c r="F66" s="12" t="n">
        <v>447800</v>
      </c>
      <c r="G66" s="12" t="n">
        <v>447800</v>
      </c>
      <c r="H66" s="13" t="n">
        <v>62</v>
      </c>
    </row>
    <row r="67" customFormat="false" ht="30" hidden="false" customHeight="true" outlineLevel="0" collapsed="false">
      <c r="A67" s="11" t="s">
        <v>11</v>
      </c>
      <c r="B67" s="11" t="s">
        <v>12</v>
      </c>
      <c r="C67" s="11" t="s">
        <v>143</v>
      </c>
      <c r="D67" s="12" t="s">
        <v>144</v>
      </c>
      <c r="E67" s="11" t="s">
        <v>26</v>
      </c>
      <c r="F67" s="12" t="n">
        <v>440000</v>
      </c>
      <c r="G67" s="12" t="n">
        <v>440000</v>
      </c>
      <c r="H67" s="13" t="n">
        <v>63</v>
      </c>
    </row>
    <row r="68" customFormat="false" ht="30" hidden="false" customHeight="true" outlineLevel="0" collapsed="false">
      <c r="A68" s="11" t="s">
        <v>11</v>
      </c>
      <c r="B68" s="11" t="s">
        <v>12</v>
      </c>
      <c r="C68" s="12" t="s">
        <v>145</v>
      </c>
      <c r="D68" s="12" t="s">
        <v>146</v>
      </c>
      <c r="E68" s="11" t="s">
        <v>124</v>
      </c>
      <c r="F68" s="12" t="n">
        <v>60000</v>
      </c>
      <c r="G68" s="12" t="n">
        <v>60000</v>
      </c>
      <c r="H68" s="13" t="n">
        <v>64</v>
      </c>
    </row>
    <row r="69" customFormat="false" ht="30" hidden="false" customHeight="true" outlineLevel="0" collapsed="false">
      <c r="A69" s="11" t="s">
        <v>11</v>
      </c>
      <c r="B69" s="11" t="s">
        <v>12</v>
      </c>
      <c r="C69" s="11" t="s">
        <v>147</v>
      </c>
      <c r="D69" s="12" t="s">
        <v>148</v>
      </c>
      <c r="E69" s="11" t="s">
        <v>23</v>
      </c>
      <c r="F69" s="12" t="n">
        <v>55000</v>
      </c>
      <c r="G69" s="12" t="n">
        <v>55000</v>
      </c>
      <c r="H69" s="13" t="n">
        <v>65</v>
      </c>
    </row>
    <row r="70" customFormat="false" ht="30" hidden="false" customHeight="true" outlineLevel="0" collapsed="false">
      <c r="A70" s="11" t="s">
        <v>11</v>
      </c>
      <c r="B70" s="11" t="s">
        <v>12</v>
      </c>
      <c r="C70" s="11" t="s">
        <v>149</v>
      </c>
      <c r="D70" s="12" t="s">
        <v>150</v>
      </c>
      <c r="E70" s="11" t="s">
        <v>15</v>
      </c>
      <c r="F70" s="12" t="n">
        <v>3500000</v>
      </c>
      <c r="G70" s="12" t="n">
        <v>1000000</v>
      </c>
      <c r="H70" s="13" t="n">
        <v>66</v>
      </c>
    </row>
    <row r="71" customFormat="false" ht="30" hidden="false" customHeight="true" outlineLevel="0" collapsed="false">
      <c r="A71" s="11" t="s">
        <v>11</v>
      </c>
      <c r="B71" s="11" t="s">
        <v>12</v>
      </c>
      <c r="C71" s="11" t="s">
        <v>151</v>
      </c>
      <c r="D71" s="12" t="s">
        <v>152</v>
      </c>
      <c r="E71" s="11" t="s">
        <v>23</v>
      </c>
      <c r="F71" s="12" t="n">
        <v>160200</v>
      </c>
      <c r="G71" s="12" t="n">
        <v>160200</v>
      </c>
      <c r="H71" s="13" t="n">
        <v>67</v>
      </c>
    </row>
    <row r="72" customFormat="false" ht="30" hidden="false" customHeight="true" outlineLevel="0" collapsed="false">
      <c r="A72" s="11" t="s">
        <v>11</v>
      </c>
      <c r="B72" s="11" t="s">
        <v>12</v>
      </c>
      <c r="C72" s="11" t="s">
        <v>153</v>
      </c>
      <c r="D72" s="12" t="s">
        <v>154</v>
      </c>
      <c r="E72" s="11" t="s">
        <v>26</v>
      </c>
      <c r="F72" s="12" t="n">
        <v>250000</v>
      </c>
      <c r="G72" s="12" t="n">
        <v>250000</v>
      </c>
      <c r="H72" s="13" t="n">
        <v>68</v>
      </c>
    </row>
    <row r="73" customFormat="false" ht="30" hidden="false" customHeight="true" outlineLevel="0" collapsed="false">
      <c r="A73" s="11" t="s">
        <v>11</v>
      </c>
      <c r="B73" s="11" t="s">
        <v>12</v>
      </c>
      <c r="C73" s="12" t="s">
        <v>155</v>
      </c>
      <c r="D73" s="12" t="s">
        <v>156</v>
      </c>
      <c r="E73" s="11" t="s">
        <v>15</v>
      </c>
      <c r="F73" s="12" t="n">
        <v>520000</v>
      </c>
      <c r="G73" s="12" t="n">
        <v>520000</v>
      </c>
      <c r="H73" s="13" t="n">
        <v>69</v>
      </c>
    </row>
    <row r="74" customFormat="false" ht="30" hidden="false" customHeight="true" outlineLevel="0" collapsed="false">
      <c r="A74" s="11" t="s">
        <v>11</v>
      </c>
      <c r="B74" s="11" t="s">
        <v>12</v>
      </c>
      <c r="C74" s="11" t="s">
        <v>157</v>
      </c>
      <c r="D74" s="12" t="s">
        <v>158</v>
      </c>
      <c r="E74" s="11" t="s">
        <v>26</v>
      </c>
      <c r="F74" s="12" t="n">
        <v>2400000</v>
      </c>
      <c r="G74" s="12" t="n">
        <v>2400000</v>
      </c>
      <c r="H74" s="13" t="n">
        <v>70</v>
      </c>
    </row>
    <row r="75" customFormat="false" ht="30" hidden="false" customHeight="true" outlineLevel="0" collapsed="false">
      <c r="A75" s="11" t="s">
        <v>11</v>
      </c>
      <c r="B75" s="11" t="s">
        <v>12</v>
      </c>
      <c r="C75" s="11" t="s">
        <v>159</v>
      </c>
      <c r="D75" s="12" t="s">
        <v>160</v>
      </c>
      <c r="E75" s="11" t="s">
        <v>23</v>
      </c>
      <c r="F75" s="12" t="n">
        <v>121500</v>
      </c>
      <c r="G75" s="12" t="n">
        <v>121500</v>
      </c>
      <c r="H75" s="13" t="n">
        <v>71</v>
      </c>
    </row>
    <row r="76" customFormat="false" ht="30" hidden="false" customHeight="true" outlineLevel="0" collapsed="false">
      <c r="A76" s="11" t="s">
        <v>11</v>
      </c>
      <c r="B76" s="11" t="s">
        <v>12</v>
      </c>
      <c r="C76" s="11" t="s">
        <v>161</v>
      </c>
      <c r="D76" s="12" t="s">
        <v>162</v>
      </c>
      <c r="E76" s="11" t="s">
        <v>15</v>
      </c>
      <c r="F76" s="12" t="n">
        <v>2000000</v>
      </c>
      <c r="G76" s="12" t="n">
        <v>2000000</v>
      </c>
      <c r="H76" s="13" t="n">
        <v>72</v>
      </c>
    </row>
    <row r="77" customFormat="false" ht="30" hidden="false" customHeight="true" outlineLevel="0" collapsed="false">
      <c r="A77" s="11" t="s">
        <v>11</v>
      </c>
      <c r="B77" s="11" t="s">
        <v>12</v>
      </c>
      <c r="C77" s="11" t="s">
        <v>163</v>
      </c>
      <c r="D77" s="12" t="s">
        <v>164</v>
      </c>
      <c r="E77" s="11" t="s">
        <v>26</v>
      </c>
      <c r="F77" s="12" t="n">
        <v>928900</v>
      </c>
      <c r="G77" s="12" t="n">
        <v>928900</v>
      </c>
      <c r="H77" s="13" t="n">
        <v>73</v>
      </c>
    </row>
    <row r="78" customFormat="false" ht="30" hidden="false" customHeight="true" outlineLevel="0" collapsed="false">
      <c r="A78" s="11" t="s">
        <v>11</v>
      </c>
      <c r="B78" s="11" t="s">
        <v>12</v>
      </c>
      <c r="C78" s="11" t="s">
        <v>165</v>
      </c>
      <c r="D78" s="12" t="s">
        <v>166</v>
      </c>
      <c r="E78" s="11" t="s">
        <v>23</v>
      </c>
      <c r="F78" s="12" t="n">
        <v>233700</v>
      </c>
      <c r="G78" s="12" t="n">
        <v>233700</v>
      </c>
      <c r="H78" s="13" t="n">
        <v>74</v>
      </c>
    </row>
    <row r="79" customFormat="false" ht="30" hidden="false" customHeight="true" outlineLevel="0" collapsed="false">
      <c r="A79" s="11" t="s">
        <v>11</v>
      </c>
      <c r="B79" s="11" t="s">
        <v>12</v>
      </c>
      <c r="C79" s="11" t="s">
        <v>167</v>
      </c>
      <c r="D79" s="12" t="s">
        <v>168</v>
      </c>
      <c r="E79" s="11" t="s">
        <v>23</v>
      </c>
      <c r="F79" s="12" t="n">
        <v>75000</v>
      </c>
      <c r="G79" s="12" t="n">
        <v>75000</v>
      </c>
      <c r="H79" s="13" t="n">
        <v>75</v>
      </c>
    </row>
    <row r="80" customFormat="false" ht="30" hidden="false" customHeight="true" outlineLevel="0" collapsed="false">
      <c r="A80" s="11" t="s">
        <v>11</v>
      </c>
      <c r="B80" s="11" t="s">
        <v>12</v>
      </c>
      <c r="C80" s="11" t="s">
        <v>169</v>
      </c>
      <c r="D80" s="12" t="s">
        <v>170</v>
      </c>
      <c r="E80" s="11" t="s">
        <v>15</v>
      </c>
      <c r="F80" s="12" t="n">
        <v>950000</v>
      </c>
      <c r="G80" s="12" t="n">
        <v>950000</v>
      </c>
      <c r="H80" s="13" t="n">
        <v>76</v>
      </c>
    </row>
    <row r="81" customFormat="false" ht="30" hidden="false" customHeight="true" outlineLevel="0" collapsed="false">
      <c r="A81" s="11" t="s">
        <v>11</v>
      </c>
      <c r="B81" s="11" t="s">
        <v>12</v>
      </c>
      <c r="C81" s="11" t="s">
        <v>171</v>
      </c>
      <c r="D81" s="12" t="s">
        <v>172</v>
      </c>
      <c r="E81" s="11" t="s">
        <v>26</v>
      </c>
      <c r="F81" s="12" t="n">
        <v>180000</v>
      </c>
      <c r="G81" s="12" t="n">
        <v>180000</v>
      </c>
      <c r="H81" s="13" t="n">
        <v>77</v>
      </c>
    </row>
    <row r="82" customFormat="false" ht="30" hidden="false" customHeight="true" outlineLevel="0" collapsed="false">
      <c r="A82" s="11" t="s">
        <v>11</v>
      </c>
      <c r="B82" s="11" t="s">
        <v>12</v>
      </c>
      <c r="C82" s="11" t="s">
        <v>173</v>
      </c>
      <c r="D82" s="12" t="s">
        <v>174</v>
      </c>
      <c r="E82" s="11" t="s">
        <v>26</v>
      </c>
      <c r="F82" s="12" t="n">
        <v>300000</v>
      </c>
      <c r="G82" s="12" t="n">
        <v>300000</v>
      </c>
      <c r="H82" s="13" t="n">
        <v>78</v>
      </c>
    </row>
    <row r="83" customFormat="false" ht="30" hidden="false" customHeight="true" outlineLevel="0" collapsed="false">
      <c r="A83" s="11" t="s">
        <v>11</v>
      </c>
      <c r="B83" s="11" t="s">
        <v>12</v>
      </c>
      <c r="C83" s="11" t="s">
        <v>175</v>
      </c>
      <c r="D83" s="12" t="s">
        <v>176</v>
      </c>
      <c r="E83" s="11" t="s">
        <v>124</v>
      </c>
      <c r="F83" s="12" t="n">
        <v>480000</v>
      </c>
      <c r="G83" s="12" t="n">
        <v>480000</v>
      </c>
      <c r="H83" s="13" t="n">
        <v>79</v>
      </c>
    </row>
    <row r="84" customFormat="false" ht="30" hidden="false" customHeight="true" outlineLevel="0" collapsed="false">
      <c r="A84" s="11" t="s">
        <v>11</v>
      </c>
      <c r="B84" s="11" t="s">
        <v>12</v>
      </c>
      <c r="C84" s="11" t="s">
        <v>177</v>
      </c>
      <c r="D84" s="12" t="s">
        <v>178</v>
      </c>
      <c r="E84" s="11" t="s">
        <v>26</v>
      </c>
      <c r="F84" s="12" t="n">
        <v>440000</v>
      </c>
      <c r="G84" s="12" t="n">
        <v>440000</v>
      </c>
      <c r="H84" s="13" t="n">
        <v>80</v>
      </c>
    </row>
    <row r="85" customFormat="false" ht="30" hidden="false" customHeight="true" outlineLevel="0" collapsed="false">
      <c r="A85" s="11" t="s">
        <v>11</v>
      </c>
      <c r="B85" s="11" t="s">
        <v>12</v>
      </c>
      <c r="C85" s="12" t="s">
        <v>179</v>
      </c>
      <c r="D85" s="12" t="s">
        <v>180</v>
      </c>
      <c r="E85" s="11" t="s">
        <v>124</v>
      </c>
      <c r="F85" s="12" t="n">
        <v>200000</v>
      </c>
      <c r="G85" s="12" t="n">
        <v>200000</v>
      </c>
      <c r="H85" s="13" t="n">
        <v>81</v>
      </c>
    </row>
    <row r="86" customFormat="false" ht="30" hidden="false" customHeight="true" outlineLevel="0" collapsed="false">
      <c r="A86" s="11" t="s">
        <v>11</v>
      </c>
      <c r="B86" s="11" t="s">
        <v>12</v>
      </c>
      <c r="C86" s="12" t="s">
        <v>181</v>
      </c>
      <c r="D86" s="12" t="s">
        <v>182</v>
      </c>
      <c r="E86" s="11" t="s">
        <v>124</v>
      </c>
      <c r="F86" s="12" t="n">
        <v>140000</v>
      </c>
      <c r="G86" s="12" t="n">
        <v>140000</v>
      </c>
      <c r="H86" s="13" t="n">
        <v>82</v>
      </c>
    </row>
    <row r="87" customFormat="false" ht="30" hidden="false" customHeight="true" outlineLevel="0" collapsed="false">
      <c r="A87" s="11" t="s">
        <v>11</v>
      </c>
      <c r="B87" s="11" t="s">
        <v>12</v>
      </c>
      <c r="C87" s="11" t="s">
        <v>183</v>
      </c>
      <c r="D87" s="12" t="s">
        <v>184</v>
      </c>
      <c r="E87" s="11" t="s">
        <v>26</v>
      </c>
      <c r="F87" s="12" t="n">
        <v>1500000</v>
      </c>
      <c r="G87" s="12" t="n">
        <v>1500000</v>
      </c>
      <c r="H87" s="13" t="n">
        <v>83</v>
      </c>
    </row>
    <row r="88" customFormat="false" ht="30" hidden="false" customHeight="true" outlineLevel="0" collapsed="false">
      <c r="A88" s="11" t="s">
        <v>11</v>
      </c>
      <c r="B88" s="11" t="s">
        <v>12</v>
      </c>
      <c r="C88" s="11" t="s">
        <v>185</v>
      </c>
      <c r="D88" s="12" t="s">
        <v>186</v>
      </c>
      <c r="E88" s="11" t="s">
        <v>26</v>
      </c>
      <c r="F88" s="12" t="n">
        <v>2200000</v>
      </c>
      <c r="G88" s="12" t="n">
        <v>1900000</v>
      </c>
      <c r="H88" s="13" t="n">
        <v>84</v>
      </c>
    </row>
    <row r="89" customFormat="false" ht="30" hidden="false" customHeight="true" outlineLevel="0" collapsed="false">
      <c r="A89" s="11" t="s">
        <v>11</v>
      </c>
      <c r="B89" s="11" t="s">
        <v>12</v>
      </c>
      <c r="C89" s="12" t="s">
        <v>187</v>
      </c>
      <c r="D89" s="12" t="s">
        <v>188</v>
      </c>
      <c r="E89" s="11" t="s">
        <v>124</v>
      </c>
      <c r="F89" s="12" t="n">
        <v>314850</v>
      </c>
      <c r="G89" s="12" t="n">
        <v>314850</v>
      </c>
      <c r="H89" s="13" t="n">
        <v>85</v>
      </c>
    </row>
    <row r="90" customFormat="false" ht="30" hidden="false" customHeight="true" outlineLevel="0" collapsed="false">
      <c r="A90" s="11" t="s">
        <v>11</v>
      </c>
      <c r="B90" s="11" t="s">
        <v>12</v>
      </c>
      <c r="C90" s="12" t="s">
        <v>189</v>
      </c>
      <c r="D90" s="12" t="s">
        <v>190</v>
      </c>
      <c r="E90" s="11" t="s">
        <v>124</v>
      </c>
      <c r="F90" s="12" t="n">
        <v>1424400</v>
      </c>
      <c r="G90" s="12" t="n">
        <v>1424400</v>
      </c>
      <c r="H90" s="13" t="n">
        <v>86</v>
      </c>
    </row>
    <row r="91" customFormat="false" ht="30" hidden="false" customHeight="true" outlineLevel="0" collapsed="false">
      <c r="A91" s="11" t="s">
        <v>11</v>
      </c>
      <c r="B91" s="11" t="s">
        <v>12</v>
      </c>
      <c r="C91" s="11" t="s">
        <v>191</v>
      </c>
      <c r="D91" s="12" t="s">
        <v>192</v>
      </c>
      <c r="E91" s="11" t="s">
        <v>26</v>
      </c>
      <c r="F91" s="12" t="n">
        <v>1500000</v>
      </c>
      <c r="G91" s="12" t="n">
        <v>1210000</v>
      </c>
      <c r="H91" s="13" t="n">
        <v>87</v>
      </c>
    </row>
    <row r="92" customFormat="false" ht="30" hidden="false" customHeight="true" outlineLevel="0" collapsed="false">
      <c r="A92" s="11" t="s">
        <v>11</v>
      </c>
      <c r="B92" s="11" t="s">
        <v>12</v>
      </c>
      <c r="C92" s="12" t="s">
        <v>193</v>
      </c>
      <c r="D92" s="12" t="s">
        <v>194</v>
      </c>
      <c r="E92" s="11" t="s">
        <v>124</v>
      </c>
      <c r="F92" s="12" t="n">
        <v>50000</v>
      </c>
      <c r="G92" s="12" t="n">
        <v>50000</v>
      </c>
      <c r="H92" s="13" t="n">
        <v>88</v>
      </c>
    </row>
    <row r="93" customFormat="false" ht="30" hidden="false" customHeight="true" outlineLevel="0" collapsed="false">
      <c r="A93" s="11" t="s">
        <v>11</v>
      </c>
      <c r="B93" s="11" t="s">
        <v>12</v>
      </c>
      <c r="C93" s="11" t="s">
        <v>195</v>
      </c>
      <c r="D93" s="12" t="s">
        <v>196</v>
      </c>
      <c r="E93" s="11" t="s">
        <v>26</v>
      </c>
      <c r="F93" s="12" t="n">
        <v>500000</v>
      </c>
      <c r="G93" s="12" t="n">
        <v>500000</v>
      </c>
      <c r="H93" s="13" t="n">
        <v>89</v>
      </c>
    </row>
    <row r="94" customFormat="false" ht="30" hidden="false" customHeight="true" outlineLevel="0" collapsed="false">
      <c r="A94" s="11" t="s">
        <v>11</v>
      </c>
      <c r="B94" s="11" t="s">
        <v>12</v>
      </c>
      <c r="C94" s="11" t="s">
        <v>197</v>
      </c>
      <c r="D94" s="12" t="s">
        <v>198</v>
      </c>
      <c r="E94" s="11" t="s">
        <v>15</v>
      </c>
      <c r="F94" s="12" t="n">
        <v>100000</v>
      </c>
      <c r="G94" s="12" t="n">
        <v>100000</v>
      </c>
      <c r="H94" s="13" t="n">
        <v>90</v>
      </c>
    </row>
    <row r="95" customFormat="false" ht="30" hidden="false" customHeight="true" outlineLevel="0" collapsed="false">
      <c r="A95" s="11" t="s">
        <v>11</v>
      </c>
      <c r="B95" s="11" t="s">
        <v>12</v>
      </c>
      <c r="C95" s="11" t="s">
        <v>199</v>
      </c>
      <c r="D95" s="12" t="s">
        <v>200</v>
      </c>
      <c r="E95" s="11" t="s">
        <v>26</v>
      </c>
      <c r="F95" s="12" t="n">
        <v>200000</v>
      </c>
      <c r="G95" s="12" t="n">
        <v>200000</v>
      </c>
      <c r="H95" s="13" t="n">
        <v>91</v>
      </c>
    </row>
    <row r="96" customFormat="false" ht="30" hidden="false" customHeight="true" outlineLevel="0" collapsed="false">
      <c r="A96" s="11" t="s">
        <v>11</v>
      </c>
      <c r="B96" s="11" t="s">
        <v>12</v>
      </c>
      <c r="C96" s="12" t="s">
        <v>201</v>
      </c>
      <c r="D96" s="12" t="s">
        <v>202</v>
      </c>
      <c r="E96" s="11" t="s">
        <v>15</v>
      </c>
      <c r="F96" s="12" t="n">
        <v>100000</v>
      </c>
      <c r="G96" s="12" t="n">
        <v>100000</v>
      </c>
      <c r="H96" s="13" t="n">
        <v>92</v>
      </c>
    </row>
    <row r="97" customFormat="false" ht="30" hidden="false" customHeight="true" outlineLevel="0" collapsed="false">
      <c r="A97" s="11" t="s">
        <v>11</v>
      </c>
      <c r="B97" s="11" t="s">
        <v>12</v>
      </c>
      <c r="C97" s="11" t="s">
        <v>203</v>
      </c>
      <c r="D97" s="12" t="s">
        <v>204</v>
      </c>
      <c r="E97" s="11" t="s">
        <v>26</v>
      </c>
      <c r="F97" s="12" t="n">
        <v>200000</v>
      </c>
      <c r="G97" s="12" t="n">
        <v>200000</v>
      </c>
      <c r="H97" s="13" t="n">
        <v>93</v>
      </c>
    </row>
    <row r="98" customFormat="false" ht="30" hidden="false" customHeight="true" outlineLevel="0" collapsed="false">
      <c r="A98" s="11" t="s">
        <v>11</v>
      </c>
      <c r="B98" s="11" t="s">
        <v>12</v>
      </c>
      <c r="C98" s="11" t="s">
        <v>205</v>
      </c>
      <c r="D98" s="12" t="s">
        <v>206</v>
      </c>
      <c r="E98" s="11" t="s">
        <v>26</v>
      </c>
      <c r="F98" s="12" t="n">
        <v>2940000</v>
      </c>
      <c r="G98" s="12" t="n">
        <v>1300000</v>
      </c>
      <c r="H98" s="13" t="n">
        <v>94</v>
      </c>
    </row>
    <row r="99" customFormat="false" ht="30" hidden="false" customHeight="true" outlineLevel="0" collapsed="false">
      <c r="A99" s="11" t="s">
        <v>11</v>
      </c>
      <c r="B99" s="11" t="s">
        <v>12</v>
      </c>
      <c r="C99" s="12" t="s">
        <v>207</v>
      </c>
      <c r="D99" s="12" t="s">
        <v>208</v>
      </c>
      <c r="E99" s="11" t="s">
        <v>124</v>
      </c>
      <c r="F99" s="12" t="n">
        <v>400000</v>
      </c>
      <c r="G99" s="12" t="n">
        <v>400000</v>
      </c>
      <c r="H99" s="13" t="n">
        <v>95</v>
      </c>
    </row>
    <row r="100" customFormat="false" ht="30" hidden="false" customHeight="true" outlineLevel="0" collapsed="false">
      <c r="A100" s="11" t="s">
        <v>11</v>
      </c>
      <c r="B100" s="11" t="s">
        <v>12</v>
      </c>
      <c r="C100" s="11" t="s">
        <v>209</v>
      </c>
      <c r="D100" s="12" t="s">
        <v>210</v>
      </c>
      <c r="E100" s="11" t="s">
        <v>26</v>
      </c>
      <c r="F100" s="12" t="n">
        <v>1000000</v>
      </c>
      <c r="G100" s="12" t="n">
        <v>1000000</v>
      </c>
      <c r="H100" s="13" t="n">
        <v>96</v>
      </c>
    </row>
    <row r="101" customFormat="false" ht="30" hidden="false" customHeight="true" outlineLevel="0" collapsed="false">
      <c r="A101" s="11" t="s">
        <v>11</v>
      </c>
      <c r="B101" s="11" t="s">
        <v>12</v>
      </c>
      <c r="C101" s="12" t="s">
        <v>211</v>
      </c>
      <c r="D101" s="12" t="s">
        <v>212</v>
      </c>
      <c r="E101" s="11" t="s">
        <v>124</v>
      </c>
      <c r="F101" s="12" t="n">
        <v>569935.392</v>
      </c>
      <c r="G101" s="12" t="n">
        <v>142500</v>
      </c>
      <c r="H101" s="13" t="n">
        <v>97</v>
      </c>
    </row>
    <row r="102" customFormat="false" ht="30" hidden="false" customHeight="true" outlineLevel="0" collapsed="false">
      <c r="A102" s="11" t="s">
        <v>11</v>
      </c>
      <c r="B102" s="11" t="s">
        <v>12</v>
      </c>
      <c r="C102" s="11" t="s">
        <v>213</v>
      </c>
      <c r="D102" s="12" t="s">
        <v>214</v>
      </c>
      <c r="E102" s="11" t="s">
        <v>26</v>
      </c>
      <c r="F102" s="12" t="n">
        <v>1000000</v>
      </c>
      <c r="G102" s="12" t="n">
        <v>1000000</v>
      </c>
      <c r="H102" s="13" t="n">
        <v>98</v>
      </c>
    </row>
    <row r="103" customFormat="false" ht="30" hidden="false" customHeight="true" outlineLevel="0" collapsed="false">
      <c r="A103" s="11" t="s">
        <v>11</v>
      </c>
      <c r="B103" s="11" t="s">
        <v>12</v>
      </c>
      <c r="C103" s="11" t="s">
        <v>215</v>
      </c>
      <c r="D103" s="12" t="s">
        <v>216</v>
      </c>
      <c r="E103" s="11" t="s">
        <v>15</v>
      </c>
      <c r="F103" s="12" t="n">
        <v>2400000</v>
      </c>
      <c r="G103" s="12" t="n">
        <v>2400000</v>
      </c>
      <c r="H103" s="13" t="n">
        <v>99</v>
      </c>
    </row>
    <row r="104" customFormat="false" ht="30" hidden="false" customHeight="true" outlineLevel="0" collapsed="false">
      <c r="A104" s="11" t="s">
        <v>11</v>
      </c>
      <c r="B104" s="11" t="s">
        <v>12</v>
      </c>
      <c r="C104" s="11" t="s">
        <v>217</v>
      </c>
      <c r="D104" s="12" t="s">
        <v>218</v>
      </c>
      <c r="E104" s="11" t="s">
        <v>15</v>
      </c>
      <c r="F104" s="12" t="n">
        <v>150000</v>
      </c>
      <c r="G104" s="12" t="n">
        <v>150000</v>
      </c>
      <c r="H104" s="13" t="n">
        <v>100</v>
      </c>
    </row>
    <row r="105" customFormat="false" ht="30" hidden="false" customHeight="true" outlineLevel="0" collapsed="false">
      <c r="A105" s="11" t="s">
        <v>11</v>
      </c>
      <c r="B105" s="11" t="s">
        <v>12</v>
      </c>
      <c r="C105" s="12" t="s">
        <v>219</v>
      </c>
      <c r="D105" s="12" t="s">
        <v>220</v>
      </c>
      <c r="E105" s="11" t="s">
        <v>124</v>
      </c>
      <c r="F105" s="12" t="n">
        <v>150000</v>
      </c>
      <c r="G105" s="12" t="n">
        <v>150000</v>
      </c>
      <c r="H105" s="13" t="n">
        <v>101</v>
      </c>
    </row>
    <row r="106" customFormat="false" ht="30" hidden="false" customHeight="true" outlineLevel="0" collapsed="false">
      <c r="A106" s="11" t="s">
        <v>11</v>
      </c>
      <c r="B106" s="11" t="s">
        <v>12</v>
      </c>
      <c r="C106" s="12" t="s">
        <v>221</v>
      </c>
      <c r="D106" s="12" t="s">
        <v>222</v>
      </c>
      <c r="E106" s="11" t="s">
        <v>124</v>
      </c>
      <c r="F106" s="12" t="n">
        <v>2000000</v>
      </c>
      <c r="G106" s="12" t="n">
        <v>2000000</v>
      </c>
      <c r="H106" s="13" t="n">
        <v>102</v>
      </c>
    </row>
    <row r="107" customFormat="false" ht="30" hidden="false" customHeight="true" outlineLevel="0" collapsed="false">
      <c r="A107" s="11" t="s">
        <v>11</v>
      </c>
      <c r="B107" s="11" t="s">
        <v>12</v>
      </c>
      <c r="C107" s="11" t="s">
        <v>223</v>
      </c>
      <c r="D107" s="12" t="s">
        <v>224</v>
      </c>
      <c r="E107" s="11" t="s">
        <v>15</v>
      </c>
      <c r="F107" s="12" t="n">
        <v>1000000</v>
      </c>
      <c r="G107" s="12" t="n">
        <v>1000000</v>
      </c>
      <c r="H107" s="13" t="n">
        <v>103</v>
      </c>
    </row>
    <row r="108" customFormat="false" ht="30" hidden="false" customHeight="true" outlineLevel="0" collapsed="false">
      <c r="A108" s="11" t="s">
        <v>11</v>
      </c>
      <c r="B108" s="11" t="s">
        <v>12</v>
      </c>
      <c r="C108" s="12" t="s">
        <v>225</v>
      </c>
      <c r="D108" s="12" t="s">
        <v>226</v>
      </c>
      <c r="E108" s="11" t="s">
        <v>15</v>
      </c>
      <c r="F108" s="12" t="n">
        <v>1200000</v>
      </c>
      <c r="G108" s="12" t="n">
        <v>400000</v>
      </c>
      <c r="H108" s="13" t="n">
        <v>104</v>
      </c>
    </row>
    <row r="109" customFormat="false" ht="30" hidden="false" customHeight="true" outlineLevel="0" collapsed="false">
      <c r="A109" s="11" t="s">
        <v>11</v>
      </c>
      <c r="B109" s="11" t="s">
        <v>12</v>
      </c>
      <c r="C109" s="12" t="s">
        <v>227</v>
      </c>
      <c r="D109" s="12" t="s">
        <v>228</v>
      </c>
      <c r="E109" s="11" t="s">
        <v>15</v>
      </c>
      <c r="F109" s="12" t="n">
        <v>2600000</v>
      </c>
      <c r="G109" s="12" t="n">
        <v>800000</v>
      </c>
      <c r="H109" s="13" t="n">
        <v>105</v>
      </c>
    </row>
    <row r="110" customFormat="false" ht="30" hidden="false" customHeight="true" outlineLevel="0" collapsed="false">
      <c r="A110" s="11" t="s">
        <v>11</v>
      </c>
      <c r="B110" s="11" t="s">
        <v>12</v>
      </c>
      <c r="C110" s="11" t="s">
        <v>229</v>
      </c>
      <c r="D110" s="12" t="s">
        <v>230</v>
      </c>
      <c r="E110" s="11" t="s">
        <v>15</v>
      </c>
      <c r="F110" s="12" t="n">
        <v>6514100</v>
      </c>
      <c r="G110" s="12" t="n">
        <v>6514100</v>
      </c>
      <c r="H110" s="13" t="n">
        <v>106</v>
      </c>
    </row>
    <row r="111" customFormat="false" ht="30" hidden="false" customHeight="true" outlineLevel="0" collapsed="false">
      <c r="A111" s="11" t="s">
        <v>11</v>
      </c>
      <c r="B111" s="11" t="s">
        <v>12</v>
      </c>
      <c r="C111" s="11" t="s">
        <v>231</v>
      </c>
      <c r="D111" s="12" t="s">
        <v>232</v>
      </c>
      <c r="E111" s="11" t="s">
        <v>15</v>
      </c>
      <c r="F111" s="12" t="n">
        <v>600000</v>
      </c>
      <c r="G111" s="12" t="n">
        <v>600000</v>
      </c>
      <c r="H111" s="13" t="n">
        <v>107</v>
      </c>
    </row>
    <row r="112" customFormat="false" ht="30" hidden="false" customHeight="true" outlineLevel="0" collapsed="false">
      <c r="A112" s="11" t="s">
        <v>11</v>
      </c>
      <c r="B112" s="11" t="s">
        <v>12</v>
      </c>
      <c r="C112" s="11" t="s">
        <v>233</v>
      </c>
      <c r="D112" s="12" t="s">
        <v>234</v>
      </c>
      <c r="E112" s="11" t="s">
        <v>15</v>
      </c>
      <c r="F112" s="12" t="n">
        <v>450000</v>
      </c>
      <c r="G112" s="12" t="n">
        <v>450000</v>
      </c>
      <c r="H112" s="13" t="n">
        <v>108</v>
      </c>
    </row>
    <row r="113" customFormat="false" ht="30" hidden="false" customHeight="true" outlineLevel="0" collapsed="false">
      <c r="A113" s="11" t="s">
        <v>11</v>
      </c>
      <c r="B113" s="11" t="s">
        <v>12</v>
      </c>
      <c r="C113" s="11" t="s">
        <v>235</v>
      </c>
      <c r="D113" s="12" t="s">
        <v>236</v>
      </c>
      <c r="E113" s="11" t="s">
        <v>237</v>
      </c>
      <c r="F113" s="12" t="n">
        <v>500000</v>
      </c>
      <c r="G113" s="12" t="n">
        <v>500000</v>
      </c>
      <c r="H113" s="13" t="n">
        <v>109</v>
      </c>
    </row>
    <row r="114" customFormat="false" ht="30" hidden="false" customHeight="true" outlineLevel="0" collapsed="false">
      <c r="A114" s="11" t="s">
        <v>11</v>
      </c>
      <c r="B114" s="11" t="s">
        <v>12</v>
      </c>
      <c r="C114" s="11" t="s">
        <v>238</v>
      </c>
      <c r="D114" s="12" t="s">
        <v>239</v>
      </c>
      <c r="E114" s="11" t="s">
        <v>15</v>
      </c>
      <c r="F114" s="12" t="n">
        <v>600000</v>
      </c>
      <c r="G114" s="12" t="n">
        <v>600000</v>
      </c>
      <c r="H114" s="13" t="n">
        <v>110</v>
      </c>
    </row>
    <row r="115" customFormat="false" ht="30" hidden="false" customHeight="true" outlineLevel="0" collapsed="false">
      <c r="A115" s="11" t="s">
        <v>11</v>
      </c>
      <c r="B115" s="11" t="s">
        <v>12</v>
      </c>
      <c r="C115" s="11" t="s">
        <v>240</v>
      </c>
      <c r="D115" s="12" t="s">
        <v>241</v>
      </c>
      <c r="E115" s="11" t="s">
        <v>15</v>
      </c>
      <c r="F115" s="12" t="n">
        <v>200000</v>
      </c>
      <c r="G115" s="12" t="n">
        <v>200000</v>
      </c>
      <c r="H115" s="13" t="n">
        <v>111</v>
      </c>
    </row>
    <row r="116" customFormat="false" ht="30" hidden="false" customHeight="true" outlineLevel="0" collapsed="false">
      <c r="A116" s="11" t="s">
        <v>11</v>
      </c>
      <c r="B116" s="11" t="s">
        <v>12</v>
      </c>
      <c r="C116" s="11" t="s">
        <v>242</v>
      </c>
      <c r="D116" s="12" t="s">
        <v>243</v>
      </c>
      <c r="E116" s="11" t="s">
        <v>15</v>
      </c>
      <c r="F116" s="12" t="n">
        <v>500000</v>
      </c>
      <c r="G116" s="12" t="n">
        <v>500000</v>
      </c>
      <c r="H116" s="13" t="n">
        <v>112</v>
      </c>
    </row>
    <row r="117" customFormat="false" ht="30" hidden="false" customHeight="true" outlineLevel="0" collapsed="false">
      <c r="A117" s="11" t="s">
        <v>11</v>
      </c>
      <c r="B117" s="11" t="s">
        <v>12</v>
      </c>
      <c r="C117" s="11" t="s">
        <v>244</v>
      </c>
      <c r="D117" s="12" t="s">
        <v>245</v>
      </c>
      <c r="E117" s="11" t="s">
        <v>15</v>
      </c>
      <c r="F117" s="12" t="n">
        <v>2000000</v>
      </c>
      <c r="G117" s="12" t="n">
        <v>2000000</v>
      </c>
      <c r="H117" s="13" t="n">
        <v>113</v>
      </c>
    </row>
    <row r="118" customFormat="false" ht="30" hidden="false" customHeight="true" outlineLevel="0" collapsed="false">
      <c r="A118" s="11" t="s">
        <v>11</v>
      </c>
      <c r="B118" s="11" t="s">
        <v>12</v>
      </c>
      <c r="C118" s="11" t="s">
        <v>246</v>
      </c>
      <c r="D118" s="12" t="s">
        <v>247</v>
      </c>
      <c r="E118" s="11" t="s">
        <v>15</v>
      </c>
      <c r="F118" s="12" t="n">
        <v>600000</v>
      </c>
      <c r="G118" s="12" t="n">
        <v>600000</v>
      </c>
      <c r="H118" s="13" t="n">
        <v>114</v>
      </c>
    </row>
    <row r="119" customFormat="false" ht="30" hidden="false" customHeight="true" outlineLevel="0" collapsed="false">
      <c r="A119" s="11" t="s">
        <v>11</v>
      </c>
      <c r="B119" s="11" t="s">
        <v>12</v>
      </c>
      <c r="C119" s="11" t="s">
        <v>248</v>
      </c>
      <c r="D119" s="12" t="s">
        <v>249</v>
      </c>
      <c r="E119" s="11" t="s">
        <v>15</v>
      </c>
      <c r="F119" s="12" t="n">
        <v>1400000</v>
      </c>
      <c r="G119" s="12" t="n">
        <v>1400000</v>
      </c>
      <c r="H119" s="13" t="n">
        <v>115</v>
      </c>
    </row>
    <row r="120" customFormat="false" ht="30" hidden="false" customHeight="true" outlineLevel="0" collapsed="false">
      <c r="A120" s="11" t="s">
        <v>11</v>
      </c>
      <c r="B120" s="11" t="s">
        <v>12</v>
      </c>
      <c r="C120" s="11" t="s">
        <v>250</v>
      </c>
      <c r="D120" s="12" t="s">
        <v>251</v>
      </c>
      <c r="E120" s="11" t="s">
        <v>15</v>
      </c>
      <c r="F120" s="12" t="n">
        <v>500000</v>
      </c>
      <c r="G120" s="12" t="n">
        <v>500000</v>
      </c>
      <c r="H120" s="13" t="n">
        <v>116</v>
      </c>
    </row>
    <row r="121" customFormat="false" ht="30" hidden="false" customHeight="true" outlineLevel="0" collapsed="false">
      <c r="A121" s="11" t="s">
        <v>11</v>
      </c>
      <c r="B121" s="11" t="s">
        <v>12</v>
      </c>
      <c r="C121" s="11" t="s">
        <v>252</v>
      </c>
      <c r="D121" s="12" t="s">
        <v>253</v>
      </c>
      <c r="E121" s="11" t="s">
        <v>15</v>
      </c>
      <c r="F121" s="12" t="n">
        <v>1000000</v>
      </c>
      <c r="G121" s="12" t="n">
        <v>1000000</v>
      </c>
      <c r="H121" s="13" t="n">
        <v>117</v>
      </c>
    </row>
    <row r="122" customFormat="false" ht="30" hidden="false" customHeight="true" outlineLevel="0" collapsed="false">
      <c r="A122" s="11" t="s">
        <v>11</v>
      </c>
      <c r="B122" s="11" t="s">
        <v>12</v>
      </c>
      <c r="C122" s="11" t="s">
        <v>254</v>
      </c>
      <c r="D122" s="12" t="s">
        <v>255</v>
      </c>
      <c r="E122" s="11" t="s">
        <v>15</v>
      </c>
      <c r="F122" s="12" t="n">
        <v>1400000</v>
      </c>
      <c r="G122" s="12" t="n">
        <v>1400000</v>
      </c>
      <c r="H122" s="13" t="n">
        <v>118</v>
      </c>
    </row>
    <row r="123" customFormat="false" ht="30" hidden="false" customHeight="true" outlineLevel="0" collapsed="false">
      <c r="A123" s="11" t="s">
        <v>11</v>
      </c>
      <c r="B123" s="11" t="s">
        <v>12</v>
      </c>
      <c r="C123" s="11" t="s">
        <v>256</v>
      </c>
      <c r="D123" s="12" t="s">
        <v>257</v>
      </c>
      <c r="E123" s="11" t="s">
        <v>15</v>
      </c>
      <c r="F123" s="12" t="n">
        <v>420000</v>
      </c>
      <c r="G123" s="12" t="n">
        <v>420000</v>
      </c>
      <c r="H123" s="13" t="n">
        <v>119</v>
      </c>
    </row>
    <row r="124" customFormat="false" ht="30" hidden="false" customHeight="true" outlineLevel="0" collapsed="false">
      <c r="A124" s="11" t="s">
        <v>11</v>
      </c>
      <c r="B124" s="11" t="s">
        <v>12</v>
      </c>
      <c r="C124" s="11" t="s">
        <v>258</v>
      </c>
      <c r="D124" s="12" t="s">
        <v>259</v>
      </c>
      <c r="E124" s="11" t="s">
        <v>15</v>
      </c>
      <c r="F124" s="12" t="n">
        <v>2100000</v>
      </c>
      <c r="G124" s="12" t="n">
        <v>2100000</v>
      </c>
      <c r="H124" s="13" t="n">
        <v>120</v>
      </c>
    </row>
    <row r="125" customFormat="false" ht="30" hidden="false" customHeight="true" outlineLevel="0" collapsed="false">
      <c r="A125" s="11" t="s">
        <v>11</v>
      </c>
      <c r="B125" s="11" t="s">
        <v>12</v>
      </c>
      <c r="C125" s="11" t="s">
        <v>260</v>
      </c>
      <c r="D125" s="12" t="s">
        <v>261</v>
      </c>
      <c r="E125" s="11" t="s">
        <v>15</v>
      </c>
      <c r="F125" s="12" t="n">
        <v>2300000</v>
      </c>
      <c r="G125" s="12" t="n">
        <v>2300000</v>
      </c>
      <c r="H125" s="13" t="n">
        <v>121</v>
      </c>
    </row>
    <row r="126" customFormat="false" ht="30" hidden="false" customHeight="true" outlineLevel="0" collapsed="false">
      <c r="A126" s="11" t="s">
        <v>11</v>
      </c>
      <c r="B126" s="11" t="s">
        <v>12</v>
      </c>
      <c r="C126" s="11" t="s">
        <v>262</v>
      </c>
      <c r="D126" s="12" t="s">
        <v>263</v>
      </c>
      <c r="E126" s="11" t="s">
        <v>15</v>
      </c>
      <c r="F126" s="12" t="n">
        <v>250000</v>
      </c>
      <c r="G126" s="12" t="n">
        <v>250000</v>
      </c>
      <c r="H126" s="13" t="n">
        <v>122</v>
      </c>
    </row>
    <row r="127" customFormat="false" ht="30" hidden="false" customHeight="true" outlineLevel="0" collapsed="false">
      <c r="A127" s="11" t="s">
        <v>11</v>
      </c>
      <c r="B127" s="11" t="s">
        <v>12</v>
      </c>
      <c r="C127" s="11" t="s">
        <v>264</v>
      </c>
      <c r="D127" s="12" t="s">
        <v>265</v>
      </c>
      <c r="E127" s="11" t="s">
        <v>237</v>
      </c>
      <c r="F127" s="12" t="n">
        <v>4000000</v>
      </c>
      <c r="G127" s="12" t="n">
        <v>4000000</v>
      </c>
      <c r="H127" s="13" t="n">
        <v>123</v>
      </c>
    </row>
    <row r="128" customFormat="false" ht="30" hidden="false" customHeight="true" outlineLevel="0" collapsed="false">
      <c r="A128" s="11" t="s">
        <v>11</v>
      </c>
      <c r="B128" s="11" t="s">
        <v>12</v>
      </c>
      <c r="C128" s="11" t="s">
        <v>266</v>
      </c>
      <c r="D128" s="12" t="s">
        <v>267</v>
      </c>
      <c r="E128" s="11" t="s">
        <v>237</v>
      </c>
      <c r="F128" s="12" t="n">
        <v>1900000</v>
      </c>
      <c r="G128" s="12" t="n">
        <v>1900000</v>
      </c>
      <c r="H128" s="13" t="n">
        <v>124</v>
      </c>
    </row>
    <row r="129" customFormat="false" ht="30" hidden="false" customHeight="true" outlineLevel="0" collapsed="false">
      <c r="A129" s="11" t="s">
        <v>11</v>
      </c>
      <c r="B129" s="11" t="s">
        <v>12</v>
      </c>
      <c r="C129" s="11" t="s">
        <v>268</v>
      </c>
      <c r="D129" s="12" t="s">
        <v>269</v>
      </c>
      <c r="E129" s="11" t="s">
        <v>15</v>
      </c>
      <c r="F129" s="12" t="n">
        <v>6000000</v>
      </c>
      <c r="G129" s="12" t="n">
        <v>6000000</v>
      </c>
      <c r="H129" s="13" t="n">
        <v>125</v>
      </c>
    </row>
    <row r="130" customFormat="false" ht="30" hidden="false" customHeight="true" outlineLevel="0" collapsed="false">
      <c r="A130" s="11" t="s">
        <v>11</v>
      </c>
      <c r="B130" s="11" t="s">
        <v>12</v>
      </c>
      <c r="C130" s="11" t="s">
        <v>270</v>
      </c>
      <c r="D130" s="12" t="s">
        <v>271</v>
      </c>
      <c r="E130" s="11" t="s">
        <v>15</v>
      </c>
      <c r="F130" s="12" t="n">
        <v>500000</v>
      </c>
      <c r="G130" s="12" t="n">
        <v>500000</v>
      </c>
      <c r="H130" s="13" t="n">
        <v>126</v>
      </c>
    </row>
    <row r="131" customFormat="false" ht="30" hidden="false" customHeight="true" outlineLevel="0" collapsed="false">
      <c r="A131" s="11" t="s">
        <v>11</v>
      </c>
      <c r="B131" s="11" t="s">
        <v>12</v>
      </c>
      <c r="C131" s="11" t="s">
        <v>272</v>
      </c>
      <c r="D131" s="12" t="s">
        <v>273</v>
      </c>
      <c r="E131" s="11" t="s">
        <v>237</v>
      </c>
      <c r="F131" s="12" t="n">
        <v>2500000</v>
      </c>
      <c r="G131" s="12" t="n">
        <v>2500000</v>
      </c>
      <c r="H131" s="13" t="n">
        <v>127</v>
      </c>
    </row>
    <row r="132" customFormat="false" ht="30" hidden="false" customHeight="true" outlineLevel="0" collapsed="false">
      <c r="A132" s="11" t="s">
        <v>11</v>
      </c>
      <c r="B132" s="11" t="s">
        <v>12</v>
      </c>
      <c r="C132" s="11" t="s">
        <v>274</v>
      </c>
      <c r="D132" s="12" t="s">
        <v>275</v>
      </c>
      <c r="E132" s="11" t="s">
        <v>237</v>
      </c>
      <c r="F132" s="12" t="n">
        <v>500000</v>
      </c>
      <c r="G132" s="12" t="n">
        <v>500000</v>
      </c>
      <c r="H132" s="13" t="n">
        <v>128</v>
      </c>
    </row>
    <row r="133" customFormat="false" ht="30" hidden="false" customHeight="true" outlineLevel="0" collapsed="false">
      <c r="A133" s="11" t="s">
        <v>11</v>
      </c>
      <c r="B133" s="11" t="s">
        <v>12</v>
      </c>
      <c r="C133" s="11" t="s">
        <v>276</v>
      </c>
      <c r="D133" s="12" t="s">
        <v>277</v>
      </c>
      <c r="E133" s="11" t="s">
        <v>15</v>
      </c>
      <c r="F133" s="12" t="n">
        <v>800000</v>
      </c>
      <c r="G133" s="12" t="n">
        <v>800000</v>
      </c>
      <c r="H133" s="13" t="n">
        <v>129</v>
      </c>
    </row>
    <row r="134" customFormat="false" ht="30" hidden="false" customHeight="true" outlineLevel="0" collapsed="false">
      <c r="A134" s="11" t="s">
        <v>11</v>
      </c>
      <c r="B134" s="11" t="s">
        <v>12</v>
      </c>
      <c r="C134" s="11" t="s">
        <v>278</v>
      </c>
      <c r="D134" s="12" t="s">
        <v>279</v>
      </c>
      <c r="E134" s="11" t="s">
        <v>15</v>
      </c>
      <c r="F134" s="12" t="n">
        <v>300000</v>
      </c>
      <c r="G134" s="12" t="n">
        <v>300000</v>
      </c>
      <c r="H134" s="13" t="n">
        <v>130</v>
      </c>
    </row>
    <row r="135" customFormat="false" ht="30" hidden="false" customHeight="true" outlineLevel="0" collapsed="false">
      <c r="A135" s="11" t="s">
        <v>11</v>
      </c>
      <c r="B135" s="11" t="s">
        <v>12</v>
      </c>
      <c r="C135" s="11" t="s">
        <v>280</v>
      </c>
      <c r="D135" s="12" t="s">
        <v>281</v>
      </c>
      <c r="E135" s="11" t="s">
        <v>237</v>
      </c>
      <c r="F135" s="12" t="n">
        <v>500000</v>
      </c>
      <c r="G135" s="12" t="n">
        <v>500000</v>
      </c>
      <c r="H135" s="13" t="n">
        <v>131</v>
      </c>
    </row>
    <row r="136" customFormat="false" ht="30" hidden="false" customHeight="true" outlineLevel="0" collapsed="false">
      <c r="A136" s="11" t="s">
        <v>11</v>
      </c>
      <c r="B136" s="11" t="s">
        <v>12</v>
      </c>
      <c r="C136" s="11" t="s">
        <v>282</v>
      </c>
      <c r="D136" s="12" t="s">
        <v>283</v>
      </c>
      <c r="E136" s="11" t="s">
        <v>15</v>
      </c>
      <c r="F136" s="12" t="n">
        <v>200000</v>
      </c>
      <c r="G136" s="12" t="n">
        <v>200000</v>
      </c>
      <c r="H136" s="13" t="n">
        <v>132</v>
      </c>
    </row>
    <row r="137" customFormat="false" ht="30" hidden="false" customHeight="true" outlineLevel="0" collapsed="false">
      <c r="A137" s="11" t="s">
        <v>11</v>
      </c>
      <c r="B137" s="11" t="s">
        <v>12</v>
      </c>
      <c r="C137" s="11" t="s">
        <v>284</v>
      </c>
      <c r="D137" s="12" t="s">
        <v>285</v>
      </c>
      <c r="E137" s="11" t="s">
        <v>15</v>
      </c>
      <c r="F137" s="12" t="n">
        <v>300000</v>
      </c>
      <c r="G137" s="12" t="n">
        <v>300000</v>
      </c>
      <c r="H137" s="13" t="n">
        <v>133</v>
      </c>
    </row>
    <row r="138" customFormat="false" ht="30" hidden="false" customHeight="true" outlineLevel="0" collapsed="false">
      <c r="A138" s="11" t="s">
        <v>11</v>
      </c>
      <c r="B138" s="11" t="s">
        <v>12</v>
      </c>
      <c r="C138" s="11" t="s">
        <v>286</v>
      </c>
      <c r="D138" s="12" t="s">
        <v>287</v>
      </c>
      <c r="E138" s="11" t="s">
        <v>237</v>
      </c>
      <c r="F138" s="12" t="n">
        <v>8300000</v>
      </c>
      <c r="G138" s="12" t="n">
        <v>8300000</v>
      </c>
      <c r="H138" s="13" t="n">
        <v>134</v>
      </c>
    </row>
    <row r="139" customFormat="false" ht="30" hidden="false" customHeight="true" outlineLevel="0" collapsed="false">
      <c r="A139" s="11" t="s">
        <v>11</v>
      </c>
      <c r="B139" s="11" t="s">
        <v>12</v>
      </c>
      <c r="C139" s="11" t="s">
        <v>288</v>
      </c>
      <c r="D139" s="12" t="s">
        <v>289</v>
      </c>
      <c r="E139" s="11" t="s">
        <v>15</v>
      </c>
      <c r="F139" s="12" t="n">
        <v>3900000</v>
      </c>
      <c r="G139" s="12" t="n">
        <v>3900000</v>
      </c>
      <c r="H139" s="13" t="n">
        <v>135</v>
      </c>
    </row>
    <row r="140" customFormat="false" ht="30" hidden="false" customHeight="true" outlineLevel="0" collapsed="false">
      <c r="A140" s="11" t="s">
        <v>11</v>
      </c>
      <c r="B140" s="11" t="s">
        <v>12</v>
      </c>
      <c r="C140" s="11" t="s">
        <v>290</v>
      </c>
      <c r="D140" s="12" t="s">
        <v>291</v>
      </c>
      <c r="E140" s="11" t="s">
        <v>237</v>
      </c>
      <c r="F140" s="12" t="n">
        <v>300000</v>
      </c>
      <c r="G140" s="12" t="n">
        <v>300000</v>
      </c>
      <c r="H140" s="13" t="n">
        <v>136</v>
      </c>
    </row>
    <row r="141" customFormat="false" ht="30" hidden="false" customHeight="true" outlineLevel="0" collapsed="false">
      <c r="A141" s="11" t="s">
        <v>11</v>
      </c>
      <c r="B141" s="11" t="s">
        <v>12</v>
      </c>
      <c r="C141" s="11" t="s">
        <v>292</v>
      </c>
      <c r="D141" s="12" t="s">
        <v>293</v>
      </c>
      <c r="E141" s="11" t="s">
        <v>15</v>
      </c>
      <c r="F141" s="12" t="n">
        <v>600000</v>
      </c>
      <c r="G141" s="12" t="n">
        <v>600000</v>
      </c>
      <c r="H141" s="13" t="n">
        <v>137</v>
      </c>
    </row>
    <row r="142" customFormat="false" ht="30" hidden="false" customHeight="true" outlineLevel="0" collapsed="false">
      <c r="A142" s="11" t="s">
        <v>11</v>
      </c>
      <c r="B142" s="11" t="s">
        <v>12</v>
      </c>
      <c r="C142" s="11" t="s">
        <v>294</v>
      </c>
      <c r="D142" s="12" t="s">
        <v>295</v>
      </c>
      <c r="E142" s="11" t="s">
        <v>237</v>
      </c>
      <c r="F142" s="12" t="n">
        <v>2000000</v>
      </c>
      <c r="G142" s="12" t="n">
        <v>2000000</v>
      </c>
      <c r="H142" s="13" t="n">
        <v>138</v>
      </c>
    </row>
    <row r="143" customFormat="false" ht="30" hidden="false" customHeight="true" outlineLevel="0" collapsed="false">
      <c r="A143" s="11" t="s">
        <v>11</v>
      </c>
      <c r="B143" s="11" t="s">
        <v>12</v>
      </c>
      <c r="C143" s="11" t="s">
        <v>296</v>
      </c>
      <c r="D143" s="12" t="s">
        <v>297</v>
      </c>
      <c r="E143" s="11" t="s">
        <v>15</v>
      </c>
      <c r="F143" s="12" t="n">
        <v>300000</v>
      </c>
      <c r="G143" s="12" t="n">
        <v>300000</v>
      </c>
      <c r="H143" s="13" t="n">
        <v>139</v>
      </c>
    </row>
    <row r="144" customFormat="false" ht="30" hidden="false" customHeight="true" outlineLevel="0" collapsed="false">
      <c r="A144" s="11" t="s">
        <v>11</v>
      </c>
      <c r="B144" s="11" t="s">
        <v>12</v>
      </c>
      <c r="C144" s="11" t="s">
        <v>298</v>
      </c>
      <c r="D144" s="12" t="s">
        <v>299</v>
      </c>
      <c r="E144" s="11" t="s">
        <v>15</v>
      </c>
      <c r="F144" s="12" t="n">
        <v>280000</v>
      </c>
      <c r="G144" s="12" t="n">
        <v>280000</v>
      </c>
      <c r="H144" s="13" t="n">
        <v>140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69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>DearU</dc:creator>
  <dc:description/>
  <dc:language>en-US</dc:language>
  <cp:lastModifiedBy>XF</cp:lastModifiedBy>
  <dcterms:modified xsi:type="dcterms:W3CDTF">2021-08-24T01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03046439B4A73BCC5EC61E258F398</vt:lpwstr>
  </property>
  <property fmtid="{D5CDD505-2E9C-101B-9397-08002B2CF9AE}" pid="3" name="KSOProductBuildVer">
    <vt:lpwstr>2052-11.1.0.10700</vt:lpwstr>
  </property>
</Properties>
</file>