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2" activeTab="10"/>
  </bookViews>
  <sheets>
    <sheet name="Define" sheetId="1" state="hidden" r:id="rId2"/>
    <sheet name="0000000" sheetId="2" state="hidden" r:id="rId3"/>
    <sheet name="封面" sheetId="3" state="visible" r:id="rId4"/>
    <sheet name="目录" sheetId="4" state="visible" r:id="rId5"/>
    <sheet name="表1" sheetId="5" state="visible" r:id="rId6"/>
    <sheet name="表2" sheetId="6" state="visible" r:id="rId7"/>
    <sheet name="表3" sheetId="7" state="visible" r:id="rId8"/>
    <sheet name="表4" sheetId="8" state="visible" r:id="rId9"/>
    <sheet name="表5" sheetId="9" state="visible" r:id="rId10"/>
    <sheet name="表6"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name="book" vbProcedure="false">'[1]'!$A$2:$F$41</definedName>
    <definedName function="false" hidden="false" name="Database" vbProcedure="false">#REF!</definedName>
    <definedName function="false" hidden="false" name="Print_Titles" vbProcedure="false">NA()</definedName>
    <definedName function="false" hidden="false" name="sheet3" vbProcedure="false">'[3]'!$A$44:$C$82</definedName>
    <definedName function="false" hidden="false" name="指标表" vbProcedure="false">'[6]'!$A$2:$F$41</definedName>
    <definedName function="false" hidden="false" name="表" vbProcedure="false">'[4]'!$A$2:$F$41</definedName>
    <definedName function="false" hidden="false" name="表三" vbProcedure="false">'[5]'!$A$2:$F$41</definedName>
    <definedName function="false" hidden="false" name="表二十九" vbProcedure="false">'[5]'!$A$2:$F$41</definedName>
    <definedName function="false" hidden="false" localSheetId="4" name="Print_Titles" vbProcedure="false">表1!$1:$4</definedName>
    <definedName function="false" hidden="false" localSheetId="5" name="Print_Titles" vbProcedure="false">表2!$1:$4</definedName>
    <definedName function="false" hidden="false" localSheetId="10" name="Print_Titles" vbProcedure="false">表7!$1:$4</definedName>
    <definedName function="false" hidden="false" localSheetId="11" name="Database" vbProcedure="false">'[2]'!$A$2:$F$41</definedName>
    <definedName function="false" hidden="false" localSheetId="15" name="Print_Titles" vbProcedure="false">表1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2" uniqueCount="1679">
  <si>
    <t xml:space="preserve">SWPOINT=</t>
  </si>
  <si>
    <t xml:space="preserve">SWSHEET=</t>
  </si>
  <si>
    <t xml:space="preserve">表十一</t>
  </si>
  <si>
    <t xml:space="preserve">SWFORMULA=</t>
  </si>
  <si>
    <t xml:space="preserve">5=17-16</t>
  </si>
  <si>
    <t xml:space="preserve">ERRANGE_O=</t>
  </si>
  <si>
    <t xml:space="preserve">B5:E33</t>
  </si>
  <si>
    <t xml:space="preserve">ERLINESTART_O=</t>
  </si>
  <si>
    <t xml:space="preserve">ERCOLUMNSTART_O=</t>
  </si>
  <si>
    <t xml:space="preserve">ERLINEEND_O=</t>
  </si>
  <si>
    <t xml:space="preserve">ERCOLUMNEND_O=</t>
  </si>
  <si>
    <t xml:space="preserve">潮州市湘桥区第七届人民代表大会第二次会议</t>
  </si>
  <si>
    <r>
      <rPr>
        <b val="true"/>
        <sz val="24"/>
        <rFont val="Noto Sans"/>
        <family val="2"/>
      </rPr>
      <t xml:space="preserve">湘桥区</t>
    </r>
    <r>
      <rPr>
        <b val="true"/>
        <sz val="24"/>
        <rFont val="宋体"/>
        <family val="0"/>
        <charset val="134"/>
      </rPr>
      <t xml:space="preserve">2021</t>
    </r>
    <r>
      <rPr>
        <b val="true"/>
        <sz val="24"/>
        <rFont val="Noto Sans"/>
        <family val="2"/>
      </rPr>
      <t xml:space="preserve">年预算执行情况和</t>
    </r>
  </si>
  <si>
    <r>
      <rPr>
        <b val="true"/>
        <sz val="24"/>
        <rFont val="宋体"/>
        <family val="0"/>
        <charset val="134"/>
      </rPr>
      <t xml:space="preserve">2022</t>
    </r>
    <r>
      <rPr>
        <b val="true"/>
        <sz val="24"/>
        <rFont val="Noto Sans"/>
        <family val="2"/>
      </rPr>
      <t xml:space="preserve">年预算（草案）附表</t>
    </r>
  </si>
  <si>
    <r>
      <rPr>
        <sz val="14"/>
        <rFont val="Noto Sans"/>
        <family val="2"/>
      </rPr>
      <t xml:space="preserve">附表</t>
    </r>
    <r>
      <rPr>
        <sz val="14"/>
        <rFont val="宋体"/>
        <family val="0"/>
        <charset val="134"/>
      </rPr>
      <t xml:space="preserve">1</t>
    </r>
  </si>
  <si>
    <r>
      <rPr>
        <sz val="14"/>
        <rFont val="Noto Sans"/>
        <family val="2"/>
      </rPr>
      <t xml:space="preserve">湘桥区</t>
    </r>
    <r>
      <rPr>
        <sz val="14"/>
        <rFont val="宋体"/>
        <family val="0"/>
        <charset val="134"/>
      </rPr>
      <t xml:space="preserve">2021</t>
    </r>
    <r>
      <rPr>
        <sz val="14"/>
        <rFont val="Noto Sans"/>
        <family val="2"/>
      </rPr>
      <t xml:space="preserve">年一般公共预算收入执行情况表</t>
    </r>
  </si>
  <si>
    <r>
      <rPr>
        <sz val="14"/>
        <rFont val="Noto Sans"/>
        <family val="2"/>
      </rPr>
      <t xml:space="preserve">附表</t>
    </r>
    <r>
      <rPr>
        <sz val="14"/>
        <rFont val="宋体"/>
        <family val="0"/>
        <charset val="134"/>
      </rPr>
      <t xml:space="preserve">2</t>
    </r>
  </si>
  <si>
    <r>
      <rPr>
        <sz val="14"/>
        <rFont val="Noto Sans"/>
        <family val="2"/>
      </rPr>
      <t xml:space="preserve">湘桥区</t>
    </r>
    <r>
      <rPr>
        <sz val="14"/>
        <rFont val="宋体"/>
        <family val="0"/>
        <charset val="134"/>
      </rPr>
      <t xml:space="preserve">2021</t>
    </r>
    <r>
      <rPr>
        <sz val="14"/>
        <rFont val="Noto Sans"/>
        <family val="2"/>
      </rPr>
      <t xml:space="preserve">年一般公共预算支出执行情况表</t>
    </r>
  </si>
  <si>
    <r>
      <rPr>
        <sz val="14"/>
        <rFont val="Noto Sans"/>
        <family val="2"/>
      </rPr>
      <t xml:space="preserve">附表</t>
    </r>
    <r>
      <rPr>
        <sz val="14"/>
        <rFont val="宋体"/>
        <family val="0"/>
        <charset val="134"/>
      </rPr>
      <t xml:space="preserve">3</t>
    </r>
  </si>
  <si>
    <r>
      <rPr>
        <sz val="14"/>
        <rFont val="Noto Sans"/>
        <family val="2"/>
      </rPr>
      <t xml:space="preserve">湘桥区</t>
    </r>
    <r>
      <rPr>
        <sz val="14"/>
        <rFont val="宋体"/>
        <family val="0"/>
        <charset val="134"/>
      </rPr>
      <t xml:space="preserve">2021</t>
    </r>
    <r>
      <rPr>
        <sz val="14"/>
        <rFont val="Noto Sans"/>
        <family val="2"/>
      </rPr>
      <t xml:space="preserve">年政府性基金预算执行情况表</t>
    </r>
  </si>
  <si>
    <r>
      <rPr>
        <sz val="14"/>
        <rFont val="Noto Sans"/>
        <family val="2"/>
      </rPr>
      <t xml:space="preserve">附表</t>
    </r>
    <r>
      <rPr>
        <sz val="14"/>
        <rFont val="宋体"/>
        <family val="0"/>
        <charset val="134"/>
      </rPr>
      <t xml:space="preserve">4</t>
    </r>
  </si>
  <si>
    <r>
      <rPr>
        <sz val="14"/>
        <rFont val="Noto Sans"/>
        <family val="2"/>
      </rPr>
      <t xml:space="preserve">湘桥区</t>
    </r>
    <r>
      <rPr>
        <sz val="14"/>
        <rFont val="宋体"/>
        <family val="0"/>
        <charset val="134"/>
      </rPr>
      <t xml:space="preserve">2021</t>
    </r>
    <r>
      <rPr>
        <sz val="14"/>
        <rFont val="Noto Sans"/>
        <family val="2"/>
      </rPr>
      <t xml:space="preserve">年国有资本经营预算执行情况表</t>
    </r>
  </si>
  <si>
    <r>
      <rPr>
        <sz val="14"/>
        <rFont val="Noto Sans"/>
        <family val="2"/>
      </rPr>
      <t xml:space="preserve">附表</t>
    </r>
    <r>
      <rPr>
        <sz val="14"/>
        <rFont val="宋体"/>
        <family val="0"/>
        <charset val="134"/>
      </rPr>
      <t xml:space="preserve">5</t>
    </r>
  </si>
  <si>
    <r>
      <rPr>
        <sz val="14"/>
        <rFont val="Noto Sans"/>
        <family val="2"/>
      </rPr>
      <t xml:space="preserve">湘桥区</t>
    </r>
    <r>
      <rPr>
        <sz val="14"/>
        <rFont val="宋体"/>
        <family val="0"/>
        <charset val="134"/>
      </rPr>
      <t xml:space="preserve">2021</t>
    </r>
    <r>
      <rPr>
        <sz val="14"/>
        <rFont val="Noto Sans"/>
        <family val="2"/>
      </rPr>
      <t xml:space="preserve">年社会保险基金预算执行总表</t>
    </r>
  </si>
  <si>
    <r>
      <rPr>
        <sz val="14"/>
        <rFont val="Noto Sans"/>
        <family val="2"/>
      </rPr>
      <t xml:space="preserve">附表</t>
    </r>
    <r>
      <rPr>
        <sz val="14"/>
        <rFont val="宋体"/>
        <family val="0"/>
        <charset val="134"/>
      </rPr>
      <t xml:space="preserve">6</t>
    </r>
  </si>
  <si>
    <r>
      <rPr>
        <sz val="14"/>
        <rFont val="Noto Sans"/>
        <family val="2"/>
      </rPr>
      <t xml:space="preserve">湘桥区</t>
    </r>
    <r>
      <rPr>
        <sz val="14"/>
        <rFont val="宋体"/>
        <family val="0"/>
        <charset val="134"/>
      </rPr>
      <t xml:space="preserve">2022</t>
    </r>
    <r>
      <rPr>
        <sz val="14"/>
        <rFont val="Noto Sans"/>
        <family val="2"/>
      </rPr>
      <t xml:space="preserve">年一般公共预算收入表</t>
    </r>
  </si>
  <si>
    <r>
      <rPr>
        <sz val="14"/>
        <rFont val="Noto Sans"/>
        <family val="2"/>
      </rPr>
      <t xml:space="preserve">附表</t>
    </r>
    <r>
      <rPr>
        <sz val="14"/>
        <rFont val="宋体"/>
        <family val="0"/>
        <charset val="134"/>
      </rPr>
      <t xml:space="preserve">7</t>
    </r>
  </si>
  <si>
    <r>
      <rPr>
        <sz val="14"/>
        <rFont val="Noto Sans"/>
        <family val="2"/>
      </rPr>
      <t xml:space="preserve">湘桥区</t>
    </r>
    <r>
      <rPr>
        <sz val="14"/>
        <rFont val="宋体"/>
        <family val="0"/>
        <charset val="134"/>
      </rPr>
      <t xml:space="preserve">2022</t>
    </r>
    <r>
      <rPr>
        <sz val="14"/>
        <rFont val="Noto Sans"/>
        <family val="2"/>
      </rPr>
      <t xml:space="preserve">年一般公共预算支出表</t>
    </r>
  </si>
  <si>
    <r>
      <rPr>
        <sz val="14"/>
        <rFont val="Noto Sans"/>
        <family val="2"/>
      </rPr>
      <t xml:space="preserve">附表</t>
    </r>
    <r>
      <rPr>
        <sz val="14"/>
        <rFont val="宋体"/>
        <family val="0"/>
        <charset val="134"/>
      </rPr>
      <t xml:space="preserve">8</t>
    </r>
  </si>
  <si>
    <r>
      <rPr>
        <sz val="14"/>
        <rFont val="Noto Sans"/>
        <family val="2"/>
      </rPr>
      <t xml:space="preserve">湘桥区</t>
    </r>
    <r>
      <rPr>
        <sz val="14"/>
        <rFont val="宋体"/>
        <family val="0"/>
        <charset val="134"/>
      </rPr>
      <t xml:space="preserve">2022</t>
    </r>
    <r>
      <rPr>
        <sz val="14"/>
        <rFont val="Noto Sans"/>
        <family val="2"/>
      </rPr>
      <t xml:space="preserve">年上解支出预算表</t>
    </r>
  </si>
  <si>
    <r>
      <rPr>
        <sz val="14"/>
        <rFont val="Noto Sans"/>
        <family val="2"/>
      </rPr>
      <t xml:space="preserve">附表</t>
    </r>
    <r>
      <rPr>
        <sz val="14"/>
        <rFont val="宋体"/>
        <family val="0"/>
        <charset val="134"/>
      </rPr>
      <t xml:space="preserve">9</t>
    </r>
  </si>
  <si>
    <r>
      <rPr>
        <sz val="14"/>
        <rFont val="Noto Sans"/>
        <family val="2"/>
      </rPr>
      <t xml:space="preserve">湘桥区</t>
    </r>
    <r>
      <rPr>
        <sz val="14"/>
        <rFont val="宋体"/>
        <family val="0"/>
        <charset val="134"/>
      </rPr>
      <t xml:space="preserve">2022</t>
    </r>
    <r>
      <rPr>
        <sz val="14"/>
        <rFont val="Noto Sans"/>
        <family val="2"/>
      </rPr>
      <t xml:space="preserve">年政府性基金预算收支表</t>
    </r>
  </si>
  <si>
    <r>
      <rPr>
        <sz val="14"/>
        <rFont val="Noto Sans"/>
        <family val="2"/>
      </rPr>
      <t xml:space="preserve">附表</t>
    </r>
    <r>
      <rPr>
        <sz val="14"/>
        <rFont val="宋体"/>
        <family val="0"/>
        <charset val="134"/>
      </rPr>
      <t xml:space="preserve">10</t>
    </r>
  </si>
  <si>
    <r>
      <rPr>
        <sz val="14"/>
        <rFont val="Noto Sans"/>
        <family val="2"/>
      </rPr>
      <t xml:space="preserve">湘桥区</t>
    </r>
    <r>
      <rPr>
        <sz val="14"/>
        <rFont val="宋体"/>
        <family val="0"/>
        <charset val="134"/>
      </rPr>
      <t xml:space="preserve">2022</t>
    </r>
    <r>
      <rPr>
        <sz val="14"/>
        <rFont val="Noto Sans"/>
        <family val="2"/>
      </rPr>
      <t xml:space="preserve">年国有资本经营预算收支表</t>
    </r>
  </si>
  <si>
    <r>
      <rPr>
        <sz val="14"/>
        <rFont val="Noto Sans"/>
        <family val="2"/>
      </rPr>
      <t xml:space="preserve">附表</t>
    </r>
    <r>
      <rPr>
        <sz val="14"/>
        <rFont val="宋体"/>
        <family val="0"/>
        <charset val="134"/>
      </rPr>
      <t xml:space="preserve">11</t>
    </r>
  </si>
  <si>
    <r>
      <rPr>
        <sz val="14"/>
        <rFont val="Noto Sans"/>
        <family val="2"/>
      </rPr>
      <t xml:space="preserve">湘桥区</t>
    </r>
    <r>
      <rPr>
        <sz val="14"/>
        <rFont val="宋体"/>
        <family val="0"/>
        <charset val="134"/>
      </rPr>
      <t xml:space="preserve">2022</t>
    </r>
    <r>
      <rPr>
        <sz val="14"/>
        <rFont val="Noto Sans"/>
        <family val="2"/>
      </rPr>
      <t xml:space="preserve">年社会保险基金预算总表</t>
    </r>
  </si>
  <si>
    <r>
      <rPr>
        <sz val="14"/>
        <rFont val="Noto Sans"/>
        <family val="2"/>
      </rPr>
      <t xml:space="preserve">附表</t>
    </r>
    <r>
      <rPr>
        <sz val="14"/>
        <rFont val="宋体"/>
        <family val="0"/>
        <charset val="134"/>
      </rPr>
      <t xml:space="preserve">12</t>
    </r>
  </si>
  <si>
    <r>
      <rPr>
        <sz val="14"/>
        <rFont val="Noto Sans"/>
        <family val="2"/>
      </rPr>
      <t xml:space="preserve">湘桥区</t>
    </r>
    <r>
      <rPr>
        <sz val="14"/>
        <rFont val="宋体"/>
        <family val="0"/>
        <charset val="134"/>
      </rPr>
      <t xml:space="preserve">2022</t>
    </r>
    <r>
      <rPr>
        <sz val="14"/>
        <rFont val="Noto Sans"/>
        <family val="2"/>
      </rPr>
      <t xml:space="preserve">年行政事业单位部门预算表</t>
    </r>
  </si>
  <si>
    <r>
      <rPr>
        <sz val="12"/>
        <rFont val="Noto Sans"/>
        <family val="2"/>
      </rPr>
      <t xml:space="preserve">附表</t>
    </r>
    <r>
      <rPr>
        <sz val="12"/>
        <rFont val="黑体"/>
        <family val="3"/>
        <charset val="134"/>
      </rPr>
      <t xml:space="preserve">1</t>
    </r>
  </si>
  <si>
    <r>
      <rPr>
        <sz val="20"/>
        <rFont val="Noto Sans"/>
        <family val="2"/>
      </rPr>
      <t xml:space="preserve">湘桥区</t>
    </r>
    <r>
      <rPr>
        <sz val="20"/>
        <rFont val="方正小标宋简体"/>
        <family val="0"/>
        <charset val="134"/>
      </rPr>
      <t xml:space="preserve">2021</t>
    </r>
    <r>
      <rPr>
        <sz val="20"/>
        <rFont val="Noto Sans"/>
        <family val="2"/>
      </rPr>
      <t xml:space="preserve">年一般公共预算收入执行情况表</t>
    </r>
  </si>
  <si>
    <t xml:space="preserve">单位：万元</t>
  </si>
  <si>
    <t xml:space="preserve">项         目</t>
  </si>
  <si>
    <r>
      <rPr>
        <b val="true"/>
        <sz val="12"/>
        <rFont val="宋体"/>
        <family val="0"/>
        <charset val="134"/>
      </rPr>
      <t xml:space="preserve"> 2021</t>
    </r>
    <r>
      <rPr>
        <b val="true"/>
        <sz val="12"/>
        <rFont val="Noto Sans"/>
        <family val="2"/>
      </rPr>
      <t xml:space="preserve">年       预算数</t>
    </r>
  </si>
  <si>
    <r>
      <rPr>
        <b val="true"/>
        <sz val="12"/>
        <rFont val="宋体"/>
        <family val="0"/>
        <charset val="134"/>
      </rPr>
      <t xml:space="preserve"> 2021</t>
    </r>
    <r>
      <rPr>
        <b val="true"/>
        <sz val="12"/>
        <rFont val="Noto Sans"/>
        <family val="2"/>
      </rPr>
      <t xml:space="preserve">年收入完成数</t>
    </r>
  </si>
  <si>
    <r>
      <rPr>
        <b val="true"/>
        <sz val="12"/>
        <rFont val="Noto Sans"/>
        <family val="2"/>
      </rPr>
      <t xml:space="preserve">完成数为           预算数的</t>
    </r>
    <r>
      <rPr>
        <b val="true"/>
        <sz val="12"/>
        <rFont val="宋体"/>
        <family val="0"/>
        <charset val="134"/>
      </rPr>
      <t xml:space="preserve">%</t>
    </r>
  </si>
  <si>
    <t xml:space="preserve">收入总计</t>
  </si>
  <si>
    <t xml:space="preserve">一、区级一般公共预算收入</t>
  </si>
  <si>
    <r>
      <rPr>
        <sz val="12"/>
        <rFont val="宋体"/>
        <family val="0"/>
        <charset val="134"/>
      </rPr>
      <t xml:space="preserve">  1.</t>
    </r>
    <r>
      <rPr>
        <sz val="12"/>
        <rFont val="Noto Sans"/>
        <family val="2"/>
      </rPr>
      <t xml:space="preserve">税收收入                </t>
    </r>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其他税收收入</t>
  </si>
  <si>
    <r>
      <rPr>
        <sz val="12"/>
        <rFont val="宋体"/>
        <family val="0"/>
        <charset val="134"/>
      </rPr>
      <t xml:space="preserve">  2.</t>
    </r>
    <r>
      <rPr>
        <sz val="12"/>
        <rFont val="Noto Sans"/>
        <family val="2"/>
      </rPr>
      <t xml:space="preserve">非税收入</t>
    </r>
  </si>
  <si>
    <t xml:space="preserve">      专项收入                  </t>
  </si>
  <si>
    <t xml:space="preserve">      行政事业性收费收入</t>
  </si>
  <si>
    <t xml:space="preserve">      罚没收入</t>
  </si>
  <si>
    <t xml:space="preserve">      国有资本经营收入</t>
  </si>
  <si>
    <t xml:space="preserve">      国有资源（资产）有偿使用收入</t>
  </si>
  <si>
    <t xml:space="preserve">      捐赠收入</t>
  </si>
  <si>
    <t xml:space="preserve">      其他收入</t>
  </si>
  <si>
    <t xml:space="preserve">二、上级补助收入</t>
  </si>
  <si>
    <t xml:space="preserve">三、动用预算稳定调节基金</t>
  </si>
  <si>
    <t xml:space="preserve">四、调入资金</t>
  </si>
  <si>
    <t xml:space="preserve">五、地方政府转贷收入</t>
  </si>
  <si>
    <r>
      <rPr>
        <sz val="12"/>
        <rFont val="Noto Sans"/>
        <family val="2"/>
      </rPr>
      <t xml:space="preserve">附表</t>
    </r>
    <r>
      <rPr>
        <sz val="12"/>
        <rFont val="黑体"/>
        <family val="3"/>
        <charset val="134"/>
      </rPr>
      <t xml:space="preserve">2</t>
    </r>
  </si>
  <si>
    <r>
      <rPr>
        <sz val="18"/>
        <rFont val="Noto Sans"/>
        <family val="2"/>
      </rPr>
      <t xml:space="preserve">湘桥区</t>
    </r>
    <r>
      <rPr>
        <sz val="18"/>
        <rFont val="方正小标宋简体"/>
        <family val="0"/>
        <charset val="134"/>
      </rPr>
      <t xml:space="preserve">2021</t>
    </r>
    <r>
      <rPr>
        <sz val="18"/>
        <rFont val="Noto Sans"/>
        <family val="2"/>
      </rPr>
      <t xml:space="preserve">年一般公共预算支出执行情况表</t>
    </r>
  </si>
  <si>
    <t xml:space="preserve">项    目</t>
  </si>
  <si>
    <r>
      <rPr>
        <b val="true"/>
        <sz val="12"/>
        <rFont val="宋体"/>
        <family val="0"/>
        <charset val="134"/>
      </rPr>
      <t xml:space="preserve">2021</t>
    </r>
    <r>
      <rPr>
        <b val="true"/>
        <sz val="12"/>
        <rFont val="Noto Sans"/>
        <family val="2"/>
      </rPr>
      <t xml:space="preserve">年           预算数</t>
    </r>
  </si>
  <si>
    <r>
      <rPr>
        <b val="true"/>
        <sz val="12"/>
        <rFont val="宋体"/>
        <family val="0"/>
        <charset val="134"/>
      </rPr>
      <t xml:space="preserve">2021</t>
    </r>
    <r>
      <rPr>
        <b val="true"/>
        <sz val="12"/>
        <rFont val="Noto Sans"/>
        <family val="2"/>
      </rPr>
      <t xml:space="preserve">年           完成数</t>
    </r>
  </si>
  <si>
    <r>
      <rPr>
        <b val="true"/>
        <sz val="12"/>
        <rFont val="Noto Sans"/>
        <family val="2"/>
      </rPr>
      <t xml:space="preserve">完成数为        汇总预算        数的</t>
    </r>
    <r>
      <rPr>
        <b val="true"/>
        <sz val="12"/>
        <rFont val="宋体"/>
        <family val="0"/>
        <charset val="134"/>
      </rPr>
      <t xml:space="preserve">%</t>
    </r>
  </si>
  <si>
    <t xml:space="preserve">支出总计</t>
  </si>
  <si>
    <t xml:space="preserve">一、一般公共预算本级支出             </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债务付息支出</t>
  </si>
  <si>
    <t xml:space="preserve">（二十二）债务发行费用支出</t>
  </si>
  <si>
    <t xml:space="preserve">（二十三）其他支出</t>
  </si>
  <si>
    <t xml:space="preserve">二、上解支出</t>
  </si>
  <si>
    <t xml:space="preserve">三、安排预算稳定调节基金</t>
  </si>
  <si>
    <t xml:space="preserve">四、调出资金</t>
  </si>
  <si>
    <t xml:space="preserve">五、结余</t>
  </si>
  <si>
    <t xml:space="preserve">    其中：结转下年支出</t>
  </si>
  <si>
    <r>
      <rPr>
        <sz val="12"/>
        <rFont val="Noto Sans"/>
        <family val="2"/>
      </rPr>
      <t xml:space="preserve">附表</t>
    </r>
    <r>
      <rPr>
        <sz val="12"/>
        <rFont val="黑体"/>
        <family val="3"/>
        <charset val="134"/>
      </rPr>
      <t xml:space="preserve">3</t>
    </r>
  </si>
  <si>
    <r>
      <rPr>
        <sz val="18"/>
        <rFont val="Noto Sans"/>
        <family val="2"/>
      </rPr>
      <t xml:space="preserve">湘桥区</t>
    </r>
    <r>
      <rPr>
        <sz val="18"/>
        <rFont val="方正小标宋简体"/>
        <family val="0"/>
        <charset val="134"/>
      </rPr>
      <t xml:space="preserve">2021</t>
    </r>
    <r>
      <rPr>
        <sz val="18"/>
        <rFont val="Noto Sans"/>
        <family val="2"/>
      </rPr>
      <t xml:space="preserve">年政府性基金预算执行情况表</t>
    </r>
  </si>
  <si>
    <t xml:space="preserve">收入项目</t>
  </si>
  <si>
    <r>
      <rPr>
        <b val="true"/>
        <sz val="12"/>
        <rFont val="宋体"/>
        <family val="0"/>
        <charset val="134"/>
      </rPr>
      <t xml:space="preserve">2021</t>
    </r>
    <r>
      <rPr>
        <b val="true"/>
        <sz val="12"/>
        <rFont val="Noto Sans"/>
        <family val="2"/>
      </rPr>
      <t xml:space="preserve">年               预算数</t>
    </r>
  </si>
  <si>
    <r>
      <rPr>
        <b val="true"/>
        <sz val="12"/>
        <rFont val="宋体"/>
        <family val="0"/>
        <charset val="134"/>
      </rPr>
      <t xml:space="preserve">2021</t>
    </r>
    <r>
      <rPr>
        <b val="true"/>
        <sz val="12"/>
        <rFont val="Noto Sans"/>
        <family val="2"/>
      </rPr>
      <t xml:space="preserve">年            执行数</t>
    </r>
  </si>
  <si>
    <t xml:space="preserve">支出项目</t>
  </si>
  <si>
    <t xml:space="preserve">一、农网还贷资金收入</t>
  </si>
  <si>
    <t xml:space="preserve">一、文化体育与传媒支出</t>
  </si>
  <si>
    <t xml:space="preserve">二、海南省高等级公路车辆通行附加费收入</t>
  </si>
  <si>
    <t xml:space="preserve">     国家电影事业发展支出</t>
  </si>
  <si>
    <t xml:space="preserve">三、港口建设费收入</t>
  </si>
  <si>
    <t xml:space="preserve">二、社会保障和就业支出</t>
  </si>
  <si>
    <t xml:space="preserve">四、新型墙体材料专项基金收入</t>
  </si>
  <si>
    <t xml:space="preserve">     大中型水库移民后期扶持基金支出</t>
  </si>
  <si>
    <t xml:space="preserve">五、国家电影事业发展专项资金收入</t>
  </si>
  <si>
    <t xml:space="preserve">三、城乡社区支出</t>
  </si>
  <si>
    <t xml:space="preserve">六、城市公用事业附加收入</t>
  </si>
  <si>
    <t xml:space="preserve">      国有土地使用权出让收入安排支出</t>
  </si>
  <si>
    <t xml:space="preserve">七、国有土地收益基金收入</t>
  </si>
  <si>
    <t xml:space="preserve">      农业土地开发资金支出</t>
  </si>
  <si>
    <t xml:space="preserve">八、农业土地开发资金收入</t>
  </si>
  <si>
    <t xml:space="preserve">      城市基础设施配套费安排的支出</t>
  </si>
  <si>
    <t xml:space="preserve">九、国有土地使用权出让收入</t>
  </si>
  <si>
    <t xml:space="preserve">      污水处理费安排的支出</t>
  </si>
  <si>
    <t xml:space="preserve">十、大中型水库库区基金收入</t>
  </si>
  <si>
    <t xml:space="preserve">四、农林水支出</t>
  </si>
  <si>
    <t xml:space="preserve">十一、彩票公益金收入</t>
  </si>
  <si>
    <t xml:space="preserve">五、交通运输支出</t>
  </si>
  <si>
    <t xml:space="preserve">十二、城市基础设施配套费收入</t>
  </si>
  <si>
    <t xml:space="preserve">六、资源勘探工业支出</t>
  </si>
  <si>
    <t xml:space="preserve">十三、小型水库移民扶助基金收入</t>
  </si>
  <si>
    <t xml:space="preserve">七、金融支出</t>
  </si>
  <si>
    <t xml:space="preserve">十四、国家重大水利工程建设基金收入</t>
  </si>
  <si>
    <t xml:space="preserve">八、其他支出</t>
  </si>
  <si>
    <t xml:space="preserve">十五、车辆通行费</t>
  </si>
  <si>
    <t xml:space="preserve">      其他政府性基金及对应专项债务收入安排的支出</t>
  </si>
  <si>
    <t xml:space="preserve">十六、污水处理费收入</t>
  </si>
  <si>
    <t xml:space="preserve">          其他地方自行试点项目收益专项债券收入安排的支出</t>
  </si>
  <si>
    <t xml:space="preserve">十七、彩票发行机构和彩票销售机构的业务费用</t>
  </si>
  <si>
    <t xml:space="preserve">      彩票发行销售机构业务费安排的支出</t>
  </si>
  <si>
    <t xml:space="preserve">十八、其他政府性基金收入</t>
  </si>
  <si>
    <t xml:space="preserve">      彩票公益金安排的支出</t>
  </si>
  <si>
    <t xml:space="preserve">十九、彩票发行机构和彩票销售机构的业务费用</t>
  </si>
  <si>
    <t xml:space="preserve">      其他政府性基金支出</t>
  </si>
  <si>
    <t xml:space="preserve">二十、其他政府性基金收入</t>
  </si>
  <si>
    <t xml:space="preserve">九、债务付息支出</t>
  </si>
  <si>
    <t xml:space="preserve">      地方政府专项债务付息支出</t>
  </si>
  <si>
    <t xml:space="preserve">        国有土地使用权出让金债务付息支出</t>
  </si>
  <si>
    <t xml:space="preserve">        其他地方自行试点项目收益专项债券付息支出</t>
  </si>
  <si>
    <t xml:space="preserve">十、债务发行费用支出</t>
  </si>
  <si>
    <t xml:space="preserve">      地方政府专项债务发行费用支出</t>
  </si>
  <si>
    <t xml:space="preserve">收入合计</t>
  </si>
  <si>
    <t xml:space="preserve">十一、抗疫特别国债支出</t>
  </si>
  <si>
    <t xml:space="preserve">政府性基金转移收入</t>
  </si>
  <si>
    <t xml:space="preserve">支出合计</t>
  </si>
  <si>
    <t xml:space="preserve">    政府性基金补助收入 </t>
  </si>
  <si>
    <t xml:space="preserve">政府性基金转移支付</t>
  </si>
  <si>
    <t xml:space="preserve">    政府性基金上解收入</t>
  </si>
  <si>
    <t xml:space="preserve">    政府性基金补助支出</t>
  </si>
  <si>
    <t xml:space="preserve">上年结余</t>
  </si>
  <si>
    <t xml:space="preserve">调出资金</t>
  </si>
  <si>
    <t xml:space="preserve">调入资金</t>
  </si>
  <si>
    <t xml:space="preserve">年终结余</t>
  </si>
  <si>
    <t xml:space="preserve">债务转贷收入</t>
  </si>
  <si>
    <t xml:space="preserve">地方政府债务还本支出</t>
  </si>
  <si>
    <r>
      <rPr>
        <sz val="12"/>
        <rFont val="Noto Sans"/>
        <family val="2"/>
      </rPr>
      <t xml:space="preserve">附表</t>
    </r>
    <r>
      <rPr>
        <sz val="12"/>
        <rFont val="黑体"/>
        <family val="3"/>
        <charset val="134"/>
      </rPr>
      <t xml:space="preserve">4</t>
    </r>
  </si>
  <si>
    <r>
      <rPr>
        <sz val="18"/>
        <rFont val="Noto Sans"/>
        <family val="2"/>
      </rPr>
      <t xml:space="preserve">湘桥区</t>
    </r>
    <r>
      <rPr>
        <sz val="18"/>
        <rFont val="方正小标宋简体"/>
        <family val="0"/>
        <charset val="134"/>
      </rPr>
      <t xml:space="preserve">2021</t>
    </r>
    <r>
      <rPr>
        <sz val="18"/>
        <rFont val="Noto Sans"/>
        <family val="2"/>
      </rPr>
      <t xml:space="preserve">年国有资本经营预算执行情况表</t>
    </r>
  </si>
  <si>
    <t xml:space="preserve">收          入</t>
  </si>
  <si>
    <t xml:space="preserve">支          出</t>
  </si>
  <si>
    <t xml:space="preserve">项        目</t>
  </si>
  <si>
    <r>
      <rPr>
        <b val="true"/>
        <sz val="12"/>
        <rFont val="宋体"/>
        <family val="0"/>
        <charset val="134"/>
      </rPr>
      <t xml:space="preserve">2021</t>
    </r>
    <r>
      <rPr>
        <b val="true"/>
        <sz val="12"/>
        <rFont val="Noto Sans"/>
        <family val="2"/>
      </rPr>
      <t xml:space="preserve">年         预算数</t>
    </r>
  </si>
  <si>
    <r>
      <rPr>
        <b val="true"/>
        <sz val="12"/>
        <rFont val="宋体"/>
        <family val="0"/>
        <charset val="134"/>
      </rPr>
      <t xml:space="preserve">2021</t>
    </r>
    <r>
      <rPr>
        <b val="true"/>
        <sz val="12"/>
        <rFont val="Noto Sans"/>
        <family val="2"/>
      </rPr>
      <t xml:space="preserve">年         执行数</t>
    </r>
  </si>
  <si>
    <t xml:space="preserve">一、利润收入</t>
  </si>
  <si>
    <t xml:space="preserve">一、解决历史遗留问题及改革成本支出</t>
  </si>
  <si>
    <t xml:space="preserve">    其他国有资本经营预算企业利润收入</t>
  </si>
  <si>
    <t xml:space="preserve">二、国有企业资本金注入</t>
  </si>
  <si>
    <t xml:space="preserve">二、股利、股息收入</t>
  </si>
  <si>
    <t xml:space="preserve">三、国有企业政策性补贴</t>
  </si>
  <si>
    <t xml:space="preserve">    国有参股公司股利、股息收入</t>
  </si>
  <si>
    <t xml:space="preserve">四、金融国有资本经营预算支出</t>
  </si>
  <si>
    <t xml:space="preserve">三、产权转让收入</t>
  </si>
  <si>
    <t xml:space="preserve">五、其他国有资本经营预算支出</t>
  </si>
  <si>
    <t xml:space="preserve">    国有独资企业产权转让收入</t>
  </si>
  <si>
    <t xml:space="preserve">四、清算收入</t>
  </si>
  <si>
    <t xml:space="preserve">五、其他国有资本经营预算收入</t>
  </si>
  <si>
    <t xml:space="preserve">本年收入合计</t>
  </si>
  <si>
    <t xml:space="preserve">国有资本经营预算转移支付收入</t>
  </si>
  <si>
    <t xml:space="preserve">国有资本经营预算转移支付支出</t>
  </si>
  <si>
    <t xml:space="preserve">上年结转</t>
  </si>
  <si>
    <t xml:space="preserve">结转下年</t>
  </si>
  <si>
    <t xml:space="preserve">收 入 总 计</t>
  </si>
  <si>
    <t xml:space="preserve">支 出 总 计</t>
  </si>
  <si>
    <r>
      <rPr>
        <sz val="12"/>
        <rFont val="Noto Sans"/>
        <family val="2"/>
      </rPr>
      <t xml:space="preserve">附表</t>
    </r>
    <r>
      <rPr>
        <sz val="12"/>
        <rFont val="黑体"/>
        <family val="3"/>
        <charset val="134"/>
      </rPr>
      <t xml:space="preserve">5</t>
    </r>
  </si>
  <si>
    <r>
      <rPr>
        <sz val="20"/>
        <color rgb="FF000000"/>
        <rFont val="Noto Sans"/>
        <family val="2"/>
      </rPr>
      <t xml:space="preserve">湘桥区</t>
    </r>
    <r>
      <rPr>
        <sz val="20"/>
        <color rgb="FF000000"/>
        <rFont val="宋体"/>
        <family val="0"/>
        <charset val="134"/>
      </rPr>
      <t xml:space="preserve">2021</t>
    </r>
    <r>
      <rPr>
        <sz val="20"/>
        <color rgb="FF000000"/>
        <rFont val="Noto Sans"/>
        <family val="2"/>
      </rPr>
      <t xml:space="preserve">年社会保险基金预算执行总表</t>
    </r>
  </si>
  <si>
    <t xml:space="preserve">单位：</t>
  </si>
  <si>
    <t xml:space="preserve">万元</t>
  </si>
  <si>
    <t xml:space="preserve">合计</t>
  </si>
  <si>
    <t xml:space="preserve">城乡居民基本养老保险基金</t>
  </si>
  <si>
    <t xml:space="preserve">机关事业单位基本养老保险基金</t>
  </si>
  <si>
    <r>
      <rPr>
        <b val="true"/>
        <sz val="11"/>
        <color rgb="FF000000"/>
        <rFont val="Noto Sans"/>
        <family val="2"/>
      </rPr>
      <t xml:space="preserve">城镇职工基本医疗保险</t>
    </r>
    <r>
      <rPr>
        <b val="true"/>
        <sz val="11"/>
        <color rgb="FF000000"/>
        <rFont val="宋体"/>
        <family val="0"/>
        <charset val="134"/>
      </rPr>
      <t xml:space="preserve">(</t>
    </r>
    <r>
      <rPr>
        <b val="true"/>
        <sz val="11"/>
        <color rgb="FF000000"/>
        <rFont val="Noto Sans"/>
        <family val="2"/>
      </rPr>
      <t xml:space="preserve">含生育保险</t>
    </r>
    <r>
      <rPr>
        <b val="true"/>
        <sz val="11"/>
        <color rgb="FF000000"/>
        <rFont val="宋体"/>
        <family val="0"/>
        <charset val="134"/>
      </rPr>
      <t xml:space="preserve">)</t>
    </r>
    <r>
      <rPr>
        <b val="true"/>
        <sz val="11"/>
        <color rgb="FF000000"/>
        <rFont val="Noto Sans"/>
        <family val="2"/>
      </rPr>
      <t xml:space="preserve">基金</t>
    </r>
  </si>
  <si>
    <t xml:space="preserve">城乡居民基本医疗保险基金</t>
  </si>
  <si>
    <r>
      <rPr>
        <b val="true"/>
        <sz val="11"/>
        <color rgb="FF000000"/>
        <rFont val="宋体"/>
        <family val="0"/>
        <charset val="134"/>
      </rPr>
      <t xml:space="preserve">2021</t>
    </r>
    <r>
      <rPr>
        <b val="true"/>
        <sz val="11"/>
        <color rgb="FF000000"/>
        <rFont val="Noto Sans"/>
        <family val="2"/>
      </rPr>
      <t xml:space="preserve">年
预算数</t>
    </r>
  </si>
  <si>
    <r>
      <rPr>
        <b val="true"/>
        <sz val="11"/>
        <color rgb="FF000000"/>
        <rFont val="宋体"/>
        <family val="0"/>
        <charset val="134"/>
      </rPr>
      <t xml:space="preserve">2021</t>
    </r>
    <r>
      <rPr>
        <b val="true"/>
        <sz val="11"/>
        <color rgb="FF000000"/>
        <rFont val="Noto Sans"/>
        <family val="2"/>
      </rPr>
      <t xml:space="preserve">年
决算数</t>
    </r>
  </si>
  <si>
    <t xml:space="preserve">一、收入</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保险费收入</t>
    </r>
  </si>
  <si>
    <r>
      <rPr>
        <sz val="12"/>
        <color rgb="FF000000"/>
        <rFont val="宋体"/>
        <family val="0"/>
        <charset val="134"/>
      </rPr>
      <t xml:space="preserve">           2</t>
    </r>
    <r>
      <rPr>
        <sz val="12"/>
        <color rgb="FF000000"/>
        <rFont val="Noto Sans"/>
        <family val="2"/>
      </rPr>
      <t xml:space="preserve">、投资收益</t>
    </r>
  </si>
  <si>
    <r>
      <rPr>
        <sz val="12"/>
        <color rgb="FF000000"/>
        <rFont val="宋体"/>
        <family val="0"/>
        <charset val="134"/>
      </rPr>
      <t xml:space="preserve">           3</t>
    </r>
    <r>
      <rPr>
        <sz val="12"/>
        <color rgb="FF000000"/>
        <rFont val="Noto Sans"/>
        <family val="2"/>
      </rPr>
      <t xml:space="preserve">、财政补贴收入</t>
    </r>
  </si>
  <si>
    <r>
      <rPr>
        <sz val="12"/>
        <color rgb="FF000000"/>
        <rFont val="宋体"/>
        <family val="0"/>
        <charset val="134"/>
      </rPr>
      <t xml:space="preserve">           4</t>
    </r>
    <r>
      <rPr>
        <sz val="12"/>
        <color rgb="FF000000"/>
        <rFont val="Noto Sans"/>
        <family val="2"/>
      </rPr>
      <t xml:space="preserve">、其他收入</t>
    </r>
  </si>
  <si>
    <r>
      <rPr>
        <sz val="12"/>
        <color rgb="FF000000"/>
        <rFont val="宋体"/>
        <family val="0"/>
        <charset val="134"/>
      </rPr>
      <t xml:space="preserve">           5</t>
    </r>
    <r>
      <rPr>
        <sz val="12"/>
        <color rgb="FF000000"/>
        <rFont val="Noto Sans"/>
        <family val="2"/>
      </rPr>
      <t xml:space="preserve">、转移收入</t>
    </r>
  </si>
  <si>
    <r>
      <rPr>
        <sz val="12"/>
        <color rgb="FF000000"/>
        <rFont val="宋体"/>
        <family val="0"/>
        <charset val="134"/>
      </rPr>
      <t xml:space="preserve">     6</t>
    </r>
    <r>
      <rPr>
        <sz val="12"/>
        <color rgb="FF000000"/>
        <rFont val="Noto Sans"/>
        <family val="2"/>
      </rPr>
      <t xml:space="preserve">、上级补助收入</t>
    </r>
  </si>
  <si>
    <r>
      <rPr>
        <sz val="12"/>
        <color rgb="FF000000"/>
        <rFont val="宋体"/>
        <family val="0"/>
        <charset val="134"/>
      </rPr>
      <t xml:space="preserve"> 7</t>
    </r>
    <r>
      <rPr>
        <sz val="12"/>
        <color rgb="FF000000"/>
        <rFont val="Noto Sans"/>
        <family val="2"/>
      </rPr>
      <t xml:space="preserve">、利息收入</t>
    </r>
  </si>
  <si>
    <t xml:space="preserve">二、支出</t>
  </si>
  <si>
    <r>
      <rPr>
        <sz val="12"/>
        <color rgb="FF000000"/>
        <rFont val="Noto Sans"/>
        <family val="2"/>
      </rPr>
      <t xml:space="preserve">    其中： </t>
    </r>
    <r>
      <rPr>
        <sz val="12"/>
        <color rgb="FF000000"/>
        <rFont val="宋体"/>
        <family val="0"/>
        <charset val="134"/>
      </rPr>
      <t xml:space="preserve">1</t>
    </r>
    <r>
      <rPr>
        <sz val="12"/>
        <color rgb="FF000000"/>
        <rFont val="Noto Sans"/>
        <family val="2"/>
      </rPr>
      <t xml:space="preserve">、社会保险待遇支出</t>
    </r>
  </si>
  <si>
    <r>
      <rPr>
        <sz val="12"/>
        <color rgb="FF000000"/>
        <rFont val="宋体"/>
        <family val="0"/>
        <charset val="134"/>
      </rPr>
      <t xml:space="preserve">           2</t>
    </r>
    <r>
      <rPr>
        <sz val="12"/>
        <color rgb="FF000000"/>
        <rFont val="Noto Sans"/>
        <family val="2"/>
      </rPr>
      <t xml:space="preserve">、其他支出</t>
    </r>
  </si>
  <si>
    <r>
      <rPr>
        <sz val="12"/>
        <color rgb="FF000000"/>
        <rFont val="宋体"/>
        <family val="0"/>
        <charset val="134"/>
      </rPr>
      <t xml:space="preserve">           3</t>
    </r>
    <r>
      <rPr>
        <sz val="12"/>
        <color rgb="FF000000"/>
        <rFont val="Noto Sans"/>
        <family val="2"/>
      </rPr>
      <t xml:space="preserve">、转移支出</t>
    </r>
  </si>
  <si>
    <r>
      <rPr>
        <sz val="12"/>
        <color rgb="FF000000"/>
        <rFont val="宋体"/>
        <family val="0"/>
        <charset val="134"/>
      </rPr>
      <t xml:space="preserve">           4</t>
    </r>
    <r>
      <rPr>
        <sz val="12"/>
        <color rgb="FF000000"/>
        <rFont val="Noto Sans"/>
        <family val="2"/>
      </rPr>
      <t xml:space="preserve">、上解上级支出</t>
    </r>
  </si>
  <si>
    <t xml:space="preserve">三、本年收支结余</t>
  </si>
  <si>
    <t xml:space="preserve">四、年末滚存结余</t>
  </si>
  <si>
    <r>
      <rPr>
        <sz val="12"/>
        <rFont val="Noto Sans"/>
        <family val="2"/>
      </rPr>
      <t xml:space="preserve">附表</t>
    </r>
    <r>
      <rPr>
        <sz val="12"/>
        <rFont val="黑体"/>
        <family val="3"/>
        <charset val="134"/>
      </rPr>
      <t xml:space="preserve">6</t>
    </r>
  </si>
  <si>
    <r>
      <rPr>
        <sz val="18"/>
        <rFont val="Noto Sans"/>
        <family val="2"/>
      </rPr>
      <t xml:space="preserve">湘桥区</t>
    </r>
    <r>
      <rPr>
        <sz val="18"/>
        <rFont val="方正小标宋简体"/>
        <family val="0"/>
        <charset val="134"/>
      </rPr>
      <t xml:space="preserve">2022</t>
    </r>
    <r>
      <rPr>
        <sz val="18"/>
        <rFont val="Noto Sans"/>
        <family val="2"/>
      </rPr>
      <t xml:space="preserve">年一般公共预算收入表</t>
    </r>
  </si>
  <si>
    <r>
      <rPr>
        <b val="true"/>
        <sz val="12"/>
        <rFont val="宋体"/>
        <family val="0"/>
        <charset val="134"/>
      </rPr>
      <t xml:space="preserve">2021</t>
    </r>
    <r>
      <rPr>
        <b val="true"/>
        <sz val="12"/>
        <rFont val="Noto Sans"/>
        <family val="2"/>
      </rPr>
      <t xml:space="preserve">年收入数（按</t>
    </r>
    <r>
      <rPr>
        <b val="true"/>
        <sz val="12"/>
        <rFont val="宋体"/>
        <family val="0"/>
        <charset val="134"/>
      </rPr>
      <t xml:space="preserve">40%</t>
    </r>
    <r>
      <rPr>
        <b val="true"/>
        <sz val="12"/>
        <rFont val="Noto Sans"/>
        <family val="2"/>
      </rPr>
      <t xml:space="preserve">计）</t>
    </r>
  </si>
  <si>
    <r>
      <rPr>
        <b val="true"/>
        <sz val="12"/>
        <rFont val="宋体"/>
        <family val="0"/>
        <charset val="134"/>
      </rPr>
      <t xml:space="preserve">2022</t>
    </r>
    <r>
      <rPr>
        <b val="true"/>
        <sz val="12"/>
        <rFont val="Noto Sans"/>
        <family val="2"/>
      </rPr>
      <t xml:space="preserve">年预算数</t>
    </r>
  </si>
  <si>
    <r>
      <rPr>
        <b val="true"/>
        <sz val="12"/>
        <rFont val="宋体"/>
        <family val="0"/>
        <charset val="134"/>
      </rPr>
      <t xml:space="preserve">2022</t>
    </r>
    <r>
      <rPr>
        <b val="true"/>
        <sz val="12"/>
        <rFont val="Noto Sans"/>
        <family val="2"/>
      </rPr>
      <t xml:space="preserve">年比</t>
    </r>
    <r>
      <rPr>
        <b val="true"/>
        <sz val="12"/>
        <rFont val="宋体"/>
        <family val="0"/>
        <charset val="134"/>
      </rPr>
      <t xml:space="preserve">2021</t>
    </r>
    <r>
      <rPr>
        <b val="true"/>
        <sz val="12"/>
        <rFont val="Noto Sans"/>
        <family val="2"/>
      </rPr>
      <t xml:space="preserve">年可比比增（</t>
    </r>
    <r>
      <rPr>
        <b val="true"/>
        <sz val="12"/>
        <rFont val="宋体"/>
        <family val="0"/>
        <charset val="134"/>
      </rPr>
      <t xml:space="preserve">%</t>
    </r>
    <r>
      <rPr>
        <b val="true"/>
        <sz val="12"/>
        <rFont val="Noto Sans"/>
        <family val="2"/>
      </rPr>
      <t xml:space="preserve">）</t>
    </r>
  </si>
  <si>
    <r>
      <rPr>
        <sz val="12"/>
        <rFont val="宋体"/>
        <family val="0"/>
        <charset val="134"/>
      </rPr>
      <t xml:space="preserve">  1.</t>
    </r>
    <r>
      <rPr>
        <sz val="12"/>
        <rFont val="Noto Sans"/>
        <family val="2"/>
      </rPr>
      <t xml:space="preserve">税收收入              </t>
    </r>
  </si>
  <si>
    <r>
      <rPr>
        <sz val="12"/>
        <rFont val="宋体"/>
        <family val="0"/>
        <charset val="134"/>
      </rPr>
      <t xml:space="preserve">  3.</t>
    </r>
    <r>
      <rPr>
        <sz val="12"/>
        <rFont val="Noto Sans"/>
        <family val="2"/>
      </rPr>
      <t xml:space="preserve">非税收入</t>
    </r>
  </si>
  <si>
    <t xml:space="preserve">六、上年结转</t>
  </si>
  <si>
    <r>
      <rPr>
        <sz val="12"/>
        <rFont val="Noto Sans"/>
        <family val="2"/>
      </rPr>
      <t xml:space="preserve">附表</t>
    </r>
    <r>
      <rPr>
        <sz val="12"/>
        <rFont val="黑体"/>
        <family val="3"/>
        <charset val="134"/>
      </rPr>
      <t xml:space="preserve">7</t>
    </r>
  </si>
  <si>
    <r>
      <rPr>
        <sz val="18"/>
        <rFont val="Noto Sans"/>
        <family val="2"/>
      </rPr>
      <t xml:space="preserve">湘桥区</t>
    </r>
    <r>
      <rPr>
        <sz val="18"/>
        <rFont val="方正小标宋简体"/>
        <family val="0"/>
        <charset val="134"/>
      </rPr>
      <t xml:space="preserve">2022</t>
    </r>
    <r>
      <rPr>
        <sz val="18"/>
        <rFont val="Noto Sans"/>
        <family val="2"/>
      </rPr>
      <t xml:space="preserve">年预算支出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预算汇总</t>
  </si>
  <si>
    <t xml:space="preserve">本年汇总</t>
  </si>
  <si>
    <t xml:space="preserve">结转汇总</t>
  </si>
  <si>
    <t xml:space="preserve">预算股本年</t>
  </si>
  <si>
    <t xml:space="preserve">预算股结转</t>
  </si>
  <si>
    <t xml:space="preserve">行财股本年</t>
  </si>
  <si>
    <t xml:space="preserve">行财股结转</t>
  </si>
  <si>
    <t xml:space="preserve">社保股本年</t>
  </si>
  <si>
    <t xml:space="preserve">社保股结转</t>
  </si>
  <si>
    <t xml:space="preserve">基建股本年</t>
  </si>
  <si>
    <t xml:space="preserve">基建股结转</t>
  </si>
  <si>
    <t xml:space="preserve">企业股本年</t>
  </si>
  <si>
    <t xml:space="preserve">企业股结转</t>
  </si>
  <si>
    <t xml:space="preserve">农业股本年</t>
  </si>
  <si>
    <t xml:space="preserve">农业股结转</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r>
      <rPr>
        <sz val="12"/>
        <rFont val="Noto Sans"/>
        <family val="2"/>
      </rPr>
      <t xml:space="preserve">附表</t>
    </r>
    <r>
      <rPr>
        <sz val="12"/>
        <rFont val="宋体"/>
        <family val="0"/>
        <charset val="134"/>
      </rPr>
      <t xml:space="preserve">8</t>
    </r>
  </si>
  <si>
    <r>
      <rPr>
        <b val="true"/>
        <sz val="22"/>
        <rFont val="宋体"/>
        <family val="0"/>
        <charset val="134"/>
      </rPr>
      <t xml:space="preserve">2022</t>
    </r>
    <r>
      <rPr>
        <b val="true"/>
        <sz val="22"/>
        <rFont val="Noto Sans"/>
        <family val="2"/>
      </rPr>
      <t xml:space="preserve">年上解支出预算明细表</t>
    </r>
  </si>
  <si>
    <t xml:space="preserve">上解支出总计</t>
  </si>
  <si>
    <t xml:space="preserve">备注</t>
  </si>
  <si>
    <t xml:space="preserve">专项上解省支出</t>
  </si>
  <si>
    <t xml:space="preserve">    地税系统人员经费上划</t>
  </si>
  <si>
    <t xml:space="preserve">    技术监督系统经费上划</t>
  </si>
  <si>
    <t xml:space="preserve">    一般货物出口退税上解</t>
  </si>
  <si>
    <t xml:space="preserve">    省以下法院、检察院财物统管上划经费基数</t>
  </si>
  <si>
    <t xml:space="preserve">    税务部门经费上解</t>
  </si>
  <si>
    <t xml:space="preserve">    基本公共服务领域财政事权和支出责任划分改革所涉及省级与市县支出基数划转上解</t>
  </si>
  <si>
    <t xml:space="preserve">    义务兵家庭优待金财政事权和支出责任划分上划基数</t>
  </si>
  <si>
    <t xml:space="preserve">新增</t>
  </si>
  <si>
    <t xml:space="preserve">专项上解市支出</t>
  </si>
  <si>
    <t xml:space="preserve">    湘桥、枫溪区防疫站经费上划</t>
  </si>
  <si>
    <t xml:space="preserve">    湘桥区红山林场上划</t>
  </si>
  <si>
    <t xml:space="preserve">    湘桥、枫溪公安分局经费上划市</t>
  </si>
  <si>
    <t xml:space="preserve">    基本公共服务领域财政事权和支出责任划分改革所涉及市级与县区支出基数上解</t>
  </si>
  <si>
    <t xml:space="preserve">    自然资源局机构改革划转基数</t>
  </si>
  <si>
    <t xml:space="preserve">    市场监督管理局机构改革划转基数</t>
  </si>
  <si>
    <t xml:space="preserve">体制上解市支出</t>
  </si>
  <si>
    <t xml:space="preserve">    市级对湘桥区财政体制改革收入上划基数</t>
  </si>
  <si>
    <r>
      <rPr>
        <sz val="12"/>
        <rFont val="Noto Sans"/>
        <family val="2"/>
      </rPr>
      <t xml:space="preserve">附表</t>
    </r>
    <r>
      <rPr>
        <sz val="12"/>
        <rFont val="黑体"/>
        <family val="3"/>
        <charset val="134"/>
      </rPr>
      <t xml:space="preserve">9</t>
    </r>
  </si>
  <si>
    <r>
      <rPr>
        <sz val="18"/>
        <rFont val="Noto Sans"/>
        <family val="2"/>
      </rPr>
      <t xml:space="preserve">湘桥区</t>
    </r>
    <r>
      <rPr>
        <sz val="18"/>
        <rFont val="方正小标宋简体"/>
        <family val="0"/>
        <charset val="134"/>
      </rPr>
      <t xml:space="preserve">2022</t>
    </r>
    <r>
      <rPr>
        <sz val="18"/>
        <rFont val="Noto Sans"/>
        <family val="2"/>
      </rPr>
      <t xml:space="preserve">年政府性基金预算收支表</t>
    </r>
  </si>
  <si>
    <r>
      <rPr>
        <b val="true"/>
        <sz val="12"/>
        <rFont val="宋体"/>
        <family val="0"/>
        <charset val="134"/>
      </rPr>
      <t xml:space="preserve">2022</t>
    </r>
    <r>
      <rPr>
        <b val="true"/>
        <sz val="12"/>
        <rFont val="Noto Sans"/>
        <family val="2"/>
      </rPr>
      <t xml:space="preserve">年        预算数</t>
    </r>
  </si>
  <si>
    <t xml:space="preserve">一、港口建设费收入</t>
  </si>
  <si>
    <t xml:space="preserve">一、社会保障和就业支出</t>
  </si>
  <si>
    <t xml:space="preserve">二、国有土地收益基金收入</t>
  </si>
  <si>
    <t xml:space="preserve">二、城乡社区支出</t>
  </si>
  <si>
    <t xml:space="preserve">三、农业土地开发资金收入</t>
  </si>
  <si>
    <t xml:space="preserve">三、其他支出</t>
  </si>
  <si>
    <t xml:space="preserve">四、国有土地使用权出让收入</t>
  </si>
  <si>
    <t xml:space="preserve">四、债务付息支出</t>
  </si>
  <si>
    <t xml:space="preserve">五、彩票公益金收入</t>
  </si>
  <si>
    <t xml:space="preserve">五、债务发行费用支出</t>
  </si>
  <si>
    <t xml:space="preserve">六、城市基础设施配套费收入</t>
  </si>
  <si>
    <t xml:space="preserve">七、污水处理费收入</t>
  </si>
  <si>
    <t xml:space="preserve">八、彩票发行机构和彩票销售机构的业务费用</t>
  </si>
  <si>
    <t xml:space="preserve">    政府性基金上解支出</t>
  </si>
  <si>
    <r>
      <rPr>
        <sz val="12"/>
        <rFont val="Noto Sans"/>
        <family val="2"/>
      </rPr>
      <t xml:space="preserve">附表</t>
    </r>
    <r>
      <rPr>
        <sz val="12"/>
        <rFont val="黑体"/>
        <family val="3"/>
        <charset val="134"/>
      </rPr>
      <t xml:space="preserve">10</t>
    </r>
  </si>
  <si>
    <r>
      <rPr>
        <sz val="18"/>
        <rFont val="Noto Sans"/>
        <family val="2"/>
      </rPr>
      <t xml:space="preserve">湘桥区</t>
    </r>
    <r>
      <rPr>
        <sz val="18"/>
        <rFont val="方正小标宋简体"/>
        <family val="0"/>
        <charset val="134"/>
      </rPr>
      <t xml:space="preserve">2022</t>
    </r>
    <r>
      <rPr>
        <sz val="18"/>
        <rFont val="Noto Sans"/>
        <family val="2"/>
      </rPr>
      <t xml:space="preserve">年国有资本经营预算收支表</t>
    </r>
  </si>
  <si>
    <r>
      <rPr>
        <b val="true"/>
        <sz val="12"/>
        <rFont val="宋体"/>
        <family val="0"/>
        <charset val="134"/>
      </rPr>
      <t xml:space="preserve">2022</t>
    </r>
    <r>
      <rPr>
        <b val="true"/>
        <sz val="12"/>
        <rFont val="Noto Sans"/>
        <family val="2"/>
      </rPr>
      <t xml:space="preserve">年         预算数</t>
    </r>
  </si>
  <si>
    <t xml:space="preserve">本年支出合计</t>
  </si>
  <si>
    <r>
      <rPr>
        <sz val="12"/>
        <rFont val="Noto Sans"/>
        <family val="2"/>
      </rPr>
      <t xml:space="preserve">附表</t>
    </r>
    <r>
      <rPr>
        <sz val="12"/>
        <rFont val="黑体"/>
        <family val="3"/>
        <charset val="134"/>
      </rPr>
      <t xml:space="preserve">11</t>
    </r>
  </si>
  <si>
    <r>
      <rPr>
        <sz val="20"/>
        <color rgb="FF000000"/>
        <rFont val="Noto Sans"/>
        <family val="2"/>
      </rPr>
      <t xml:space="preserve">湘桥区</t>
    </r>
    <r>
      <rPr>
        <sz val="20"/>
        <color rgb="FF000000"/>
        <rFont val="方正小标宋简体"/>
        <family val="0"/>
        <charset val="134"/>
      </rPr>
      <t xml:space="preserve">2022</t>
    </r>
    <r>
      <rPr>
        <sz val="20"/>
        <color rgb="FF000000"/>
        <rFont val="Noto Sans"/>
        <family val="2"/>
      </rPr>
      <t xml:space="preserve">年社会保险基金预算总表</t>
    </r>
  </si>
  <si>
    <t xml:space="preserve">合  计</t>
  </si>
  <si>
    <r>
      <rPr>
        <sz val="12"/>
        <color rgb="FF000000"/>
        <rFont val="宋体"/>
        <family val="0"/>
        <charset val="134"/>
      </rPr>
      <t xml:space="preserve">     4</t>
    </r>
    <r>
      <rPr>
        <sz val="12"/>
        <color rgb="FF000000"/>
        <rFont val="Noto Sans"/>
        <family val="2"/>
      </rPr>
      <t xml:space="preserve">、上解上级支出</t>
    </r>
  </si>
  <si>
    <r>
      <rPr>
        <sz val="12"/>
        <rFont val="Noto Sans"/>
        <family val="2"/>
      </rPr>
      <t xml:space="preserve">附表</t>
    </r>
    <r>
      <rPr>
        <sz val="12"/>
        <rFont val="黑体"/>
        <family val="3"/>
        <charset val="134"/>
      </rPr>
      <t xml:space="preserve">12</t>
    </r>
  </si>
  <si>
    <r>
      <rPr>
        <b val="true"/>
        <sz val="18"/>
        <rFont val="Noto Sans"/>
        <family val="2"/>
      </rPr>
      <t xml:space="preserve">湘桥区</t>
    </r>
    <r>
      <rPr>
        <b val="true"/>
        <sz val="18"/>
        <rFont val="Times New Roman"/>
        <family val="1"/>
      </rPr>
      <t xml:space="preserve">2022</t>
    </r>
    <r>
      <rPr>
        <b val="true"/>
        <sz val="18"/>
        <rFont val="Noto Sans"/>
        <family val="2"/>
      </rPr>
      <t xml:space="preserve">年行政事业单位部门预算表</t>
    </r>
  </si>
  <si>
    <t xml:space="preserve">单位：元</t>
  </si>
  <si>
    <t xml:space="preserve">序号</t>
  </si>
  <si>
    <t xml:space="preserve">单位名称</t>
  </si>
  <si>
    <t xml:space="preserve">收入</t>
  </si>
  <si>
    <t xml:space="preserve">支出</t>
  </si>
  <si>
    <t xml:space="preserve">财政专户拨款</t>
  </si>
  <si>
    <t xml:space="preserve">基本支出</t>
  </si>
  <si>
    <t xml:space="preserve">专项支出（包含上级补助）</t>
  </si>
  <si>
    <t xml:space="preserve">小计</t>
  </si>
  <si>
    <t xml:space="preserve">财政拨款</t>
  </si>
  <si>
    <t xml:space="preserve">用纳入预算管理的行政事业性收费、罚没收入安排的拨款</t>
  </si>
  <si>
    <t xml:space="preserve">工资福利支出</t>
  </si>
  <si>
    <t xml:space="preserve">商品和服务支出</t>
  </si>
  <si>
    <t xml:space="preserve">对个人和家庭的补助</t>
  </si>
  <si>
    <t xml:space="preserve">人大办</t>
  </si>
  <si>
    <t xml:space="preserve">政协办</t>
  </si>
  <si>
    <t xml:space="preserve">政务数据局</t>
  </si>
  <si>
    <t xml:space="preserve">物业中心</t>
  </si>
  <si>
    <t xml:space="preserve">发改局</t>
  </si>
  <si>
    <t xml:space="preserve">物价认证中心</t>
  </si>
  <si>
    <t xml:space="preserve">统计局（含社调队）</t>
  </si>
  <si>
    <t xml:space="preserve">财政局（含采购中心）</t>
  </si>
  <si>
    <t xml:space="preserve">编办</t>
  </si>
  <si>
    <t xml:space="preserve">纪委</t>
  </si>
  <si>
    <t xml:space="preserve">审计局</t>
  </si>
  <si>
    <t xml:space="preserve">民主党派</t>
  </si>
  <si>
    <r>
      <rPr>
        <sz val="12"/>
        <color rgb="FF000000"/>
        <rFont val="Noto Sans"/>
        <family val="2"/>
      </rPr>
      <t xml:space="preserve">工商联</t>
    </r>
    <r>
      <rPr>
        <sz val="12"/>
        <color rgb="FF000000"/>
        <rFont val="宋体"/>
        <family val="0"/>
        <charset val="134"/>
      </rPr>
      <t xml:space="preserve">(</t>
    </r>
    <r>
      <rPr>
        <sz val="12"/>
        <color rgb="FF000000"/>
        <rFont val="Noto Sans"/>
        <family val="2"/>
      </rPr>
      <t xml:space="preserve">侨联</t>
    </r>
    <r>
      <rPr>
        <sz val="12"/>
        <color rgb="FF000000"/>
        <rFont val="宋体"/>
        <family val="0"/>
        <charset val="134"/>
      </rPr>
      <t xml:space="preserve">)</t>
    </r>
  </si>
  <si>
    <t xml:space="preserve">团委</t>
  </si>
  <si>
    <t xml:space="preserve">妇联</t>
  </si>
  <si>
    <t xml:space="preserve">总工会</t>
  </si>
  <si>
    <t xml:space="preserve">区委办</t>
  </si>
  <si>
    <t xml:space="preserve">组织部</t>
  </si>
  <si>
    <t xml:space="preserve">宣传部</t>
  </si>
  <si>
    <t xml:space="preserve">统战部</t>
  </si>
  <si>
    <t xml:space="preserve">政法委</t>
  </si>
  <si>
    <t xml:space="preserve">老干室</t>
  </si>
  <si>
    <t xml:space="preserve">检察院</t>
  </si>
  <si>
    <t xml:space="preserve">法院</t>
  </si>
  <si>
    <t xml:space="preserve">司法局</t>
  </si>
  <si>
    <t xml:space="preserve">教育局</t>
  </si>
  <si>
    <t xml:space="preserve">党校</t>
  </si>
  <si>
    <t xml:space="preserve">科协</t>
  </si>
  <si>
    <t xml:space="preserve">文化馆</t>
  </si>
  <si>
    <t xml:space="preserve">新闻中心</t>
  </si>
  <si>
    <t xml:space="preserve">文旅体局</t>
  </si>
  <si>
    <t xml:space="preserve">武装部</t>
  </si>
  <si>
    <t xml:space="preserve">公有物业中心</t>
  </si>
  <si>
    <t xml:space="preserve">农业农村局</t>
  </si>
  <si>
    <t xml:space="preserve">动物卫生监督所</t>
  </si>
  <si>
    <t xml:space="preserve">农产品质量安全监督检测站</t>
  </si>
  <si>
    <t xml:space="preserve">磷官铁农业工作站</t>
  </si>
  <si>
    <t xml:space="preserve">水务局</t>
  </si>
  <si>
    <t xml:space="preserve">韩江南北堤湘桥区管理处</t>
  </si>
  <si>
    <t xml:space="preserve">铁铺坎下电排站</t>
  </si>
  <si>
    <t xml:space="preserve">岗山水库管理处</t>
  </si>
  <si>
    <t xml:space="preserve">官塘桥闸管理所</t>
  </si>
  <si>
    <t xml:space="preserve"> 自然资源局</t>
  </si>
  <si>
    <t xml:space="preserve">林业工作总站</t>
  </si>
  <si>
    <t xml:space="preserve">住房和城乡建设局</t>
  </si>
  <si>
    <t xml:space="preserve">湘桥区工程质量安全监督站</t>
  </si>
  <si>
    <t xml:space="preserve">政府项目建设中心</t>
  </si>
  <si>
    <t xml:space="preserve">城市管理和综合执法局</t>
  </si>
  <si>
    <t xml:space="preserve">环境卫生管理处</t>
  </si>
  <si>
    <t xml:space="preserve">市场监督管理局</t>
  </si>
  <si>
    <t xml:space="preserve">应急管理局</t>
  </si>
  <si>
    <t xml:space="preserve">湘桥区工业和信息化局</t>
  </si>
  <si>
    <t xml:space="preserve">储备粮管理中心</t>
  </si>
  <si>
    <t xml:space="preserve">湘桥区二轻联社</t>
  </si>
  <si>
    <t xml:space="preserve">民政局</t>
  </si>
  <si>
    <t xml:space="preserve">婚姻登记处</t>
  </si>
  <si>
    <t xml:space="preserve">卫健局</t>
  </si>
  <si>
    <t xml:space="preserve">计生指导站</t>
  </si>
  <si>
    <t xml:space="preserve">残疾人联合会</t>
  </si>
  <si>
    <t xml:space="preserve">人社局</t>
  </si>
  <si>
    <t xml:space="preserve">社保局</t>
  </si>
  <si>
    <t xml:space="preserve">殡管所</t>
  </si>
  <si>
    <t xml:space="preserve">残疾人综合服务中心</t>
  </si>
  <si>
    <t xml:space="preserve">劳动就业管理办公室</t>
  </si>
  <si>
    <t xml:space="preserve">慢病站</t>
  </si>
  <si>
    <t xml:space="preserve">退役军人事务局（机关）</t>
  </si>
  <si>
    <t xml:space="preserve">退役军人事务局（事业）</t>
  </si>
  <si>
    <t xml:space="preserve">医疗保障局</t>
  </si>
  <si>
    <t xml:space="preserve">太平街道</t>
  </si>
  <si>
    <t xml:space="preserve">西新街道</t>
  </si>
  <si>
    <t xml:space="preserve">桥东街道</t>
  </si>
  <si>
    <t xml:space="preserve">城西街道</t>
  </si>
  <si>
    <t xml:space="preserve">凤新街道</t>
  </si>
  <si>
    <t xml:space="preserve">意溪镇人民政府</t>
  </si>
  <si>
    <t xml:space="preserve">磷溪镇人民政府</t>
  </si>
  <si>
    <t xml:space="preserve">官塘镇人民政府</t>
  </si>
  <si>
    <t xml:space="preserve">铁铺镇人民政府</t>
  </si>
</sst>
</file>

<file path=xl/styles.xml><?xml version="1.0" encoding="utf-8"?>
<styleSheet xmlns="http://schemas.openxmlformats.org/spreadsheetml/2006/main">
  <numFmts count="15">
    <numFmt numFmtId="164" formatCode="General"/>
    <numFmt numFmtId="165" formatCode="[$-409]#,##0_);\(#,##0\)"/>
    <numFmt numFmtId="166" formatCode="_(* #,##0_);_(* \(#,##0\);_(* \-_);_(@_)"/>
    <numFmt numFmtId="167" formatCode="#,##0.00"/>
    <numFmt numFmtId="168" formatCode="0%"/>
    <numFmt numFmtId="169" formatCode="0.00%"/>
    <numFmt numFmtId="170" formatCode="[$-409]m/d/yyyy"/>
    <numFmt numFmtId="171" formatCode="0"/>
    <numFmt numFmtId="172" formatCode="#,##0_ "/>
    <numFmt numFmtId="173" formatCode="#,##0.00_ "/>
    <numFmt numFmtId="174" formatCode="#,##0"/>
    <numFmt numFmtId="175" formatCode="@"/>
    <numFmt numFmtId="176" formatCode="0.0_ "/>
    <numFmt numFmtId="177" formatCode="0_ "/>
    <numFmt numFmtId="178" formatCode="#,##0.000000_ "/>
  </numFmts>
  <fonts count="53">
    <font>
      <sz val="12"/>
      <name val="宋体"/>
      <family val="0"/>
      <charset val="134"/>
    </font>
    <font>
      <sz val="10"/>
      <name val="Arial"/>
      <family val="0"/>
    </font>
    <font>
      <sz val="10"/>
      <name val="Arial"/>
      <family val="0"/>
    </font>
    <font>
      <sz val="10"/>
      <name val="Arial"/>
      <family val="0"/>
    </font>
    <font>
      <sz val="10"/>
      <color rgb="FF000000"/>
      <name val="Arial"/>
      <family val="2"/>
    </font>
    <font>
      <sz val="7"/>
      <name val="Small Fonts"/>
      <family val="2"/>
    </font>
    <font>
      <sz val="10"/>
      <name val="MS Sans Serif"/>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0"/>
      <name val="宋体"/>
      <family val="0"/>
      <charset val="134"/>
    </font>
    <font>
      <sz val="10"/>
      <name val="Arial"/>
      <family val="2"/>
    </font>
    <font>
      <sz val="9"/>
      <name val="宋体"/>
      <family val="0"/>
      <charset val="134"/>
    </font>
    <font>
      <sz val="12"/>
      <name val="Noto Sans"/>
      <family val="2"/>
    </font>
    <font>
      <sz val="16"/>
      <name val="Noto Sans"/>
      <family val="2"/>
    </font>
    <font>
      <b val="true"/>
      <sz val="24"/>
      <name val="Noto Sans"/>
      <family val="2"/>
    </font>
    <font>
      <b val="true"/>
      <sz val="24"/>
      <name val="宋体"/>
      <family val="0"/>
      <charset val="134"/>
    </font>
    <font>
      <sz val="14"/>
      <name val="Noto Sans"/>
      <family val="2"/>
    </font>
    <font>
      <sz val="14"/>
      <name val="宋体"/>
      <family val="0"/>
      <charset val="134"/>
    </font>
    <font>
      <sz val="12"/>
      <name val="黑体"/>
      <family val="3"/>
      <charset val="134"/>
    </font>
    <font>
      <sz val="20"/>
      <name val="Noto Sans"/>
      <family val="2"/>
    </font>
    <font>
      <sz val="20"/>
      <name val="方正小标宋简体"/>
      <family val="0"/>
      <charset val="134"/>
    </font>
    <font>
      <b val="true"/>
      <sz val="12"/>
      <name val="Noto Sans"/>
      <family val="2"/>
    </font>
    <font>
      <b val="true"/>
      <sz val="12"/>
      <name val="宋体"/>
      <family val="0"/>
      <charset val="134"/>
    </font>
    <font>
      <sz val="18"/>
      <name val="Noto Sans"/>
      <family val="2"/>
    </font>
    <font>
      <sz val="18"/>
      <name val="方正小标宋简体"/>
      <family val="0"/>
      <charset val="134"/>
    </font>
    <font>
      <sz val="11"/>
      <name val="宋体"/>
      <family val="0"/>
      <charset val="134"/>
    </font>
    <font>
      <sz val="20"/>
      <color rgb="FF000000"/>
      <name val="Noto Sans"/>
      <family val="2"/>
    </font>
    <font>
      <sz val="20"/>
      <color rgb="FF000000"/>
      <name val="宋体"/>
      <family val="0"/>
      <charset val="134"/>
    </font>
    <font>
      <sz val="12"/>
      <color rgb="FF000000"/>
      <name val="宋体"/>
      <family val="0"/>
      <charset val="134"/>
    </font>
    <font>
      <sz val="12"/>
      <color rgb="FF000000"/>
      <name val="Arial Narrow"/>
      <family val="2"/>
    </font>
    <font>
      <sz val="12"/>
      <color rgb="FF000000"/>
      <name val="Noto Sans"/>
      <family val="2"/>
    </font>
    <font>
      <b val="true"/>
      <sz val="11"/>
      <color rgb="FF000000"/>
      <name val="Noto Sans"/>
      <family val="2"/>
    </font>
    <font>
      <b val="true"/>
      <sz val="11"/>
      <color rgb="FF000000"/>
      <name val="宋体"/>
      <family val="0"/>
      <charset val="134"/>
    </font>
    <font>
      <b val="true"/>
      <sz val="12"/>
      <color rgb="FF000000"/>
      <name val="Noto Sans"/>
      <family val="2"/>
    </font>
    <font>
      <b val="true"/>
      <sz val="22"/>
      <name val="宋体"/>
      <family val="0"/>
      <charset val="134"/>
    </font>
    <font>
      <sz val="10"/>
      <name val="Noto Sans"/>
      <family val="2"/>
    </font>
    <font>
      <b val="true"/>
      <sz val="10"/>
      <name val="Noto Sans"/>
      <family val="2"/>
    </font>
    <font>
      <b val="true"/>
      <sz val="10"/>
      <name val="宋体"/>
      <family val="0"/>
      <charset val="134"/>
    </font>
    <font>
      <sz val="10"/>
      <color rgb="FFFF0000"/>
      <name val="宋体"/>
      <family val="0"/>
      <charset val="134"/>
    </font>
    <font>
      <b val="true"/>
      <sz val="22"/>
      <name val="Noto Sans"/>
      <family val="2"/>
    </font>
    <font>
      <b val="true"/>
      <sz val="11"/>
      <name val="Noto Sans"/>
      <family val="2"/>
    </font>
    <font>
      <b val="true"/>
      <sz val="11"/>
      <name val="黑体"/>
      <family val="3"/>
      <charset val="134"/>
    </font>
    <font>
      <sz val="11"/>
      <name val="Noto Sans"/>
      <family val="2"/>
    </font>
    <font>
      <sz val="11"/>
      <name val="黑体"/>
      <family val="3"/>
      <charset val="134"/>
    </font>
    <font>
      <sz val="20"/>
      <color rgb="FF000000"/>
      <name val="方正小标宋简体"/>
      <family val="0"/>
      <charset val="134"/>
    </font>
    <font>
      <sz val="10"/>
      <color rgb="FF000000"/>
      <name val="宋体"/>
      <family val="0"/>
      <charset val="134"/>
    </font>
    <font>
      <b val="true"/>
      <sz val="18"/>
      <name val="Noto Sans"/>
      <family val="2"/>
    </font>
    <font>
      <b val="true"/>
      <sz val="18"/>
      <name val="Times New Roman"/>
      <family val="1"/>
    </font>
    <font>
      <b val="true"/>
      <sz val="18"/>
      <name val="宋体"/>
      <family val="0"/>
      <charset val="134"/>
    </font>
    <font>
      <sz val="11"/>
      <color rgb="FF000000"/>
      <name val="Noto Sans"/>
      <family val="2"/>
    </font>
    <font>
      <sz val="11"/>
      <color rgb="FF000000"/>
      <name val="宋体"/>
      <family val="0"/>
      <charset val="134"/>
    </font>
  </fonts>
  <fills count="8">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2" applyFont="true" applyBorder="false" applyAlignment="true" applyProtection="true">
      <alignment horizontal="general" vertical="top" textRotation="0" wrapText="false" indent="0" shrinkToFit="false"/>
      <protection locked="false" hidden="false"/>
    </xf>
    <xf numFmtId="164" fontId="0" fillId="0" borderId="0" xfId="52"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0" fillId="0" borderId="1" xfId="50" applyFont="false" applyBorder="true" applyAlignment="true" applyProtection="true">
      <alignment horizontal="left" vertical="bottom" textRotation="0" wrapText="false" indent="0" shrinkToFit="false"/>
      <protection locked="false" hidden="false"/>
    </xf>
    <xf numFmtId="169" fontId="14" fillId="0" borderId="1" xfId="52" applyFont="true" applyBorder="true" applyAlignment="true" applyProtection="true">
      <alignment horizontal="center" vertical="center" textRotation="0" wrapText="false" indent="0" shrinkToFit="false"/>
      <protection locked="false" hidden="false"/>
    </xf>
    <xf numFmtId="171" fontId="23" fillId="0" borderId="2" xfId="0" applyFont="true" applyBorder="true" applyAlignment="true" applyProtection="true">
      <alignment horizontal="center" vertical="center" textRotation="0" wrapText="false" indent="0" shrinkToFit="false"/>
      <protection locked="false" hidden="false"/>
    </xf>
    <xf numFmtId="171" fontId="24" fillId="0" borderId="3" xfId="52" applyFont="true" applyBorder="true" applyAlignment="true" applyProtection="true">
      <alignment horizontal="center" vertical="center" textRotation="0" wrapText="true" indent="0" shrinkToFit="false"/>
      <protection locked="false" hidden="false"/>
    </xf>
    <xf numFmtId="171" fontId="24" fillId="0" borderId="2" xfId="52" applyFont="true" applyBorder="true" applyAlignment="true" applyProtection="true">
      <alignment horizontal="center" vertical="center" textRotation="0" wrapText="true" indent="0" shrinkToFit="false"/>
      <protection locked="false" hidden="false"/>
    </xf>
    <xf numFmtId="169" fontId="23" fillId="0" borderId="2" xfId="52" applyFont="true" applyBorder="true" applyAlignment="true" applyProtection="true">
      <alignment horizontal="center" vertical="center" textRotation="0" wrapText="true" indent="0" shrinkToFit="false"/>
      <protection locked="false" hidden="false"/>
    </xf>
    <xf numFmtId="171" fontId="23" fillId="0" borderId="2" xfId="52" applyFont="true" applyBorder="true" applyAlignment="true" applyProtection="true">
      <alignment horizontal="center" vertical="center" textRotation="0" wrapText="false" indent="0" shrinkToFit="false"/>
      <protection locked="false" hidden="false"/>
    </xf>
    <xf numFmtId="172" fontId="0" fillId="0" borderId="2" xfId="52" applyFont="true" applyBorder="true" applyAlignment="true" applyProtection="true">
      <alignment horizontal="general" vertical="center" textRotation="0" wrapText="false" indent="0" shrinkToFit="false"/>
      <protection locked="false" hidden="false"/>
    </xf>
    <xf numFmtId="173" fontId="0" fillId="0" borderId="2" xfId="52"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2" xfId="52" applyFont="true" applyBorder="true" applyAlignment="true" applyProtection="true">
      <alignment horizontal="left" vertical="center" textRotation="0" wrapText="false" indent="0" shrinkToFit="false"/>
      <protection locked="fals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64" fontId="14" fillId="0" borderId="2" xfId="41" applyFont="true" applyBorder="true" applyAlignment="true" applyProtection="false">
      <alignment horizontal="general" vertical="center" textRotation="0" wrapText="false" indent="0" shrinkToFit="false"/>
      <protection locked="true" hidden="false"/>
    </xf>
    <xf numFmtId="171" fontId="0" fillId="0" borderId="2" xfId="5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4" fillId="0" borderId="2" xfId="41" applyFont="true" applyBorder="true" applyAlignment="true" applyProtection="false">
      <alignment horizontal="general" vertical="center" textRotation="0" wrapText="false" indent="0" shrinkToFit="false"/>
      <protection locked="true" hidden="false"/>
    </xf>
    <xf numFmtId="171" fontId="23" fillId="0" borderId="2" xfId="50" applyFont="true" applyBorder="true" applyAlignment="true" applyProtection="true">
      <alignment horizontal="left" vertical="center" textRotation="0" wrapText="true" indent="0" shrinkToFit="false"/>
      <protection locked="false" hidden="false"/>
    </xf>
    <xf numFmtId="172" fontId="0" fillId="0" borderId="2" xfId="52"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true" applyBorder="fals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true" indent="0" shrinkToFit="false"/>
      <protection locked="false" hidden="false"/>
    </xf>
    <xf numFmtId="174" fontId="14" fillId="0" borderId="1" xfId="0" applyFont="true" applyBorder="true" applyAlignment="true" applyProtection="true">
      <alignment horizontal="left" vertical="center" textRotation="0" wrapText="true" indent="0" shrinkToFit="false"/>
      <protection locked="false" hidden="false"/>
    </xf>
    <xf numFmtId="175" fontId="23" fillId="0" borderId="2" xfId="0" applyFont="true" applyBorder="true" applyAlignment="true" applyProtection="true">
      <alignment horizontal="center" vertical="center" textRotation="0" wrapText="true" indent="0" shrinkToFit="false"/>
      <protection locked="false" hidden="false"/>
    </xf>
    <xf numFmtId="174"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76" fontId="23" fillId="4" borderId="2" xfId="0" applyFont="true" applyBorder="true" applyAlignment="true" applyProtection="true">
      <alignment horizontal="center" vertical="center" textRotation="0" wrapText="false" indent="0" shrinkToFit="false"/>
      <protection locked="false" hidden="false"/>
    </xf>
    <xf numFmtId="176" fontId="23" fillId="4" borderId="2" xfId="0" applyFont="true" applyBorder="true" applyAlignment="true" applyProtection="true">
      <alignment horizontal="left"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6" fontId="14" fillId="4" borderId="2" xfId="0" applyFont="true" applyBorder="true" applyAlignment="true" applyProtection="true">
      <alignment horizontal="left" vertical="center" textRotation="0" wrapText="false" indent="0" shrinkToFit="false"/>
      <protection locked="false" hidden="false"/>
    </xf>
    <xf numFmtId="164" fontId="14"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general" vertical="center" textRotation="0" wrapText="false" indent="0" shrinkToFit="false"/>
      <protection locked="true" hidden="false"/>
    </xf>
    <xf numFmtId="164" fontId="0" fillId="4" borderId="0" xfId="49" applyFont="true" applyBorder="false" applyAlignment="true" applyProtection="false">
      <alignment horizontal="right" vertical="center" textRotation="0" wrapText="false" indent="0" shrinkToFit="false"/>
      <protection locked="true" hidden="false"/>
    </xf>
    <xf numFmtId="164" fontId="25" fillId="4" borderId="0" xfId="49" applyFont="true" applyBorder="true" applyAlignment="true" applyProtection="false">
      <alignment horizontal="center" vertical="center" textRotation="0" wrapText="false" indent="0" shrinkToFit="false"/>
      <protection locked="true" hidden="false"/>
    </xf>
    <xf numFmtId="164" fontId="0" fillId="0" borderId="0" xfId="44" applyFont="true" applyBorder="false" applyAlignment="true" applyProtection="false">
      <alignment horizontal="general" vertical="center" textRotation="0" wrapText="false" indent="0" shrinkToFit="false"/>
      <protection locked="true" hidden="false"/>
    </xf>
    <xf numFmtId="164" fontId="14" fillId="4" borderId="0" xfId="49" applyFont="true" applyBorder="false" applyAlignment="true" applyProtection="false">
      <alignment horizontal="right" vertical="center" textRotation="0" wrapText="false" indent="0" shrinkToFit="false"/>
      <protection locked="true" hidden="false"/>
    </xf>
    <xf numFmtId="164" fontId="23" fillId="4" borderId="4" xfId="49"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4" borderId="4" xfId="49" applyFont="true" applyBorder="true" applyAlignment="true" applyProtection="false">
      <alignment horizontal="center" vertical="center" textRotation="0" wrapText="true" indent="0" shrinkToFit="false"/>
      <protection locked="true" hidden="false"/>
    </xf>
    <xf numFmtId="164" fontId="23" fillId="4" borderId="2" xfId="49" applyFont="true" applyBorder="true" applyAlignment="true" applyProtection="false">
      <alignment horizontal="center" vertical="center" textRotation="0" wrapText="true" indent="0" shrinkToFit="false"/>
      <protection locked="true" hidden="false"/>
    </xf>
    <xf numFmtId="174" fontId="14" fillId="4" borderId="2" xfId="49" applyFont="true" applyBorder="true" applyAlignment="true" applyProtection="true">
      <alignment horizontal="left" vertical="center" textRotation="0" wrapText="false" indent="0" shrinkToFit="false"/>
      <protection locked="true" hidden="false"/>
    </xf>
    <xf numFmtId="172" fontId="0" fillId="4" borderId="2" xfId="49" applyFont="true" applyBorder="true" applyAlignment="true" applyProtection="false">
      <alignment horizontal="right" vertical="center" textRotation="0" wrapText="false" indent="0" shrinkToFit="false"/>
      <protection locked="true" hidden="false"/>
    </xf>
    <xf numFmtId="174" fontId="24" fillId="4" borderId="2" xfId="49"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74" fontId="0" fillId="4" borderId="2" xfId="49" applyFont="true" applyBorder="true" applyAlignment="true" applyProtection="true">
      <alignment horizontal="general" vertical="center" textRotation="0" wrapText="false" indent="0" shrinkToFit="false"/>
      <protection locked="true" hidden="false"/>
    </xf>
    <xf numFmtId="172" fontId="23" fillId="4" borderId="2" xfId="49"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2" fillId="0" borderId="0" xfId="43" applyFont="false" applyBorder="false" applyAlignment="true" applyProtection="false">
      <alignment horizontal="general" vertical="center" textRotation="0" wrapText="true" indent="0" shrinkToFit="false"/>
      <protection locked="true" hidden="false"/>
    </xf>
    <xf numFmtId="164" fontId="14" fillId="0" borderId="0" xfId="43" applyFont="true" applyBorder="false" applyAlignment="true" applyProtection="false">
      <alignment horizontal="general"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1" fillId="0" borderId="0" xfId="43" applyFont="true" applyBorder="fals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23" fillId="0" borderId="2" xfId="43" applyFont="true" applyBorder="true" applyAlignment="true" applyProtection="false">
      <alignment horizontal="center" vertical="center" textRotation="0" wrapText="true" indent="0" shrinkToFit="false"/>
      <protection locked="true" hidden="false"/>
    </xf>
    <xf numFmtId="164" fontId="24" fillId="0" borderId="3" xfId="43" applyFont="true" applyBorder="true" applyAlignment="true" applyProtection="false">
      <alignment horizontal="center" vertical="center" textRotation="0" wrapText="true" indent="0" shrinkToFit="false"/>
      <protection locked="true" hidden="false"/>
    </xf>
    <xf numFmtId="164" fontId="24" fillId="0" borderId="2" xfId="43" applyFont="true" applyBorder="true" applyAlignment="true" applyProtection="false">
      <alignment horizontal="center" vertical="center" textRotation="0" wrapText="true" indent="0" shrinkToFit="false"/>
      <protection locked="true" hidden="false"/>
    </xf>
    <xf numFmtId="164" fontId="12" fillId="0" borderId="0" xfId="43" applyFont="false" applyBorder="fals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left" vertical="center" textRotation="0" wrapText="true" indent="0" shrinkToFit="false"/>
      <protection locked="true" hidden="false"/>
    </xf>
    <xf numFmtId="173" fontId="27" fillId="0" borderId="2" xfId="46" applyFont="true" applyBorder="true" applyAlignment="true" applyProtection="false">
      <alignment horizontal="general" vertical="center" textRotation="0" wrapText="false" indent="0" shrinkToFit="false"/>
      <protection locked="true" hidden="false"/>
    </xf>
    <xf numFmtId="164" fontId="14" fillId="0" borderId="2" xfId="43" applyFont="true" applyBorder="true" applyAlignment="true" applyProtection="false">
      <alignment horizontal="general" vertical="center" textRotation="0" wrapText="true" indent="0" shrinkToFit="false"/>
      <protection locked="true" hidden="false"/>
    </xf>
    <xf numFmtId="164" fontId="11" fillId="0" borderId="0" xfId="39" applyFont="false" applyBorder="false" applyAlignment="false" applyProtection="false">
      <alignment horizontal="general" vertical="bottom" textRotation="0" wrapText="false" indent="0" shrinkToFit="false"/>
      <protection locked="true" hidden="false"/>
    </xf>
    <xf numFmtId="164" fontId="11" fillId="4" borderId="0" xfId="39" applyFont="true" applyBorder="true" applyAlignment="true" applyProtection="true">
      <alignment horizontal="general" vertical="bottom" textRotation="0" wrapText="fals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30" fillId="4" borderId="0" xfId="39" applyFont="true" applyBorder="true" applyAlignment="true" applyProtection="true">
      <alignment horizontal="general" vertical="center" textRotation="0" wrapText="false" indent="0" shrinkToFit="false"/>
      <protection locked="true" hidden="false"/>
    </xf>
    <xf numFmtId="164" fontId="31" fillId="4" borderId="0" xfId="39" applyFont="true" applyBorder="true" applyAlignment="true" applyProtection="true">
      <alignment horizontal="general" vertical="center" textRotation="0" wrapText="false" indent="0" shrinkToFit="false"/>
      <protection locked="true" hidden="false"/>
    </xf>
    <xf numFmtId="164" fontId="32" fillId="4" borderId="0" xfId="39" applyFont="true" applyBorder="true" applyAlignment="true" applyProtection="true">
      <alignment horizontal="right" vertical="center" textRotation="0" wrapText="false" indent="0" shrinkToFit="false"/>
      <protection locked="true" hidden="false"/>
    </xf>
    <xf numFmtId="164" fontId="32" fillId="4" borderId="0" xfId="39" applyFont="true" applyBorder="true" applyAlignment="true" applyProtection="true">
      <alignment horizontal="left" vertical="center" textRotation="0" wrapText="false" indent="0" shrinkToFit="false"/>
      <protection locked="true" hidden="false"/>
    </xf>
    <xf numFmtId="164" fontId="33" fillId="4" borderId="2" xfId="39" applyFont="true" applyBorder="true" applyAlignment="true" applyProtection="true">
      <alignment horizontal="center" vertical="center" textRotation="0" wrapText="true" indent="0" shrinkToFit="false"/>
      <protection locked="true" hidden="false"/>
    </xf>
    <xf numFmtId="164" fontId="34" fillId="4" borderId="2" xfId="39" applyFont="true" applyBorder="true" applyAlignment="true" applyProtection="true">
      <alignment horizontal="center" vertical="center" textRotation="0" wrapText="true" indent="0" shrinkToFit="false"/>
      <protection locked="true" hidden="false"/>
    </xf>
    <xf numFmtId="164" fontId="35" fillId="4" borderId="2" xfId="39" applyFont="true" applyBorder="true" applyAlignment="true" applyProtection="true">
      <alignment horizontal="left" vertical="center" textRotation="0" wrapText="false" indent="0" shrinkToFit="false"/>
      <protection locked="true" hidden="false"/>
    </xf>
    <xf numFmtId="172" fontId="30" fillId="0" borderId="2" xfId="39" applyFont="true" applyBorder="true" applyAlignment="true" applyProtection="true">
      <alignment horizontal="right" vertical="center" textRotation="0" wrapText="false" indent="0" shrinkToFit="false"/>
      <protection locked="true" hidden="false"/>
    </xf>
    <xf numFmtId="172" fontId="30" fillId="0" borderId="2" xfId="45" applyFont="true" applyBorder="true" applyAlignment="true" applyProtection="true">
      <alignment horizontal="right" vertical="center" textRotation="0" wrapText="false" indent="0" shrinkToFit="false"/>
      <protection locked="true" hidden="false"/>
    </xf>
    <xf numFmtId="164" fontId="32"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left" vertical="center" textRotation="0" wrapText="false" indent="0" shrinkToFit="false"/>
      <protection locked="true" hidden="false"/>
    </xf>
    <xf numFmtId="164" fontId="30" fillId="0" borderId="2" xfId="45" applyFont="true" applyBorder="true" applyAlignment="true" applyProtection="true">
      <alignment horizontal="general" vertical="center" textRotation="0" wrapText="false" indent="0" shrinkToFit="false"/>
      <protection locked="true" hidden="false"/>
    </xf>
    <xf numFmtId="164" fontId="30" fillId="0" borderId="2" xfId="45" applyFont="true" applyBorder="true" applyAlignment="true" applyProtection="true">
      <alignment horizontal="center" vertical="center" textRotation="0" wrapText="false" indent="0" shrinkToFit="false"/>
      <protection locked="true" hidden="false"/>
    </xf>
    <xf numFmtId="164" fontId="32"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left" vertical="center" textRotation="0" wrapText="false" indent="0" shrinkToFit="false"/>
      <protection locked="true" hidden="false"/>
    </xf>
    <xf numFmtId="164" fontId="30" fillId="4" borderId="2" xfId="39" applyFont="true" applyBorder="true" applyAlignment="true" applyProtection="true">
      <alignment horizontal="general" vertical="center" textRotation="0" wrapText="false" indent="0" shrinkToFit="false"/>
      <protection locked="true" hidden="false"/>
    </xf>
    <xf numFmtId="171" fontId="36" fillId="0" borderId="0" xfId="52"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14" fillId="0" borderId="1" xfId="50" applyFont="true" applyBorder="true" applyAlignment="true" applyProtection="true">
      <alignment horizontal="center" vertical="bottom" textRotation="0" wrapText="false" indent="0" shrinkToFit="false"/>
      <protection locked="false" hidden="false"/>
    </xf>
    <xf numFmtId="171" fontId="24" fillId="0" borderId="2" xfId="0" applyFont="true" applyBorder="true" applyAlignment="true" applyProtection="true">
      <alignment horizontal="center" vertical="center" textRotation="0" wrapText="true" indent="0" shrinkToFit="false"/>
      <protection locked="false" hidden="false"/>
    </xf>
    <xf numFmtId="171" fontId="24" fillId="0" borderId="2" xfId="51" applyFont="true" applyBorder="true" applyAlignment="true" applyProtection="true">
      <alignment horizontal="center" vertical="center" textRotation="0" wrapText="true" indent="0" shrinkToFit="false"/>
      <protection locked="false" hidden="false"/>
    </xf>
    <xf numFmtId="169" fontId="0" fillId="0" borderId="2" xfId="52" applyFont="true" applyBorder="true" applyAlignment="true" applyProtection="true">
      <alignment horizontal="center" vertical="center" textRotation="0" wrapText="false" indent="0" shrinkToFit="false"/>
      <protection locked="false" hidden="false"/>
    </xf>
    <xf numFmtId="171" fontId="14" fillId="0" borderId="2" xfId="41" applyFont="true" applyBorder="true" applyAlignment="true" applyProtection="false">
      <alignment horizontal="left" vertical="center" textRotation="0" wrapText="false" indent="0" shrinkToFit="false"/>
      <protection locked="true" hidden="false"/>
    </xf>
    <xf numFmtId="171" fontId="24" fillId="0" borderId="2" xfId="50" applyFont="true" applyBorder="true" applyAlignment="true" applyProtection="true">
      <alignment horizontal="right" vertical="center"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7"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64" fontId="11" fillId="0" borderId="0" xfId="40" applyFont="true" applyBorder="true" applyAlignment="true" applyProtection="false">
      <alignment horizontal="left" vertical="center" textRotation="0" wrapText="false" indent="0" shrinkToFit="false"/>
      <protection locked="true" hidden="false"/>
    </xf>
    <xf numFmtId="177" fontId="37" fillId="0" borderId="0" xfId="40" applyFont="true" applyBorder="true" applyAlignment="true" applyProtection="false">
      <alignment horizontal="left" vertical="center"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false" indent="0" shrinkToFit="false"/>
      <protection locked="true" hidden="false"/>
    </xf>
    <xf numFmtId="177" fontId="38" fillId="0" borderId="4" xfId="0" applyFont="true" applyBorder="true" applyAlignment="true" applyProtection="true">
      <alignment horizontal="center" vertical="center" textRotation="0" wrapText="false" indent="0" shrinkToFit="false"/>
      <protection locked="true" hidden="false"/>
    </xf>
    <xf numFmtId="164" fontId="38" fillId="5"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38" fillId="0" borderId="3" xfId="0" applyFont="true" applyBorder="true" applyAlignment="true" applyProtection="true">
      <alignment horizontal="left" vertical="center" textRotation="0" wrapText="false" indent="0" shrinkToFit="false"/>
      <protection locked="true" hidden="false"/>
    </xf>
    <xf numFmtId="177" fontId="11" fillId="0" borderId="4" xfId="0" applyFont="true" applyBorder="true" applyAlignment="true" applyProtection="true">
      <alignment horizontal="right" vertical="center" textRotation="0" wrapText="false" indent="0" shrinkToFit="false"/>
      <protection locked="true" hidden="false"/>
    </xf>
    <xf numFmtId="174" fontId="11" fillId="0" borderId="4" xfId="0" applyFont="true" applyBorder="true" applyAlignment="true" applyProtection="true">
      <alignment horizontal="right" vertical="center" textRotation="0" wrapText="false" indent="0" shrinkToFit="false"/>
      <protection locked="true" hidden="false"/>
    </xf>
    <xf numFmtId="174" fontId="11" fillId="6" borderId="4" xfId="0" applyFont="true" applyBorder="true" applyAlignment="true" applyProtection="true">
      <alignment horizontal="right" vertical="center" textRotation="0" wrapText="false" indent="0" shrinkToFit="false"/>
      <protection locked="true" hidden="false"/>
    </xf>
    <xf numFmtId="174" fontId="11" fillId="6" borderId="2" xfId="0" applyFont="true" applyBorder="true" applyAlignment="true" applyProtection="true">
      <alignment horizontal="right" vertical="center" textRotation="0" wrapText="false" indent="0" shrinkToFit="false"/>
      <protection locked="true" hidden="false"/>
    </xf>
    <xf numFmtId="174" fontId="11" fillId="6" borderId="6"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left" vertical="center" textRotation="0" wrapText="false" indent="0" shrinkToFit="false"/>
      <protection locked="true" hidden="false"/>
    </xf>
    <xf numFmtId="174" fontId="11" fillId="7" borderId="2" xfId="0" applyFont="true" applyBorder="true" applyAlignment="true" applyProtection="true">
      <alignment horizontal="right" vertical="center" textRotation="0" wrapText="false" indent="0" shrinkToFit="false"/>
      <protection locked="true" hidden="false"/>
    </xf>
    <xf numFmtId="178" fontId="11" fillId="7" borderId="2" xfId="0" applyFont="true" applyBorder="true" applyAlignment="true" applyProtection="true">
      <alignment horizontal="right" vertical="center" textRotation="0" wrapText="false" indent="0" shrinkToFit="false"/>
      <protection locked="true" hidden="false"/>
    </xf>
    <xf numFmtId="178" fontId="11" fillId="6" borderId="2" xfId="0" applyFont="true" applyBorder="true" applyAlignment="true" applyProtection="true">
      <alignment horizontal="right" vertical="center" textRotation="0" wrapText="false" indent="0" shrinkToFit="false"/>
      <protection locked="true" hidden="false"/>
    </xf>
    <xf numFmtId="167" fontId="11" fillId="7" borderId="2" xfId="0" applyFont="true" applyBorder="true" applyAlignment="true" applyProtection="true">
      <alignment horizontal="right" vertical="center" textRotation="0" wrapText="false" indent="0" shrinkToFit="false"/>
      <protection locked="true" hidden="false"/>
    </xf>
    <xf numFmtId="178" fontId="11" fillId="6" borderId="4" xfId="0" applyFont="true" applyBorder="true" applyAlignment="true" applyProtection="true">
      <alignment horizontal="right" vertical="center" textRotation="0" wrapText="false" indent="0" shrinkToFit="false"/>
      <protection locked="true" hidden="false"/>
    </xf>
    <xf numFmtId="178" fontId="11" fillId="6" borderId="6" xfId="0" applyFont="true" applyBorder="true" applyAlignment="true" applyProtection="true">
      <alignment horizontal="right" vertical="center" textRotation="0" wrapText="false" indent="0" shrinkToFit="false"/>
      <protection locked="true" hidden="false"/>
    </xf>
    <xf numFmtId="174" fontId="11" fillId="7" borderId="4" xfId="0" applyFont="true" applyBorder="true" applyAlignment="true" applyProtection="true">
      <alignment horizontal="right" vertical="center" textRotation="0" wrapText="false" indent="0" shrinkToFit="false"/>
      <protection locked="true" hidden="false"/>
    </xf>
    <xf numFmtId="174" fontId="11" fillId="7" borderId="6"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37" fillId="0" borderId="8" xfId="0" applyFont="true" applyBorder="true" applyAlignment="true" applyProtection="true">
      <alignment horizontal="left" vertical="center" textRotation="0" wrapText="false" indent="0" shrinkToFit="false"/>
      <protection locked="true" hidden="false"/>
    </xf>
    <xf numFmtId="164" fontId="38"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74" fontId="11" fillId="7" borderId="11" xfId="0" applyFont="true" applyBorder="true" applyAlignment="true" applyProtection="true">
      <alignment horizontal="right" vertical="center" textRotation="0" wrapText="false" indent="0" shrinkToFit="false"/>
      <protection locked="true" hidden="false"/>
    </xf>
    <xf numFmtId="174" fontId="40" fillId="7"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4" fontId="39" fillId="0" borderId="3" xfId="0" applyFont="true" applyBorder="true" applyAlignment="true" applyProtection="true">
      <alignment horizontal="center" vertical="center" textRotation="0" wrapText="false" indent="0" shrinkToFit="false"/>
      <protection locked="true" hidden="false"/>
    </xf>
    <xf numFmtId="174" fontId="39" fillId="5" borderId="11" xfId="0" applyFont="true" applyBorder="true" applyAlignment="true" applyProtection="true">
      <alignment horizontal="center" vertical="center" textRotation="0" wrapText="false" indent="0" shrinkToFit="false"/>
      <protection locked="true" hidden="false"/>
    </xf>
    <xf numFmtId="174" fontId="39" fillId="5" borderId="4" xfId="0" applyFont="true" applyBorder="true" applyAlignment="true" applyProtection="true">
      <alignment horizontal="center"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center" textRotation="0" wrapText="false" indent="0" shrinkToFit="false"/>
      <protection locked="true" hidden="false"/>
    </xf>
    <xf numFmtId="164" fontId="14" fillId="0" borderId="0" xfId="47" applyFont="true" applyBorder="false" applyAlignment="false" applyProtection="false">
      <alignment horizontal="general" vertical="center" textRotation="0" wrapText="false" indent="0" shrinkToFit="false"/>
      <protection locked="true" hidden="false"/>
    </xf>
    <xf numFmtId="164" fontId="36" fillId="0" borderId="0" xfId="47" applyFont="true" applyBorder="true" applyAlignment="true" applyProtection="false">
      <alignment horizontal="center" vertical="center" textRotation="0" wrapText="false" indent="0" shrinkToFit="false"/>
      <protection locked="true" hidden="false"/>
    </xf>
    <xf numFmtId="164" fontId="36" fillId="0" borderId="0" xfId="47" applyFont="true" applyBorder="false" applyAlignment="true" applyProtection="false">
      <alignment horizontal="center" vertical="center" textRotation="0" wrapText="false" indent="0" shrinkToFit="false"/>
      <protection locked="true" hidden="false"/>
    </xf>
    <xf numFmtId="164" fontId="14" fillId="0" borderId="1" xfId="47" applyFont="true" applyBorder="true" applyAlignment="true" applyProtection="false">
      <alignment horizontal="right" vertical="center" textRotation="0" wrapText="false" indent="0" shrinkToFit="false"/>
      <protection locked="true" hidden="false"/>
    </xf>
    <xf numFmtId="171" fontId="42" fillId="5" borderId="2" xfId="47" applyFont="true" applyBorder="true" applyAlignment="true" applyProtection="true">
      <alignment horizontal="left" vertical="center" textRotation="0" wrapText="false" indent="0" shrinkToFit="false"/>
      <protection locked="false" hidden="false"/>
    </xf>
    <xf numFmtId="177" fontId="43" fillId="5" borderId="2" xfId="47" applyFont="true" applyBorder="true" applyAlignment="true" applyProtection="false">
      <alignment horizontal="center" vertical="center" textRotation="0" wrapText="false" indent="0" shrinkToFit="false"/>
      <protection locked="true" hidden="false"/>
    </xf>
    <xf numFmtId="164" fontId="14" fillId="0" borderId="2" xfId="47" applyFont="true" applyBorder="true" applyAlignment="true" applyProtection="false">
      <alignment horizontal="center" vertical="center" textRotation="0" wrapText="false" indent="0" shrinkToFit="false"/>
      <protection locked="true" hidden="false"/>
    </xf>
    <xf numFmtId="171" fontId="44" fillId="0" borderId="2" xfId="47" applyFont="true" applyBorder="true" applyAlignment="true" applyProtection="true">
      <alignment horizontal="general" vertical="center" textRotation="0" wrapText="false" indent="0" shrinkToFit="false"/>
      <protection locked="false" hidden="false"/>
    </xf>
    <xf numFmtId="177" fontId="45" fillId="0" borderId="2" xfId="47" applyFont="true" applyBorder="true" applyAlignment="true" applyProtection="false">
      <alignment horizontal="center" vertical="center" textRotation="0" wrapText="false" indent="0" shrinkToFit="false"/>
      <protection locked="true" hidden="false"/>
    </xf>
    <xf numFmtId="171" fontId="44" fillId="0" borderId="2" xfId="47" applyFont="true" applyBorder="true" applyAlignment="true" applyProtection="true">
      <alignment horizontal="general" vertical="center" textRotation="0" wrapText="true" indent="0" shrinkToFit="false"/>
      <protection locked="false" hidden="false"/>
    </xf>
    <xf numFmtId="164" fontId="14" fillId="0" borderId="2" xfId="47"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true" applyBorder="false" applyAlignment="true" applyProtection="false">
      <alignment horizontal="general" vertical="center" textRotation="0" wrapText="false" indent="0" shrinkToFit="false"/>
      <protection locked="true" hidden="false"/>
    </xf>
    <xf numFmtId="174" fontId="0" fillId="4" borderId="0" xfId="49" applyFont="true" applyBorder="false" applyAlignment="true" applyProtection="false">
      <alignment horizontal="general" vertical="center" textRotation="0" wrapText="false" indent="0" shrinkToFit="false"/>
      <protection locked="true" hidden="false"/>
    </xf>
    <xf numFmtId="174" fontId="0" fillId="0" borderId="0" xfId="44" applyFont="true" applyBorder="false" applyAlignment="true" applyProtection="false">
      <alignment horizontal="general" vertical="center" textRotation="0" wrapText="false" indent="0" shrinkToFit="false"/>
      <protection locked="true" hidden="false"/>
    </xf>
    <xf numFmtId="174" fontId="14" fillId="0" borderId="0" xfId="0" applyFont="true" applyBorder="false" applyAlignment="true" applyProtection="false">
      <alignment horizontal="left" vertical="center" textRotation="0" wrapText="false" indent="0" shrinkToFit="false"/>
      <protection locked="true" hidden="false"/>
    </xf>
    <xf numFmtId="174" fontId="24" fillId="4" borderId="2" xfId="49" applyFont="true" applyBorder="true" applyAlignment="true" applyProtection="false">
      <alignment horizontal="center" vertical="center" textRotation="0" wrapText="true" indent="0" shrinkToFit="false"/>
      <protection locked="true" hidden="false"/>
    </xf>
    <xf numFmtId="164" fontId="11" fillId="0" borderId="0" xfId="45" applyFont="false" applyBorder="true" applyAlignment="true" applyProtection="false">
      <alignment horizontal="general" vertical="bottom" textRotation="0" wrapText="false" indent="0" shrinkToFit="false"/>
      <protection locked="true" hidden="false"/>
    </xf>
    <xf numFmtId="164" fontId="11" fillId="0" borderId="0" xfId="45" applyFont="false" applyBorder="false" applyAlignment="false" applyProtection="false">
      <alignment horizontal="general" vertical="bottom" textRotation="0" wrapText="false" indent="0" shrinkToFit="false"/>
      <protection locked="true" hidden="false"/>
    </xf>
    <xf numFmtId="164" fontId="14" fillId="0" borderId="0" xfId="43" applyFont="true" applyBorder="true" applyAlignment="true" applyProtection="false">
      <alignment horizontal="general" vertical="center" textRotation="0" wrapText="true" indent="0" shrinkToFit="false"/>
      <protection locked="true" hidden="false"/>
    </xf>
    <xf numFmtId="164" fontId="11" fillId="0" borderId="0" xfId="45" applyFont="true" applyBorder="true" applyAlignment="true" applyProtection="true">
      <alignment horizontal="general" vertical="bottom"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31" fillId="0" borderId="0" xfId="45" applyFont="true" applyBorder="true" applyAlignment="true" applyProtection="true">
      <alignment horizontal="general" vertical="center" textRotation="0" wrapText="false" indent="0" shrinkToFit="false"/>
      <protection locked="true" hidden="false"/>
    </xf>
    <xf numFmtId="164" fontId="30" fillId="0" borderId="1" xfId="45" applyFont="true" applyBorder="true" applyAlignment="true" applyProtection="true">
      <alignment horizontal="general" vertical="center" textRotation="0" wrapText="false" indent="0" shrinkToFit="false"/>
      <protection locked="true" hidden="false"/>
    </xf>
    <xf numFmtId="164" fontId="31" fillId="0" borderId="1" xfId="45" applyFont="true" applyBorder="true" applyAlignment="true" applyProtection="true">
      <alignment horizontal="general" vertical="center" textRotation="0" wrapText="false" indent="0" shrinkToFit="false"/>
      <protection locked="true" hidden="false"/>
    </xf>
    <xf numFmtId="164" fontId="37" fillId="0" borderId="1" xfId="45" applyFont="true" applyBorder="true" applyAlignment="true" applyProtection="true">
      <alignment horizontal="right" vertical="bottom" textRotation="0" wrapText="false" indent="0" shrinkToFit="false"/>
      <protection locked="true" hidden="false"/>
    </xf>
    <xf numFmtId="164" fontId="35" fillId="0" borderId="2" xfId="45" applyFont="true" applyBorder="true" applyAlignment="true" applyProtection="true">
      <alignment horizontal="center" vertical="center" textRotation="0" wrapText="false" indent="0" shrinkToFit="false"/>
      <protection locked="true" hidden="false"/>
    </xf>
    <xf numFmtId="164" fontId="35" fillId="0" borderId="2" xfId="45" applyFont="true" applyBorder="true" applyAlignment="true" applyProtection="true">
      <alignment horizontal="center" vertical="center" textRotation="0" wrapText="true" indent="0" shrinkToFit="false"/>
      <protection locked="true" hidden="false"/>
    </xf>
    <xf numFmtId="164" fontId="39" fillId="0" borderId="0" xfId="45" applyFont="true" applyBorder="true" applyAlignment="true" applyProtection="false">
      <alignment horizontal="general" vertical="bottom" textRotation="0" wrapText="false" indent="0" shrinkToFit="false"/>
      <protection locked="true" hidden="false"/>
    </xf>
    <xf numFmtId="164" fontId="35" fillId="0" borderId="6" xfId="45" applyFont="true" applyBorder="true" applyAlignment="true" applyProtection="true">
      <alignment horizontal="left" vertical="center" textRotation="0" wrapText="false" indent="0" shrinkToFit="false"/>
      <protection locked="true" hidden="false"/>
    </xf>
    <xf numFmtId="164" fontId="11" fillId="0" borderId="0" xfId="45" applyFont="true" applyBorder="true" applyAlignment="true" applyProtection="false">
      <alignment horizontal="general" vertical="bottom" textRotation="0" wrapText="false" indent="0" shrinkToFit="false"/>
      <protection locked="true" hidden="false"/>
    </xf>
    <xf numFmtId="164" fontId="35" fillId="0" borderId="2" xfId="45" applyFont="true" applyBorder="true" applyAlignment="true" applyProtection="true">
      <alignment horizontal="left" vertical="center" textRotation="0" wrapText="false" indent="0" shrinkToFit="false"/>
      <protection locked="true" hidden="false"/>
    </xf>
    <xf numFmtId="164" fontId="30" fillId="0" borderId="6" xfId="45" applyFont="true" applyBorder="true" applyAlignment="true" applyProtection="true">
      <alignment horizontal="center" vertical="center" textRotation="0" wrapText="false" indent="0" shrinkToFit="false"/>
      <protection locked="true" hidden="false"/>
    </xf>
    <xf numFmtId="164" fontId="47" fillId="0" borderId="0" xfId="45" applyFont="true" applyBorder="true" applyAlignment="true" applyProtection="true">
      <alignment horizontal="general" vertical="center" textRotation="0" wrapText="false" indent="0" shrinkToFit="false"/>
      <protection locked="true" hidden="false"/>
    </xf>
    <xf numFmtId="164" fontId="14" fillId="0" borderId="0" xfId="48" applyFont="tru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center" vertical="bottom"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48" fillId="0" borderId="0" xfId="42" applyFont="true" applyBorder="true" applyAlignment="true" applyProtection="false">
      <alignment horizontal="center" vertical="bottom" textRotation="0" wrapText="false" indent="0" shrinkToFit="false"/>
      <protection locked="true" hidden="false"/>
    </xf>
    <xf numFmtId="164" fontId="50" fillId="0" borderId="0" xfId="42" applyFont="true" applyBorder="false" applyAlignment="true" applyProtection="false">
      <alignment horizontal="center" vertical="bottom" textRotation="0" wrapText="false" indent="0" shrinkToFit="false"/>
      <protection locked="true" hidden="false"/>
    </xf>
    <xf numFmtId="164" fontId="44" fillId="0" borderId="0" xfId="42" applyFont="true" applyBorder="false" applyAlignment="true" applyProtection="false">
      <alignment horizontal="center" vertical="bottom" textRotation="0" wrapText="fals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false" indent="0" shrinkToFit="false"/>
      <protection locked="true" hidden="false"/>
    </xf>
    <xf numFmtId="164" fontId="14" fillId="0" borderId="2" xfId="42" applyFont="true" applyBorder="true" applyAlignment="true" applyProtection="false">
      <alignment horizontal="center" vertical="bottom" textRotation="0" wrapText="false" indent="0" shrinkToFit="false"/>
      <protection locked="true" hidden="false"/>
    </xf>
    <xf numFmtId="164" fontId="11" fillId="0" borderId="2" xfId="42" applyFont="true" applyBorder="true" applyAlignment="true" applyProtection="true">
      <alignment horizontal="center" vertical="center" textRotation="0" wrapText="fals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false" indent="0" shrinkToFit="false"/>
      <protection locked="true" hidden="false"/>
    </xf>
    <xf numFmtId="164" fontId="37" fillId="0" borderId="2" xfId="42" applyFont="true" applyBorder="true" applyAlignment="true" applyProtection="false">
      <alignment horizontal="center" vertical="center" textRotation="0" wrapText="true" indent="0" shrinkToFit="false"/>
      <protection locked="true" hidden="false"/>
    </xf>
    <xf numFmtId="164" fontId="37" fillId="0" borderId="2" xfId="42" applyFont="true" applyBorder="true" applyAlignment="true" applyProtection="true">
      <alignment horizontal="center" vertical="center" textRotation="0" wrapText="true" indent="0" shrinkToFit="false"/>
      <protection locked="false" hidden="false"/>
    </xf>
    <xf numFmtId="164" fontId="0" fillId="0" borderId="2" xfId="42" applyFont="true" applyBorder="true" applyAlignment="true" applyProtection="false">
      <alignment horizontal="center" vertical="center" textRotation="0" wrapText="true" indent="0" shrinkToFit="false"/>
      <protection locked="true" hidden="false"/>
    </xf>
    <xf numFmtId="164" fontId="32" fillId="0" borderId="2" xfId="42" applyFont="true" applyBorder="true" applyAlignment="true" applyProtection="false">
      <alignment horizontal="center" vertical="center" textRotation="0" wrapText="false" indent="0" shrinkToFit="false"/>
      <protection locked="true" hidden="false"/>
    </xf>
    <xf numFmtId="177" fontId="0" fillId="0" borderId="2" xfId="42" applyFont="true" applyBorder="true" applyAlignment="true" applyProtection="false">
      <alignment horizontal="center" vertical="center" textRotation="0" wrapText="false" indent="0" shrinkToFit="false"/>
      <protection locked="true" hidden="false"/>
    </xf>
    <xf numFmtId="164" fontId="11" fillId="0" borderId="2" xfId="42" applyFont="true" applyBorder="true" applyAlignment="true" applyProtection="true">
      <alignment horizontal="center" vertical="center" textRotation="0" wrapText="true" indent="0" shrinkToFit="false"/>
      <protection locked="true" hidden="false"/>
    </xf>
    <xf numFmtId="164" fontId="0" fillId="0" borderId="2" xfId="42" applyFont="true" applyBorder="true" applyAlignment="true" applyProtection="false">
      <alignment horizontal="center" vertical="bottom" textRotation="0" wrapText="false" indent="0" shrinkToFit="false"/>
      <protection locked="true" hidden="false"/>
    </xf>
    <xf numFmtId="164" fontId="51" fillId="0" borderId="2" xfId="42" applyFont="true" applyBorder="true" applyAlignment="true" applyProtection="false">
      <alignment horizontal="center" vertical="center" textRotation="0" wrapText="false" indent="0" shrinkToFit="false"/>
      <protection locked="true" hidden="false"/>
    </xf>
    <xf numFmtId="177" fontId="52" fillId="0" borderId="2" xfId="42"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no dec" xfId="21"/>
    <cellStyle name="Normal_APR" xfId="22"/>
    <cellStyle name="RowLevel_1" xfId="23"/>
    <cellStyle name="千位[0]_1" xfId="24"/>
    <cellStyle name="千位_1" xfId="25"/>
    <cellStyle name="千分位[0]_laroux" xfId="26"/>
    <cellStyle name="千分位_97-917" xfId="27"/>
    <cellStyle name="好_2016年市级国有资本经营预算表" xfId="28"/>
    <cellStyle name="好_《潮州市2014年预算执行情况和2015年预算草案的报告》（正稿）附表目录" xfId="29"/>
    <cellStyle name="差_2016年市级国有资本经营预算表" xfId="30"/>
    <cellStyle name="差_《潮州市2014年预算执行情况和2015年预算草案的报告》（正稿）附表目录" xfId="31"/>
    <cellStyle name="常规 2" xfId="32"/>
    <cellStyle name="常规 2 2" xfId="33"/>
    <cellStyle name="常规 2_《潮州市2014年预算执行情况和2015年预算草案的报告》（正稿）附表目录" xfId="34"/>
    <cellStyle name="常规 3" xfId="35"/>
    <cellStyle name="常规 32" xfId="36"/>
    <cellStyle name="常规 4" xfId="37"/>
    <cellStyle name="常规 4 3" xfId="38"/>
    <cellStyle name="常规 5" xfId="39"/>
    <cellStyle name="常规 6" xfId="40"/>
    <cellStyle name="常规_0619湘桥" xfId="41"/>
    <cellStyle name="常规_2013年部门预算单位汇总(行财股按单位）" xfId="42"/>
    <cellStyle name="常规_2015年国有资本经营预算表" xfId="43"/>
    <cellStyle name="常规_2015年度预算计划" xfId="44"/>
    <cellStyle name="常规_2016全市社保基金预算总表" xfId="45"/>
    <cellStyle name="常规_2016经济分类表" xfId="46"/>
    <cellStyle name="常规_2017年预算支出总表" xfId="47"/>
    <cellStyle name="常规_3月5日2014年预算支出（自己存）" xfId="48"/>
    <cellStyle name="常规_Sheet1" xfId="49"/>
    <cellStyle name="常规_全市收入" xfId="50"/>
    <cellStyle name="常规_国地财任务" xfId="51"/>
    <cellStyle name="常规_市直收入" xfId="52"/>
    <cellStyle name="普通_97-917" xfId="53"/>
    <cellStyle name="样式 1" xfId="54"/>
    <cellStyle name="百分比 2"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My%20Documents/&#24180;&#24230;&#39044;&#31639;/2002&#24180;&#39044;&#31639;/2001&#39044;&#31639;/&#23545;&#27604;&#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My%20Documents/&#25991;&#20214;&#22841;2001/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m170.163.com/My%20Documents%5C&#24180;&#24230;&#39044;&#31639;%5C2002&#24180;&#39044;&#31639;%5C2001&#39044;&#31639;%5C&#23545;&#2760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My%20Documents/&#24180;&#24230;&#39044;&#31639;/2002&#24180;&#39044;&#31639;/2001&#39044;&#31639;/&#23545;&#27604;&#349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m164.163.com/cgi/ldmsapp/2001&#39044;&#31639;%5C&#23545;&#27604;&#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m164.163.com/cgi/ldmsapp/2002&#24180;&#39044;&#31639;%5C2001&#39044;&#31639;%5C&#23545;&#27604;&#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34920;12&#37096;&#38376;&#39044;&#31639;/&#34892;&#36130;%20&#349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k01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一"/>
      <sheetName val="表四"/>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表12 (汇总)"/>
      <sheetName val="表12（附表不看）"/>
    </sheetNames>
    <sheetDataSet>
      <sheetData sheetId="0"/>
      <sheetData sheetId="1">
        <row r="9">
          <cell r="I9">
            <v>695725</v>
          </cell>
          <cell r="J9">
            <v>91723</v>
          </cell>
          <cell r="K9">
            <v>0</v>
          </cell>
        </row>
        <row r="10">
          <cell r="I10">
            <v>279231</v>
          </cell>
          <cell r="J10">
            <v>36538</v>
          </cell>
          <cell r="K10">
            <v>0</v>
          </cell>
        </row>
        <row r="11">
          <cell r="I11">
            <v>330887</v>
          </cell>
          <cell r="J11">
            <v>28274</v>
          </cell>
          <cell r="K11">
            <v>0</v>
          </cell>
        </row>
        <row r="12">
          <cell r="I12">
            <v>880223</v>
          </cell>
          <cell r="J12">
            <v>342464</v>
          </cell>
          <cell r="K12">
            <v>0</v>
          </cell>
        </row>
        <row r="17">
          <cell r="I17">
            <v>3018441</v>
          </cell>
          <cell r="J17">
            <v>380656</v>
          </cell>
          <cell r="K17">
            <v>405458</v>
          </cell>
        </row>
        <row r="18">
          <cell r="I18">
            <v>781899</v>
          </cell>
          <cell r="J18">
            <v>98386</v>
          </cell>
          <cell r="K18">
            <v>0</v>
          </cell>
        </row>
        <row r="19">
          <cell r="I19">
            <v>293197</v>
          </cell>
          <cell r="J19">
            <v>53066</v>
          </cell>
          <cell r="K19">
            <v>0</v>
          </cell>
        </row>
        <row r="20">
          <cell r="I20">
            <v>873330</v>
          </cell>
          <cell r="J20">
            <v>108285</v>
          </cell>
          <cell r="K20">
            <v>21340</v>
          </cell>
        </row>
        <row r="21">
          <cell r="I21">
            <v>95400</v>
          </cell>
          <cell r="J21">
            <v>10899</v>
          </cell>
          <cell r="K21">
            <v>0</v>
          </cell>
        </row>
        <row r="23">
          <cell r="I23">
            <v>739944</v>
          </cell>
          <cell r="J23">
            <v>107086</v>
          </cell>
          <cell r="K23">
            <v>119579</v>
          </cell>
        </row>
        <row r="24">
          <cell r="I24">
            <v>426417</v>
          </cell>
          <cell r="J24">
            <v>34023</v>
          </cell>
          <cell r="K24">
            <v>0</v>
          </cell>
        </row>
        <row r="28">
          <cell r="I28">
            <v>424833</v>
          </cell>
          <cell r="J28">
            <v>61589</v>
          </cell>
          <cell r="K28">
            <v>42680</v>
          </cell>
        </row>
        <row r="29">
          <cell r="I29">
            <v>81449</v>
          </cell>
          <cell r="J29">
            <v>15784</v>
          </cell>
          <cell r="K29">
            <v>0</v>
          </cell>
        </row>
        <row r="31">
          <cell r="I31">
            <v>7881343</v>
          </cell>
          <cell r="J31">
            <v>992416</v>
          </cell>
          <cell r="K31">
            <v>631257</v>
          </cell>
        </row>
        <row r="32">
          <cell r="I32">
            <v>504883</v>
          </cell>
          <cell r="J32">
            <v>67683</v>
          </cell>
          <cell r="K32">
            <v>0</v>
          </cell>
        </row>
        <row r="33">
          <cell r="I33">
            <v>6568076</v>
          </cell>
          <cell r="J33">
            <v>250049</v>
          </cell>
          <cell r="K33">
            <v>42680</v>
          </cell>
        </row>
        <row r="34">
          <cell r="I34">
            <v>103902</v>
          </cell>
          <cell r="J34">
            <v>10935</v>
          </cell>
          <cell r="K34">
            <v>0</v>
          </cell>
        </row>
        <row r="36">
          <cell r="I36">
            <v>1367287</v>
          </cell>
          <cell r="J36">
            <v>154611</v>
          </cell>
          <cell r="K36">
            <v>298759</v>
          </cell>
        </row>
        <row r="37">
          <cell r="I37">
            <v>162830</v>
          </cell>
          <cell r="J37">
            <v>11461</v>
          </cell>
          <cell r="K37">
            <v>0</v>
          </cell>
        </row>
        <row r="38">
          <cell r="I38">
            <v>2407540</v>
          </cell>
          <cell r="J38">
            <v>229653</v>
          </cell>
          <cell r="K38">
            <v>128039</v>
          </cell>
        </row>
        <row r="39">
          <cell r="I39">
            <v>201620</v>
          </cell>
          <cell r="J39">
            <v>10601</v>
          </cell>
          <cell r="K39">
            <v>0</v>
          </cell>
        </row>
        <row r="40">
          <cell r="I40">
            <v>190560</v>
          </cell>
          <cell r="J40">
            <v>25312</v>
          </cell>
          <cell r="K40">
            <v>0</v>
          </cell>
        </row>
        <row r="41">
          <cell r="I41">
            <v>276422</v>
          </cell>
          <cell r="J41">
            <v>17582</v>
          </cell>
          <cell r="K41">
            <v>124700</v>
          </cell>
        </row>
        <row r="44">
          <cell r="I44">
            <v>2026146</v>
          </cell>
          <cell r="J44">
            <v>217757</v>
          </cell>
          <cell r="K44">
            <v>128039</v>
          </cell>
        </row>
        <row r="45">
          <cell r="I45">
            <v>114839</v>
          </cell>
          <cell r="J45">
            <v>10566</v>
          </cell>
          <cell r="K45">
            <v>0</v>
          </cell>
        </row>
        <row r="46">
          <cell r="I46">
            <v>1209454</v>
          </cell>
          <cell r="J46">
            <v>166085</v>
          </cell>
          <cell r="K46">
            <v>192059</v>
          </cell>
        </row>
        <row r="47">
          <cell r="I47">
            <v>5118237</v>
          </cell>
          <cell r="J47">
            <v>268329</v>
          </cell>
          <cell r="K47">
            <v>476498</v>
          </cell>
        </row>
        <row r="48">
          <cell r="I48">
            <v>445932959</v>
          </cell>
          <cell r="J48">
            <v>4807010</v>
          </cell>
          <cell r="K48">
            <v>38580994</v>
          </cell>
        </row>
        <row r="53">
          <cell r="I53">
            <v>1052356</v>
          </cell>
          <cell r="J53">
            <v>128537</v>
          </cell>
          <cell r="K53">
            <v>42680</v>
          </cell>
        </row>
        <row r="54">
          <cell r="I54">
            <v>185244</v>
          </cell>
          <cell r="J54">
            <v>11568</v>
          </cell>
          <cell r="K5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c r="B2" s="2" t="s">
        <v>2</v>
      </c>
    </row>
    <row r="3" customFormat="false" ht="14.25" hidden="false" customHeight="false" outlineLevel="0" collapsed="false">
      <c r="A3" s="1" t="s">
        <v>3</v>
      </c>
      <c r="B3" s="2" t="s">
        <v>2</v>
      </c>
      <c r="C3" s="1" t="s">
        <v>4</v>
      </c>
    </row>
    <row r="5" customFormat="false" ht="14.25" hidden="false" customHeight="false" outlineLevel="0" collapsed="false">
      <c r="A5" s="1" t="s">
        <v>5</v>
      </c>
      <c r="B5" s="1" t="s">
        <v>6</v>
      </c>
    </row>
    <row r="6" customFormat="false" ht="14.25" hidden="false" customHeight="false" outlineLevel="0" collapsed="false">
      <c r="A6" s="1" t="s">
        <v>7</v>
      </c>
      <c r="B6" s="1" t="n">
        <v>5</v>
      </c>
    </row>
    <row r="7" customFormat="false" ht="14.25" hidden="false" customHeight="false" outlineLevel="0" collapsed="false">
      <c r="A7" s="1" t="s">
        <v>8</v>
      </c>
      <c r="B7" s="1" t="n">
        <v>2</v>
      </c>
    </row>
    <row r="8" customFormat="false" ht="14.25" hidden="false" customHeight="false" outlineLevel="0" collapsed="false">
      <c r="A8" s="1" t="s">
        <v>9</v>
      </c>
      <c r="B8" s="1" t="n">
        <v>33</v>
      </c>
    </row>
    <row r="9" customFormat="false" ht="14.25" hidden="false" customHeight="false" outlineLevel="0" collapsed="false">
      <c r="A9" s="1" t="s">
        <v>10</v>
      </c>
      <c r="B9" s="1" t="n">
        <v>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1" width="34.87"/>
    <col collapsed="false" customWidth="true" hidden="true" outlineLevel="0" max="2" min="2" style="1" width="15.62"/>
    <col collapsed="false" customWidth="true" hidden="false" outlineLevel="0" max="3" min="3" style="1" width="11.99"/>
    <col collapsed="false" customWidth="true" hidden="true" outlineLevel="0" max="4" min="4" style="1" width="16.62"/>
  </cols>
  <sheetData>
    <row r="1" customFormat="false" ht="18.75" hidden="false" customHeight="true" outlineLevel="0" collapsed="false">
      <c r="A1" s="11" t="s">
        <v>227</v>
      </c>
      <c r="B1" s="11"/>
      <c r="C1" s="11"/>
      <c r="D1" s="98"/>
    </row>
    <row r="2" customFormat="false" ht="39.6" hidden="false" customHeight="true" outlineLevel="0" collapsed="false">
      <c r="A2" s="99" t="s">
        <v>228</v>
      </c>
      <c r="B2" s="99"/>
      <c r="C2" s="99"/>
      <c r="D2" s="99"/>
    </row>
    <row r="3" customFormat="false" ht="20.25" hidden="false" customHeight="true" outlineLevel="0" collapsed="false">
      <c r="A3" s="14"/>
      <c r="B3" s="14"/>
      <c r="C3" s="14"/>
      <c r="D3" s="100" t="s">
        <v>40</v>
      </c>
    </row>
    <row r="4" customFormat="false" ht="57.75" hidden="false" customHeight="true" outlineLevel="0" collapsed="false">
      <c r="A4" s="16" t="s">
        <v>41</v>
      </c>
      <c r="B4" s="101" t="s">
        <v>229</v>
      </c>
      <c r="C4" s="102" t="s">
        <v>230</v>
      </c>
      <c r="D4" s="102" t="s">
        <v>231</v>
      </c>
    </row>
    <row r="5" s="23" customFormat="true" ht="24" hidden="false" customHeight="true" outlineLevel="0" collapsed="false">
      <c r="A5" s="24" t="s">
        <v>46</v>
      </c>
      <c r="B5" s="20" t="n">
        <f aca="false">B6+B20</f>
        <v>59812</v>
      </c>
      <c r="C5" s="20" t="n">
        <f aca="false">C6+C20</f>
        <v>64597</v>
      </c>
      <c r="D5" s="103" t="n">
        <f aca="false">(C5-B5)/B5</f>
        <v>0.0800006687621213</v>
      </c>
    </row>
    <row r="6" s="23" customFormat="true" ht="19.9" hidden="false" customHeight="true" outlineLevel="0" collapsed="false">
      <c r="A6" s="25" t="s">
        <v>232</v>
      </c>
      <c r="B6" s="25" t="n">
        <f aca="false">SUM(B7:B19)</f>
        <v>46825</v>
      </c>
      <c r="C6" s="25" t="n">
        <f aca="false">SUM(C7:C18)</f>
        <v>55897</v>
      </c>
      <c r="D6" s="103" t="n">
        <f aca="false">(C6-B6)/B6</f>
        <v>0.193742658836092</v>
      </c>
    </row>
    <row r="7" s="6" customFormat="true" ht="19.9" hidden="false" customHeight="true" outlineLevel="0" collapsed="false">
      <c r="A7" s="26" t="s">
        <v>48</v>
      </c>
      <c r="B7" s="26" t="n">
        <v>13400</v>
      </c>
      <c r="C7" s="26" t="n">
        <v>15010</v>
      </c>
      <c r="D7" s="103" t="n">
        <f aca="false">(C7-B7)/B7</f>
        <v>0.120149253731343</v>
      </c>
    </row>
    <row r="8" s="6" customFormat="true" ht="19.9" hidden="false" customHeight="true" outlineLevel="0" collapsed="false">
      <c r="A8" s="27" t="s">
        <v>49</v>
      </c>
      <c r="B8" s="27" t="n">
        <v>5305</v>
      </c>
      <c r="C8" s="26" t="n">
        <v>5942</v>
      </c>
      <c r="D8" s="103" t="n">
        <f aca="false">(C8-B8)/B8</f>
        <v>0.120075400565504</v>
      </c>
    </row>
    <row r="9" s="6" customFormat="true" ht="19.9" hidden="false" customHeight="true" outlineLevel="0" collapsed="false">
      <c r="A9" s="27" t="s">
        <v>50</v>
      </c>
      <c r="B9" s="27" t="n">
        <v>1388</v>
      </c>
      <c r="C9" s="26" t="n">
        <v>1555</v>
      </c>
      <c r="D9" s="103" t="n">
        <f aca="false">(C9-B9)/B9</f>
        <v>0.120317002881844</v>
      </c>
    </row>
    <row r="10" s="6" customFormat="true" ht="19.9" hidden="false" customHeight="true" outlineLevel="0" collapsed="false">
      <c r="A10" s="26" t="s">
        <v>51</v>
      </c>
      <c r="B10" s="26" t="n">
        <v>259</v>
      </c>
      <c r="C10" s="26" t="n">
        <v>290</v>
      </c>
      <c r="D10" s="103" t="n">
        <f aca="false">(C10-B10)/B10</f>
        <v>0.11969111969112</v>
      </c>
    </row>
    <row r="11" s="6" customFormat="true" ht="19.9" hidden="false" customHeight="true" outlineLevel="0" collapsed="false">
      <c r="A11" s="26" t="s">
        <v>52</v>
      </c>
      <c r="B11" s="26" t="n">
        <v>4297</v>
      </c>
      <c r="C11" s="26" t="n">
        <v>4815</v>
      </c>
      <c r="D11" s="103" t="n">
        <f aca="false">(C11-B11)/B11</f>
        <v>0.120549220386316</v>
      </c>
    </row>
    <row r="12" s="6" customFormat="true" ht="19.9" hidden="false" customHeight="true" outlineLevel="0" collapsed="false">
      <c r="A12" s="26" t="s">
        <v>53</v>
      </c>
      <c r="B12" s="26" t="n">
        <v>3527</v>
      </c>
      <c r="C12" s="26" t="n">
        <v>3950</v>
      </c>
      <c r="D12" s="103" t="n">
        <f aca="false">(C12-B12)/B12</f>
        <v>0.119931953501559</v>
      </c>
    </row>
    <row r="13" s="6" customFormat="true" ht="19.9" hidden="false" customHeight="true" outlineLevel="0" collapsed="false">
      <c r="A13" s="26" t="s">
        <v>54</v>
      </c>
      <c r="B13" s="26" t="n">
        <v>1177</v>
      </c>
      <c r="C13" s="26" t="n">
        <v>1320</v>
      </c>
      <c r="D13" s="103" t="n">
        <f aca="false">(C13-B13)/B13</f>
        <v>0.121495327102804</v>
      </c>
    </row>
    <row r="14" s="6" customFormat="true" ht="19.9" hidden="false" customHeight="true" outlineLevel="0" collapsed="false">
      <c r="A14" s="26" t="s">
        <v>55</v>
      </c>
      <c r="B14" s="26" t="n">
        <v>1635</v>
      </c>
      <c r="C14" s="26" t="n">
        <v>1831</v>
      </c>
      <c r="D14" s="103" t="n">
        <f aca="false">(C14-B14)/B14</f>
        <v>0.119877675840979</v>
      </c>
    </row>
    <row r="15" s="6" customFormat="true" ht="19.9" hidden="false" customHeight="true" outlineLevel="0" collapsed="false">
      <c r="A15" s="26" t="s">
        <v>56</v>
      </c>
      <c r="B15" s="26" t="n">
        <v>7905</v>
      </c>
      <c r="C15" s="26" t="n">
        <v>8855</v>
      </c>
      <c r="D15" s="103" t="n">
        <f aca="false">(C15-B15)/B15</f>
        <v>0.120177103099304</v>
      </c>
    </row>
    <row r="16" s="6" customFormat="true" ht="19.9" hidden="false" customHeight="true" outlineLevel="0" collapsed="false">
      <c r="A16" s="26" t="s">
        <v>57</v>
      </c>
      <c r="B16" s="26" t="n">
        <v>1890</v>
      </c>
      <c r="C16" s="26" t="n">
        <v>2120</v>
      </c>
      <c r="D16" s="103" t="n">
        <f aca="false">(C16-B16)/B16</f>
        <v>0.121693121693122</v>
      </c>
    </row>
    <row r="17" s="6" customFormat="true" ht="19.9" hidden="false" customHeight="true" outlineLevel="0" collapsed="false">
      <c r="A17" s="26" t="s">
        <v>58</v>
      </c>
      <c r="B17" s="26" t="n">
        <v>3167</v>
      </c>
      <c r="C17" s="26" t="n">
        <v>6989</v>
      </c>
      <c r="D17" s="103" t="n">
        <f aca="false">(C17-B17)/B17</f>
        <v>1.20682033470161</v>
      </c>
    </row>
    <row r="18" s="6" customFormat="true" ht="19.9" hidden="false" customHeight="true" outlineLevel="0" collapsed="false">
      <c r="A18" s="26" t="s">
        <v>59</v>
      </c>
      <c r="B18" s="26" t="n">
        <v>2875</v>
      </c>
      <c r="C18" s="26" t="n">
        <v>3220</v>
      </c>
      <c r="D18" s="103" t="n">
        <f aca="false">(C18-B18)/B18</f>
        <v>0.12</v>
      </c>
    </row>
    <row r="19" s="6" customFormat="true" ht="19.9" hidden="false" customHeight="true" outlineLevel="0" collapsed="false">
      <c r="A19" s="104" t="s">
        <v>60</v>
      </c>
      <c r="B19" s="26"/>
      <c r="C19" s="26" t="n">
        <v>0</v>
      </c>
      <c r="D19" s="103"/>
    </row>
    <row r="20" s="6" customFormat="true" ht="19.9" hidden="false" customHeight="true" outlineLevel="0" collapsed="false">
      <c r="A20" s="28" t="s">
        <v>233</v>
      </c>
      <c r="B20" s="28" t="n">
        <f aca="false">SUM(B21:B27)</f>
        <v>12987</v>
      </c>
      <c r="C20" s="28" t="n">
        <f aca="false">SUM(C21:C27)</f>
        <v>8700</v>
      </c>
      <c r="D20" s="103" t="n">
        <f aca="false">(C20-B20)/B20</f>
        <v>-0.33009933009933</v>
      </c>
    </row>
    <row r="21" s="29" customFormat="true" ht="19.9" hidden="false" customHeight="true" outlineLevel="0" collapsed="false">
      <c r="A21" s="30" t="s">
        <v>62</v>
      </c>
      <c r="B21" s="30" t="n">
        <v>3344</v>
      </c>
      <c r="C21" s="30" t="n">
        <v>3750</v>
      </c>
      <c r="D21" s="103" t="n">
        <f aca="false">(C21-B21)/B21</f>
        <v>0.121411483253589</v>
      </c>
    </row>
    <row r="22" s="29" customFormat="true" ht="19.9" hidden="false" customHeight="true" outlineLevel="0" collapsed="false">
      <c r="A22" s="30" t="s">
        <v>63</v>
      </c>
      <c r="B22" s="30" t="n">
        <v>439</v>
      </c>
      <c r="C22" s="30" t="n">
        <v>450</v>
      </c>
      <c r="D22" s="103" t="n">
        <f aca="false">(C22-B22)/B22</f>
        <v>0.0250569476082005</v>
      </c>
    </row>
    <row r="23" s="29" customFormat="true" ht="19.9" hidden="false" customHeight="true" outlineLevel="0" collapsed="false">
      <c r="A23" s="30" t="s">
        <v>64</v>
      </c>
      <c r="B23" s="30" t="n">
        <v>1739</v>
      </c>
      <c r="C23" s="30" t="n">
        <v>2000</v>
      </c>
      <c r="D23" s="103" t="n">
        <f aca="false">(C23-B23)/B23</f>
        <v>0.150086256469235</v>
      </c>
    </row>
    <row r="24" s="29" customFormat="true" ht="19.9" hidden="false" customHeight="true" outlineLevel="0" collapsed="false">
      <c r="A24" s="30" t="s">
        <v>65</v>
      </c>
      <c r="B24" s="30" t="n">
        <v>25</v>
      </c>
      <c r="C24" s="30" t="n">
        <v>0</v>
      </c>
      <c r="D24" s="103" t="n">
        <f aca="false">(C24-B24)/B24</f>
        <v>-1</v>
      </c>
    </row>
    <row r="25" s="29" customFormat="true" ht="19.9" hidden="false" customHeight="true" outlineLevel="0" collapsed="false">
      <c r="A25" s="30" t="s">
        <v>66</v>
      </c>
      <c r="B25" s="30" t="n">
        <v>6940</v>
      </c>
      <c r="C25" s="30" t="n">
        <v>1500</v>
      </c>
      <c r="D25" s="103" t="n">
        <f aca="false">(C25-B25)/B25</f>
        <v>-0.783861671469741</v>
      </c>
    </row>
    <row r="26" s="29" customFormat="true" ht="19.9" hidden="false" customHeight="true" outlineLevel="0" collapsed="false">
      <c r="A26" s="30" t="s">
        <v>67</v>
      </c>
      <c r="B26" s="30" t="n">
        <v>30</v>
      </c>
      <c r="C26" s="30" t="n">
        <v>0</v>
      </c>
      <c r="D26" s="103" t="n">
        <f aca="false">(C26-B26)/B26</f>
        <v>-1</v>
      </c>
    </row>
    <row r="27" s="29" customFormat="true" ht="19.9" hidden="false" customHeight="true" outlineLevel="0" collapsed="false">
      <c r="A27" s="30" t="s">
        <v>68</v>
      </c>
      <c r="B27" s="30" t="n">
        <v>470</v>
      </c>
      <c r="C27" s="30" t="n">
        <v>1000</v>
      </c>
      <c r="D27" s="103" t="n">
        <f aca="false">(C27-B27)/B27</f>
        <v>1.12765957446809</v>
      </c>
    </row>
    <row r="28" s="33" customFormat="true" ht="23.25" hidden="false" customHeight="true" outlineLevel="0" collapsed="false">
      <c r="A28" s="31" t="s">
        <v>69</v>
      </c>
      <c r="B28" s="31" t="n">
        <v>147569</v>
      </c>
      <c r="C28" s="105" t="n">
        <v>142693</v>
      </c>
      <c r="D28" s="103" t="n">
        <f aca="false">(C28-B28)/B28</f>
        <v>-0.033042170103477</v>
      </c>
    </row>
    <row r="29" s="33" customFormat="true" ht="23.25" hidden="false" customHeight="true" outlineLevel="0" collapsed="false">
      <c r="A29" s="31" t="s">
        <v>70</v>
      </c>
      <c r="B29" s="31" t="n">
        <v>409</v>
      </c>
      <c r="C29" s="105" t="n">
        <v>5080</v>
      </c>
      <c r="D29" s="103" t="n">
        <f aca="false">(C29-B29)/B29</f>
        <v>11.4205378973105</v>
      </c>
    </row>
    <row r="30" s="33" customFormat="true" ht="23.25" hidden="false" customHeight="true" outlineLevel="0" collapsed="false">
      <c r="A30" s="31" t="s">
        <v>71</v>
      </c>
      <c r="B30" s="31" t="n">
        <v>19739</v>
      </c>
      <c r="C30" s="105" t="n">
        <v>79133</v>
      </c>
      <c r="D30" s="103" t="n">
        <f aca="false">(C30-B30)/B30</f>
        <v>3.00896701960586</v>
      </c>
    </row>
    <row r="31" s="33" customFormat="true" ht="23.25" hidden="false" customHeight="true" outlineLevel="0" collapsed="false">
      <c r="A31" s="31" t="s">
        <v>72</v>
      </c>
      <c r="B31" s="31" t="n">
        <v>36500</v>
      </c>
      <c r="C31" s="105" t="n">
        <v>10000</v>
      </c>
      <c r="D31" s="103" t="n">
        <f aca="false">(C31-B31)/B31</f>
        <v>-0.726027397260274</v>
      </c>
    </row>
    <row r="32" s="33" customFormat="true" ht="23.25" hidden="false" customHeight="true" outlineLevel="0" collapsed="false">
      <c r="A32" s="31" t="s">
        <v>234</v>
      </c>
      <c r="B32" s="31" t="n">
        <v>26956</v>
      </c>
      <c r="C32" s="105" t="n">
        <v>21097</v>
      </c>
      <c r="D32" s="103" t="n">
        <f aca="false">(C32-B32)/B32</f>
        <v>-0.217354206855617</v>
      </c>
    </row>
  </sheetData>
  <mergeCells count="1">
    <mergeCell ref="A2:D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1" topLeftCell="B1306" activePane="bottomRight" state="frozen"/>
      <selection pane="topLeft" activeCell="A1" activeCellId="0" sqref="A1"/>
      <selection pane="topRight" activeCell="B1" activeCellId="0" sqref="B1"/>
      <selection pane="bottomLeft" activeCell="A1306" activeCellId="0" sqref="A1306"/>
      <selection pane="bottomRight" activeCell="C1364" activeCellId="1" sqref="C1341 C1364"/>
    </sheetView>
  </sheetViews>
  <sheetFormatPr defaultColWidth="9.1171875" defaultRowHeight="14.25" zeroHeight="false" outlineLevelRow="0" outlineLevelCol="0"/>
  <cols>
    <col collapsed="false" customWidth="true" hidden="false" outlineLevel="0" max="1" min="1" style="1" width="10.99"/>
    <col collapsed="false" customWidth="true" hidden="false" outlineLevel="0" max="2" min="2" style="1" width="60.5"/>
    <col collapsed="false" customWidth="true" hidden="false" outlineLevel="0" max="3" min="3" style="106" width="14.62"/>
    <col collapsed="false" customWidth="false" hidden="true" outlineLevel="0" max="17" min="4" style="1" width="9.12"/>
  </cols>
  <sheetData>
    <row r="1" customFormat="false" ht="14.25" hidden="false" customHeight="false" outlineLevel="0" collapsed="false">
      <c r="A1" s="107" t="s">
        <v>235</v>
      </c>
      <c r="B1" s="108"/>
      <c r="C1" s="109"/>
      <c r="D1" s="110"/>
      <c r="E1" s="110"/>
      <c r="F1" s="110"/>
      <c r="G1" s="110"/>
      <c r="H1" s="110"/>
      <c r="I1" s="110"/>
    </row>
    <row r="2" customFormat="false" ht="24" hidden="false" customHeight="false" outlineLevel="0" collapsed="false">
      <c r="A2" s="111" t="s">
        <v>236</v>
      </c>
      <c r="B2" s="111"/>
      <c r="C2" s="111"/>
      <c r="D2" s="111"/>
      <c r="E2" s="111"/>
      <c r="F2" s="111"/>
      <c r="G2" s="111"/>
      <c r="H2" s="111"/>
      <c r="I2" s="111"/>
    </row>
    <row r="3" customFormat="false" ht="14.25" hidden="false" customHeight="false" outlineLevel="0" collapsed="false">
      <c r="A3" s="112"/>
      <c r="B3" s="112"/>
      <c r="C3" s="113" t="s">
        <v>237</v>
      </c>
      <c r="D3" s="112"/>
      <c r="E3" s="114"/>
      <c r="F3" s="114"/>
      <c r="G3" s="114"/>
      <c r="H3" s="114"/>
      <c r="I3" s="114"/>
    </row>
    <row r="4" customFormat="false" ht="14.25" hidden="false" customHeight="false" outlineLevel="0" collapsed="false">
      <c r="A4" s="115" t="s">
        <v>238</v>
      </c>
      <c r="B4" s="116" t="s">
        <v>239</v>
      </c>
      <c r="C4" s="117" t="s">
        <v>240</v>
      </c>
      <c r="D4" s="118" t="s">
        <v>241</v>
      </c>
      <c r="E4" s="118" t="s">
        <v>242</v>
      </c>
      <c r="F4" s="118" t="s">
        <v>243</v>
      </c>
      <c r="G4" s="118" t="s">
        <v>244</v>
      </c>
      <c r="H4" s="118" t="s">
        <v>245</v>
      </c>
      <c r="I4" s="118" t="s">
        <v>246</v>
      </c>
      <c r="J4" s="118" t="s">
        <v>247</v>
      </c>
      <c r="K4" s="118" t="s">
        <v>248</v>
      </c>
      <c r="L4" s="118" t="s">
        <v>249</v>
      </c>
      <c r="M4" s="118" t="s">
        <v>250</v>
      </c>
      <c r="N4" s="118" t="s">
        <v>251</v>
      </c>
      <c r="O4" s="118" t="s">
        <v>252</v>
      </c>
      <c r="P4" s="118" t="s">
        <v>253</v>
      </c>
      <c r="Q4" s="118" t="s">
        <v>254</v>
      </c>
    </row>
    <row r="5" customFormat="false" ht="14.25" hidden="false" customHeight="false" outlineLevel="0" collapsed="false">
      <c r="A5" s="119"/>
      <c r="B5" s="120" t="s">
        <v>255</v>
      </c>
      <c r="C5" s="121" t="n">
        <f aca="false">D5+E5</f>
        <v>304376.911889</v>
      </c>
      <c r="D5" s="122" t="n">
        <f aca="false">F5+H5+J5+L5+N5+P5</f>
        <v>283281.549444</v>
      </c>
      <c r="E5" s="122" t="n">
        <f aca="false">G5+I5+K5+M5+O5+Q5</f>
        <v>21095.362445</v>
      </c>
      <c r="F5" s="123" t="n">
        <f aca="false">F6+F235+F275+F294+F384+F436+F492+F549+F676+F749+F826+F849+F956+F1014+F1078+F1098+F1128+F1138+F1183+F1203+F1247+F1296+F1299+F1311</f>
        <v>63178.970773</v>
      </c>
      <c r="G5" s="123" t="n">
        <f aca="false">G6+G235+G275+G294+G384+G436+G492+G549+G676+G749+G826+G849+G956+G1014+G1078+G1098+G1128+G1138+G1183+G1203+G1247+G1296+G1299+G1311</f>
        <v>566.85</v>
      </c>
      <c r="H5" s="123" t="n">
        <f aca="false">H6+H235+H275+H294+H384+H436+H492+H549+H676+H749+H826+H849+H956+H1014+H1078+H1098+H1128+H1138+H1183+H1203+H1247+H1296+H1299+H1311</f>
        <v>92162.949377</v>
      </c>
      <c r="I5" s="123" t="n">
        <f aca="false">I6+I235+I275+I294+I384+I436+I492+I549+I676+I749+I826+I849+I956+I1014+I1078+I1098+I1128+I1138+I1183+I1203+I1247+I1296+I1299+I1311</f>
        <v>5963.564044</v>
      </c>
      <c r="J5" s="123" t="n">
        <f aca="false">J6+J235+J275+J294+J384+J436+J492+J549+J676+J749+J826+J849+J956+J1014+J1078+J1098+J1128+J1138+J1183+J1203+J1247+J1296+J1299+J1311</f>
        <v>78534.302564</v>
      </c>
      <c r="K5" s="123" t="n">
        <f aca="false">K6+K235+K275+K294+K384+K436+K492+K549+K676+K749+K826+K849+K956+K1014+K1078+K1098+K1128+K1138+K1183+K1203+K1247+K1296+K1299+K1311</f>
        <v>2762</v>
      </c>
      <c r="L5" s="123" t="n">
        <f aca="false">L6+L235+L275+L294+L384+L436+L492+L549+L676+L749+L826+L849+L956+L1014+L1078+L1098+L1128+L1138+L1183+L1203+L1247+L1296+L1299+L1311</f>
        <v>18218.097548</v>
      </c>
      <c r="M5" s="123" t="n">
        <f aca="false">M6+M235+M275+M294+M384+M436+M492+M549+M676+M749+M826+M849+M956+M1014+M1078+M1098+M1128+M1138+M1183+M1203+M1247+M1296+M1299+M1311</f>
        <v>1839.784437</v>
      </c>
      <c r="N5" s="123" t="n">
        <f aca="false">N6+N235+N275+N294+N384+N436+N492+N549+N676+N749+N826+N849+N956+N1014+N1078+N1098+N1128+N1138+N1183+N1203+N1247+N1296+N1299+N1311</f>
        <v>7717.064217</v>
      </c>
      <c r="O5" s="123" t="n">
        <f aca="false">O6+O235+O275+O294+O384+O436+O492+O549+O676+O749+O826+O849+O956+O1014+O1078+O1098+O1128+O1138+O1183+O1203+O1247+O1296+O1299+O1311</f>
        <v>1180.5171</v>
      </c>
      <c r="P5" s="123" t="n">
        <f aca="false">P6+P235+P275+P294+P384+P436+P492+P549+P676+P749+P826+P849+P956+P1014+P1078+P1098+P1128+P1138+P1183+P1203+P1247+P1296+P1299+P1311</f>
        <v>23470.164965</v>
      </c>
      <c r="Q5" s="123" t="n">
        <f aca="false">Q6+Q235+Q275+Q294+Q384+Q436+Q492+Q549+Q676+Q749+Q826+Q849+Q956+Q1014+Q1078+Q1098+Q1128+Q1138+Q1183+Q1203+Q1247+Q1296+Q1299+Q1311</f>
        <v>8782.646864</v>
      </c>
    </row>
    <row r="6" customFormat="false" ht="14.25" hidden="false" customHeight="false" outlineLevel="0" collapsed="false">
      <c r="A6" s="119" t="n">
        <v>201</v>
      </c>
      <c r="B6" s="120" t="s">
        <v>256</v>
      </c>
      <c r="C6" s="121" t="n">
        <f aca="false">D6+E6</f>
        <v>50113.613016</v>
      </c>
      <c r="D6" s="122" t="n">
        <f aca="false">F6+H6+J6+L6+N6+P6</f>
        <v>49837.42354</v>
      </c>
      <c r="E6" s="122" t="n">
        <f aca="false">G6+I6+K6+M6+O6+Q6</f>
        <v>276.189476</v>
      </c>
      <c r="F6" s="124" t="n">
        <f aca="false">F7+F19+F28+F39+F50+F61+F72+F80+F89+F102+F111+F122+F134+F141+F149+F155+F162+F169+F176+F183+F190+F198+F204+F210+F217+F232</f>
        <v>34994.991893</v>
      </c>
      <c r="G6" s="124" t="n">
        <f aca="false">G7+G19+G28+G39+G50+G61+G72+G80+G89+G102+G111+G122+G134+G141+G149+G155+G162+G169+G176+G183+G190+G198+G204+G210+G217+G232</f>
        <v>15</v>
      </c>
      <c r="H6" s="124" t="n">
        <f aca="false">H7+H19+H28+H39+H50+H61+H72+H80+H89+H102+H111+H122+H134+H141+H149+H155+H162+H169+H176+H183+H190+H198+H204+H210+H217+H232</f>
        <v>9872.36201</v>
      </c>
      <c r="I6" s="124" t="n">
        <f aca="false">I7+I19+I28+I39+I50+I61+I72+I80+I89+I102+I111+I122+I134+I141+I149+I155+I162+I169+I176+I183+I190+I198+I204+I210+I217+I232</f>
        <v>257.189476</v>
      </c>
      <c r="J6" s="124" t="n">
        <f aca="false">J7+J19+J28+J39+J50+J61+J72+J80+J89+J102+J111+J122+J134+J141+J149+J155+J162+J169+J176+J183+J190+J198+J204+J210+J217+J232</f>
        <v>0</v>
      </c>
      <c r="K6" s="124" t="n">
        <f aca="false">K7+K19+K28+K39+K50+K61+K72+K80+K89+K102+K111+K122+K134+K141+K149+K155+K162+K169+K176+K183+K190+K198+K204+K210+K217+K232</f>
        <v>0</v>
      </c>
      <c r="L6" s="124" t="n">
        <f aca="false">L7+L19+L28+L39+L50+L61+L72+L80+L89+L102+L111+L122+L134+L141+L149+L155+L162+L169+L176+L183+L190+L198+L204+L210+L217+L232</f>
        <v>0</v>
      </c>
      <c r="M6" s="124" t="n">
        <f aca="false">M7+M19+M28+M39+M50+M61+M72+M80+M89+M102+M111+M122+M134+M141+M149+M155+M162+M169+M176+M183+M190+M198+M204+M210+M217+M232</f>
        <v>0</v>
      </c>
      <c r="N6" s="124" t="n">
        <f aca="false">N7+N19+N28+N39+N50+N61+N72+N80+N89+N102+N111+N122+N134+N141+N149+N155+N162+N169+N176+N183+N190+N198+N204+N210+N217+N232</f>
        <v>4968.069637</v>
      </c>
      <c r="O6" s="124" t="n">
        <f aca="false">O7+O19+O28+O39+O50+O61+O72+O80+O89+O102+O111+O122+O134+O141+O149+O155+O162+O169+O176+O183+O190+O198+O204+O210+O217+O232</f>
        <v>0</v>
      </c>
      <c r="P6" s="124" t="n">
        <f aca="false">P7+P19+P28+P39+P50+P61+P72+P80+P89+P102+P111+P122+P134+P141+P149+P155+P162+P169+P176+P183+P190+P198+P204+P210+P217+P232</f>
        <v>2</v>
      </c>
      <c r="Q6" s="124" t="n">
        <f aca="false">Q7+Q19+Q28+Q39+Q50+Q61+Q72+Q80+Q89+Q102+Q111+Q122+Q134+Q141+Q149+Q155+Q162+Q169+Q176+Q183+Q190+Q198+Q204+Q210+Q217+Q232</f>
        <v>4</v>
      </c>
    </row>
    <row r="7" customFormat="false" ht="14.25" hidden="false" customHeight="false" outlineLevel="0" collapsed="false">
      <c r="A7" s="119" t="n">
        <v>20101</v>
      </c>
      <c r="B7" s="120" t="s">
        <v>257</v>
      </c>
      <c r="C7" s="121" t="n">
        <f aca="false">D7+E7</f>
        <v>737.3242</v>
      </c>
      <c r="D7" s="122" t="n">
        <f aca="false">F7+H7+J7+L7+N7+P7</f>
        <v>737.3242</v>
      </c>
      <c r="E7" s="122" t="n">
        <f aca="false">G7+I7+K7+M7+O7+Q7</f>
        <v>0</v>
      </c>
      <c r="F7" s="125" t="n">
        <f aca="false">SUM(F8:F18)</f>
        <v>13.5</v>
      </c>
      <c r="G7" s="125" t="n">
        <f aca="false">SUM(G8:G18)</f>
        <v>0</v>
      </c>
      <c r="H7" s="125" t="n">
        <f aca="false">SUM(H8:H18)</f>
        <v>723.8242</v>
      </c>
      <c r="I7" s="125" t="n">
        <f aca="false">SUM(I8:I18)</f>
        <v>0</v>
      </c>
      <c r="J7" s="125" t="n">
        <f aca="false">SUM(J8:J18)</f>
        <v>0</v>
      </c>
      <c r="K7" s="125" t="n">
        <f aca="false">SUM(K8:K18)</f>
        <v>0</v>
      </c>
      <c r="L7" s="125" t="n">
        <f aca="false">SUM(L8:L18)</f>
        <v>0</v>
      </c>
      <c r="M7" s="125" t="n">
        <f aca="false">SUM(M8:M18)</f>
        <v>0</v>
      </c>
      <c r="N7" s="125" t="n">
        <f aca="false">SUM(N8:N18)</f>
        <v>0</v>
      </c>
      <c r="O7" s="125" t="n">
        <f aca="false">SUM(O8:O18)</f>
        <v>0</v>
      </c>
      <c r="P7" s="125" t="n">
        <f aca="false">SUM(P8:P18)</f>
        <v>0</v>
      </c>
      <c r="Q7" s="125" t="n">
        <f aca="false">SUM(Q8:Q18)</f>
        <v>0</v>
      </c>
    </row>
    <row r="8" customFormat="false" ht="14.25" hidden="false" customHeight="false" outlineLevel="0" collapsed="false">
      <c r="A8" s="119" t="n">
        <v>2010101</v>
      </c>
      <c r="B8" s="126" t="s">
        <v>258</v>
      </c>
      <c r="C8" s="121" t="n">
        <f aca="false">D8+E8</f>
        <v>398.4002</v>
      </c>
      <c r="D8" s="122" t="n">
        <f aca="false">F8+H8+J8+L8+N8+P8</f>
        <v>398.4002</v>
      </c>
      <c r="E8" s="122" t="n">
        <f aca="false">G8+I8+K8+M8+O8+Q8</f>
        <v>0</v>
      </c>
      <c r="F8" s="127"/>
      <c r="G8" s="127"/>
      <c r="H8" s="127" t="n">
        <v>398.4002</v>
      </c>
      <c r="I8" s="128"/>
      <c r="J8" s="127" t="n">
        <v>0</v>
      </c>
      <c r="K8" s="127"/>
      <c r="L8" s="127"/>
      <c r="M8" s="127"/>
      <c r="N8" s="127"/>
      <c r="O8" s="127"/>
      <c r="P8" s="127"/>
      <c r="Q8" s="127"/>
    </row>
    <row r="9" customFormat="false" ht="14.25" hidden="true" customHeight="false" outlineLevel="0" collapsed="false">
      <c r="A9" s="119" t="n">
        <v>2010102</v>
      </c>
      <c r="B9" s="126" t="s">
        <v>259</v>
      </c>
      <c r="C9" s="121" t="n">
        <f aca="false">D9+E9</f>
        <v>0</v>
      </c>
      <c r="D9" s="122" t="n">
        <f aca="false">F9+H9+J9+L9+N9+P9</f>
        <v>0</v>
      </c>
      <c r="E9" s="122" t="n">
        <f aca="false">G9+I9+K9+M9+O9+Q9</f>
        <v>0</v>
      </c>
      <c r="F9" s="127"/>
      <c r="G9" s="127"/>
      <c r="H9" s="127" t="n">
        <v>0</v>
      </c>
      <c r="I9" s="128"/>
      <c r="J9" s="127" t="n">
        <v>0</v>
      </c>
      <c r="K9" s="127"/>
      <c r="L9" s="127"/>
      <c r="M9" s="127"/>
      <c r="N9" s="127"/>
      <c r="O9" s="127"/>
      <c r="P9" s="127"/>
      <c r="Q9" s="127"/>
    </row>
    <row r="10" customFormat="false" ht="14.25" hidden="true" customHeight="false" outlineLevel="0" collapsed="false">
      <c r="A10" s="119" t="n">
        <v>2010103</v>
      </c>
      <c r="B10" s="126" t="s">
        <v>260</v>
      </c>
      <c r="C10" s="121" t="n">
        <f aca="false">D10+E10</f>
        <v>0</v>
      </c>
      <c r="D10" s="122" t="n">
        <f aca="false">F10+H10+J10+L10+N10+P10</f>
        <v>0</v>
      </c>
      <c r="E10" s="122" t="n">
        <f aca="false">G10+I10+K10+M10+O10+Q10</f>
        <v>0</v>
      </c>
      <c r="F10" s="127"/>
      <c r="G10" s="127"/>
      <c r="H10" s="127" t="n">
        <v>0</v>
      </c>
      <c r="I10" s="128"/>
      <c r="J10" s="127" t="n">
        <v>0</v>
      </c>
      <c r="K10" s="127"/>
      <c r="L10" s="127"/>
      <c r="M10" s="127"/>
      <c r="N10" s="127"/>
      <c r="O10" s="127"/>
      <c r="P10" s="127"/>
      <c r="Q10" s="127"/>
    </row>
    <row r="11" customFormat="false" ht="14.25" hidden="false" customHeight="false" outlineLevel="0" collapsed="false">
      <c r="A11" s="119" t="n">
        <v>2010104</v>
      </c>
      <c r="B11" s="126" t="s">
        <v>261</v>
      </c>
      <c r="C11" s="121" t="n">
        <f aca="false">D11+E11</f>
        <v>28</v>
      </c>
      <c r="D11" s="122" t="n">
        <f aca="false">F11+H11+J11+L11+N11+P11</f>
        <v>28</v>
      </c>
      <c r="E11" s="122" t="n">
        <f aca="false">G11+I11+K11+M11+O11+Q11</f>
        <v>0</v>
      </c>
      <c r="F11" s="127"/>
      <c r="G11" s="127"/>
      <c r="H11" s="127" t="n">
        <v>28</v>
      </c>
      <c r="I11" s="128"/>
      <c r="J11" s="127" t="n">
        <v>0</v>
      </c>
      <c r="K11" s="127"/>
      <c r="L11" s="127"/>
      <c r="M11" s="127"/>
      <c r="N11" s="127"/>
      <c r="O11" s="127"/>
      <c r="P11" s="127"/>
      <c r="Q11" s="127"/>
    </row>
    <row r="12" customFormat="false" ht="14.25" hidden="false" customHeight="false" outlineLevel="0" collapsed="false">
      <c r="A12" s="119" t="n">
        <v>2010105</v>
      </c>
      <c r="B12" s="126" t="s">
        <v>262</v>
      </c>
      <c r="C12" s="121" t="n">
        <f aca="false">D12+E12</f>
        <v>30</v>
      </c>
      <c r="D12" s="122" t="n">
        <f aca="false">F12+H12+J12+L12+N12+P12</f>
        <v>30</v>
      </c>
      <c r="E12" s="122" t="n">
        <f aca="false">G12+I12+K12+M12+O12+Q12</f>
        <v>0</v>
      </c>
      <c r="F12" s="127"/>
      <c r="G12" s="127"/>
      <c r="H12" s="127" t="n">
        <v>30</v>
      </c>
      <c r="I12" s="128"/>
      <c r="J12" s="127" t="n">
        <v>0</v>
      </c>
      <c r="K12" s="127"/>
      <c r="L12" s="127"/>
      <c r="M12" s="127"/>
      <c r="N12" s="127"/>
      <c r="O12" s="127"/>
      <c r="P12" s="127"/>
      <c r="Q12" s="127"/>
    </row>
    <row r="13" customFormat="false" ht="14.25" hidden="true" customHeight="false" outlineLevel="0" collapsed="false">
      <c r="A13" s="119" t="n">
        <v>2010106</v>
      </c>
      <c r="B13" s="126" t="s">
        <v>263</v>
      </c>
      <c r="C13" s="121" t="n">
        <f aca="false">D13+E13</f>
        <v>0</v>
      </c>
      <c r="D13" s="122" t="n">
        <f aca="false">F13+H13+J13+L13+N13+P13</f>
        <v>0</v>
      </c>
      <c r="E13" s="122" t="n">
        <f aca="false">G13+I13+K13+M13+O13+Q13</f>
        <v>0</v>
      </c>
      <c r="F13" s="127"/>
      <c r="G13" s="127"/>
      <c r="H13" s="127" t="n">
        <v>0</v>
      </c>
      <c r="I13" s="128"/>
      <c r="J13" s="127" t="n">
        <v>0</v>
      </c>
      <c r="K13" s="127"/>
      <c r="L13" s="127"/>
      <c r="M13" s="127"/>
      <c r="N13" s="127"/>
      <c r="O13" s="127"/>
      <c r="P13" s="127"/>
      <c r="Q13" s="127"/>
    </row>
    <row r="14" customFormat="false" ht="14.25" hidden="false" customHeight="false" outlineLevel="0" collapsed="false">
      <c r="A14" s="119" t="n">
        <v>2010107</v>
      </c>
      <c r="B14" s="126" t="s">
        <v>264</v>
      </c>
      <c r="C14" s="121" t="n">
        <f aca="false">D14+E14</f>
        <v>1</v>
      </c>
      <c r="D14" s="122" t="n">
        <f aca="false">F14+H14+J14+L14+N14+P14</f>
        <v>1</v>
      </c>
      <c r="E14" s="122" t="n">
        <f aca="false">G14+I14+K14+M14+O14+Q14</f>
        <v>0</v>
      </c>
      <c r="F14" s="127"/>
      <c r="G14" s="127"/>
      <c r="H14" s="127" t="n">
        <v>1</v>
      </c>
      <c r="I14" s="128"/>
      <c r="J14" s="127" t="n">
        <v>0</v>
      </c>
      <c r="K14" s="127"/>
      <c r="L14" s="127"/>
      <c r="M14" s="127"/>
      <c r="N14" s="127"/>
      <c r="O14" s="127"/>
      <c r="P14" s="127"/>
      <c r="Q14" s="127"/>
    </row>
    <row r="15" customFormat="false" ht="14.25" hidden="false" customHeight="false" outlineLevel="0" collapsed="false">
      <c r="A15" s="119" t="n">
        <v>2010108</v>
      </c>
      <c r="B15" s="126" t="s">
        <v>265</v>
      </c>
      <c r="C15" s="121" t="n">
        <f aca="false">D15+E15</f>
        <v>24.424</v>
      </c>
      <c r="D15" s="122" t="n">
        <f aca="false">F15+H15+J15+L15+N15+P15</f>
        <v>24.424</v>
      </c>
      <c r="E15" s="122" t="n">
        <f aca="false">G15+I15+K15+M15+O15+Q15</f>
        <v>0</v>
      </c>
      <c r="F15" s="127"/>
      <c r="G15" s="127"/>
      <c r="H15" s="127" t="n">
        <v>24.424</v>
      </c>
      <c r="I15" s="128"/>
      <c r="J15" s="127" t="n">
        <v>0</v>
      </c>
      <c r="K15" s="127"/>
      <c r="L15" s="127"/>
      <c r="M15" s="127"/>
      <c r="N15" s="127"/>
      <c r="O15" s="127"/>
      <c r="P15" s="127"/>
      <c r="Q15" s="127"/>
    </row>
    <row r="16" customFormat="false" ht="14.25" hidden="true" customHeight="false" outlineLevel="0" collapsed="false">
      <c r="A16" s="119" t="n">
        <v>2010109</v>
      </c>
      <c r="B16" s="126" t="s">
        <v>266</v>
      </c>
      <c r="C16" s="121" t="n">
        <f aca="false">D16+E16</f>
        <v>0</v>
      </c>
      <c r="D16" s="122" t="n">
        <f aca="false">F16+H16+J16+L16+N16+P16</f>
        <v>0</v>
      </c>
      <c r="E16" s="122" t="n">
        <f aca="false">G16+I16+K16+M16+O16+Q16</f>
        <v>0</v>
      </c>
      <c r="F16" s="127"/>
      <c r="G16" s="127"/>
      <c r="H16" s="127" t="n">
        <v>0</v>
      </c>
      <c r="I16" s="128"/>
      <c r="J16" s="127" t="n">
        <v>0</v>
      </c>
      <c r="K16" s="127"/>
      <c r="L16" s="127"/>
      <c r="M16" s="127"/>
      <c r="N16" s="127"/>
      <c r="O16" s="127"/>
      <c r="P16" s="127"/>
      <c r="Q16" s="127"/>
    </row>
    <row r="17" customFormat="false" ht="14.25" hidden="true" customHeight="false" outlineLevel="0" collapsed="false">
      <c r="A17" s="119" t="n">
        <v>2010150</v>
      </c>
      <c r="B17" s="126" t="s">
        <v>267</v>
      </c>
      <c r="C17" s="121" t="n">
        <f aca="false">D17+E17</f>
        <v>0</v>
      </c>
      <c r="D17" s="122" t="n">
        <f aca="false">F17+H17+J17+L17+N17+P17</f>
        <v>0</v>
      </c>
      <c r="E17" s="122" t="n">
        <f aca="false">G17+I17+K17+M17+O17+Q17</f>
        <v>0</v>
      </c>
      <c r="F17" s="127"/>
      <c r="G17" s="127"/>
      <c r="H17" s="127" t="n">
        <v>0</v>
      </c>
      <c r="I17" s="128"/>
      <c r="J17" s="127" t="n">
        <v>0</v>
      </c>
      <c r="K17" s="127"/>
      <c r="L17" s="127"/>
      <c r="M17" s="127"/>
      <c r="N17" s="127"/>
      <c r="O17" s="127"/>
      <c r="P17" s="127"/>
      <c r="Q17" s="127"/>
    </row>
    <row r="18" customFormat="false" ht="14.25" hidden="false" customHeight="false" outlineLevel="0" collapsed="false">
      <c r="A18" s="119" t="n">
        <v>2010199</v>
      </c>
      <c r="B18" s="126" t="s">
        <v>268</v>
      </c>
      <c r="C18" s="121" t="n">
        <f aca="false">D18+E18</f>
        <v>255.5</v>
      </c>
      <c r="D18" s="122" t="n">
        <f aca="false">F18+H18+J18+L18+N18+P18</f>
        <v>255.5</v>
      </c>
      <c r="E18" s="122" t="n">
        <f aca="false">G18+I18+K18+M18+O18+Q18</f>
        <v>0</v>
      </c>
      <c r="F18" s="127" t="n">
        <v>13.5</v>
      </c>
      <c r="G18" s="127"/>
      <c r="H18" s="127" t="n">
        <v>242</v>
      </c>
      <c r="I18" s="128"/>
      <c r="J18" s="127" t="n">
        <v>0</v>
      </c>
      <c r="K18" s="127"/>
      <c r="L18" s="127"/>
      <c r="M18" s="127"/>
      <c r="N18" s="127"/>
      <c r="O18" s="127"/>
      <c r="P18" s="127"/>
      <c r="Q18" s="127"/>
    </row>
    <row r="19" customFormat="false" ht="14.25" hidden="false" customHeight="false" outlineLevel="0" collapsed="false">
      <c r="A19" s="119" t="n">
        <v>20102</v>
      </c>
      <c r="B19" s="120" t="s">
        <v>269</v>
      </c>
      <c r="C19" s="121" t="n">
        <f aca="false">D19+E19</f>
        <v>249.6713</v>
      </c>
      <c r="D19" s="122" t="n">
        <f aca="false">F19+H19+J19+L19+N19+P19</f>
        <v>249.6713</v>
      </c>
      <c r="E19" s="122" t="n">
        <f aca="false">G19+I19+K19+M19+O19+Q19</f>
        <v>0</v>
      </c>
      <c r="F19" s="124" t="n">
        <f aca="false">SUM(F20:F27)</f>
        <v>0</v>
      </c>
      <c r="G19" s="124"/>
      <c r="H19" s="124" t="n">
        <v>249.6713</v>
      </c>
      <c r="I19" s="129" t="n">
        <f aca="false">SUM(I20:I27)</f>
        <v>0</v>
      </c>
      <c r="J19" s="124" t="n">
        <v>0</v>
      </c>
      <c r="K19" s="124" t="n">
        <f aca="false">SUM(K20:K27)</f>
        <v>0</v>
      </c>
      <c r="L19" s="124" t="n">
        <f aca="false">SUM(L20:L27)</f>
        <v>0</v>
      </c>
      <c r="M19" s="124" t="n">
        <f aca="false">SUM(M20:M27)</f>
        <v>0</v>
      </c>
      <c r="N19" s="124" t="n">
        <f aca="false">SUM(N20:N27)</f>
        <v>0</v>
      </c>
      <c r="O19" s="124" t="n">
        <f aca="false">SUM(O20:O27)</f>
        <v>0</v>
      </c>
      <c r="P19" s="124" t="n">
        <f aca="false">SUM(P20:P27)</f>
        <v>0</v>
      </c>
      <c r="Q19" s="124" t="n">
        <f aca="false">SUM(Q20:Q27)</f>
        <v>0</v>
      </c>
    </row>
    <row r="20" customFormat="false" ht="14.25" hidden="false" customHeight="false" outlineLevel="0" collapsed="false">
      <c r="A20" s="119" t="n">
        <v>2010201</v>
      </c>
      <c r="B20" s="126" t="s">
        <v>258</v>
      </c>
      <c r="C20" s="121" t="n">
        <f aca="false">D20+E20</f>
        <v>194.4653</v>
      </c>
      <c r="D20" s="122" t="n">
        <f aca="false">F20+H20+J20+L20+N20+P20</f>
        <v>194.4653</v>
      </c>
      <c r="E20" s="122" t="n">
        <f aca="false">G20+I20+K20+M20+O20+Q20</f>
        <v>0</v>
      </c>
      <c r="F20" s="127"/>
      <c r="G20" s="127"/>
      <c r="H20" s="127" t="n">
        <v>194.4653</v>
      </c>
      <c r="I20" s="128"/>
      <c r="J20" s="127" t="n">
        <v>0</v>
      </c>
      <c r="K20" s="127"/>
      <c r="L20" s="127"/>
      <c r="M20" s="127"/>
      <c r="N20" s="127"/>
      <c r="O20" s="127"/>
      <c r="P20" s="127"/>
      <c r="Q20" s="127"/>
    </row>
    <row r="21" customFormat="false" ht="14.25" hidden="false" customHeight="false" outlineLevel="0" collapsed="false">
      <c r="A21" s="119" t="n">
        <v>2010202</v>
      </c>
      <c r="B21" s="126" t="s">
        <v>259</v>
      </c>
      <c r="C21" s="121" t="n">
        <f aca="false">D21+E21</f>
        <v>5</v>
      </c>
      <c r="D21" s="122" t="n">
        <f aca="false">F21+H21+J21+L21+N21+P21</f>
        <v>5</v>
      </c>
      <c r="E21" s="122" t="n">
        <f aca="false">G21+I21+K21+M21+O21+Q21</f>
        <v>0</v>
      </c>
      <c r="F21" s="127"/>
      <c r="G21" s="127"/>
      <c r="H21" s="127" t="n">
        <v>5</v>
      </c>
      <c r="I21" s="128"/>
      <c r="J21" s="127" t="n">
        <v>0</v>
      </c>
      <c r="K21" s="127"/>
      <c r="L21" s="127"/>
      <c r="M21" s="127"/>
      <c r="N21" s="127"/>
      <c r="O21" s="127"/>
      <c r="P21" s="127"/>
      <c r="Q21" s="127"/>
    </row>
    <row r="22" customFormat="false" ht="14.25" hidden="true" customHeight="false" outlineLevel="0" collapsed="false">
      <c r="A22" s="119" t="n">
        <v>2010203</v>
      </c>
      <c r="B22" s="126" t="s">
        <v>260</v>
      </c>
      <c r="C22" s="121" t="n">
        <f aca="false">D22+E22</f>
        <v>0</v>
      </c>
      <c r="D22" s="122" t="n">
        <f aca="false">F22+H22+J22+L22+N22+P22</f>
        <v>0</v>
      </c>
      <c r="E22" s="122" t="n">
        <f aca="false">G22+I22+K22+M22+O22+Q22</f>
        <v>0</v>
      </c>
      <c r="F22" s="127"/>
      <c r="G22" s="127"/>
      <c r="H22" s="127" t="n">
        <v>0</v>
      </c>
      <c r="I22" s="128"/>
      <c r="J22" s="127" t="n">
        <v>0</v>
      </c>
      <c r="K22" s="127"/>
      <c r="L22" s="127"/>
      <c r="M22" s="127"/>
      <c r="N22" s="127"/>
      <c r="O22" s="127"/>
      <c r="P22" s="127"/>
      <c r="Q22" s="127"/>
    </row>
    <row r="23" customFormat="false" ht="14.25" hidden="false" customHeight="false" outlineLevel="0" collapsed="false">
      <c r="A23" s="119" t="n">
        <v>2010204</v>
      </c>
      <c r="B23" s="126" t="s">
        <v>270</v>
      </c>
      <c r="C23" s="121" t="n">
        <f aca="false">D23+E23</f>
        <v>20.106</v>
      </c>
      <c r="D23" s="122" t="n">
        <f aca="false">F23+H23+J23+L23+N23+P23</f>
        <v>20.106</v>
      </c>
      <c r="E23" s="122" t="n">
        <f aca="false">G23+I23+K23+M23+O23+Q23</f>
        <v>0</v>
      </c>
      <c r="F23" s="127"/>
      <c r="G23" s="127"/>
      <c r="H23" s="127" t="n">
        <v>20.106</v>
      </c>
      <c r="I23" s="128"/>
      <c r="J23" s="127" t="n">
        <v>0</v>
      </c>
      <c r="K23" s="127"/>
      <c r="L23" s="127"/>
      <c r="M23" s="127"/>
      <c r="N23" s="127"/>
      <c r="O23" s="127"/>
      <c r="P23" s="127"/>
      <c r="Q23" s="127"/>
    </row>
    <row r="24" customFormat="false" ht="14.25" hidden="false" customHeight="false" outlineLevel="0" collapsed="false">
      <c r="A24" s="119" t="n">
        <v>2010205</v>
      </c>
      <c r="B24" s="126" t="s">
        <v>271</v>
      </c>
      <c r="C24" s="121" t="n">
        <f aca="false">D24+E24</f>
        <v>9.1</v>
      </c>
      <c r="D24" s="122" t="n">
        <f aca="false">F24+H24+J24+L24+N24+P24</f>
        <v>9.1</v>
      </c>
      <c r="E24" s="122" t="n">
        <f aca="false">G24+I24+K24+M24+O24+Q24</f>
        <v>0</v>
      </c>
      <c r="F24" s="127"/>
      <c r="G24" s="127"/>
      <c r="H24" s="127" t="n">
        <v>9.1</v>
      </c>
      <c r="I24" s="128"/>
      <c r="J24" s="127" t="n">
        <v>0</v>
      </c>
      <c r="K24" s="127"/>
      <c r="L24" s="127"/>
      <c r="M24" s="127"/>
      <c r="N24" s="127"/>
      <c r="O24" s="127"/>
      <c r="P24" s="127"/>
      <c r="Q24" s="127"/>
    </row>
    <row r="25" customFormat="false" ht="14.25" hidden="false" customHeight="false" outlineLevel="0" collapsed="false">
      <c r="A25" s="119" t="n">
        <v>2010206</v>
      </c>
      <c r="B25" s="126" t="s">
        <v>272</v>
      </c>
      <c r="C25" s="121" t="n">
        <f aca="false">D25+E25</f>
        <v>2</v>
      </c>
      <c r="D25" s="122" t="n">
        <f aca="false">F25+H25+J25+L25+N25+P25</f>
        <v>2</v>
      </c>
      <c r="E25" s="122" t="n">
        <f aca="false">G25+I25+K25+M25+O25+Q25</f>
        <v>0</v>
      </c>
      <c r="F25" s="127"/>
      <c r="G25" s="127"/>
      <c r="H25" s="127" t="n">
        <v>2</v>
      </c>
      <c r="I25" s="128"/>
      <c r="J25" s="127" t="n">
        <v>0</v>
      </c>
      <c r="K25" s="127"/>
      <c r="L25" s="127"/>
      <c r="M25" s="127"/>
      <c r="N25" s="127"/>
      <c r="O25" s="127"/>
      <c r="P25" s="127"/>
      <c r="Q25" s="127"/>
    </row>
    <row r="26" customFormat="false" ht="14.25" hidden="true" customHeight="false" outlineLevel="0" collapsed="false">
      <c r="A26" s="119" t="n">
        <v>2010250</v>
      </c>
      <c r="B26" s="126" t="s">
        <v>267</v>
      </c>
      <c r="C26" s="121" t="n">
        <f aca="false">D26+E26</f>
        <v>0</v>
      </c>
      <c r="D26" s="122" t="n">
        <f aca="false">F26+H26+J26+L26+N26+P26</f>
        <v>0</v>
      </c>
      <c r="E26" s="122" t="n">
        <f aca="false">G26+I26+K26+M26+O26+Q26</f>
        <v>0</v>
      </c>
      <c r="F26" s="127"/>
      <c r="G26" s="127"/>
      <c r="H26" s="127" t="n">
        <v>0</v>
      </c>
      <c r="I26" s="128"/>
      <c r="J26" s="127" t="n">
        <v>0</v>
      </c>
      <c r="K26" s="127"/>
      <c r="L26" s="127"/>
      <c r="M26" s="127"/>
      <c r="N26" s="127"/>
      <c r="O26" s="127"/>
      <c r="P26" s="127"/>
      <c r="Q26" s="127"/>
    </row>
    <row r="27" customFormat="false" ht="14.25" hidden="false" customHeight="false" outlineLevel="0" collapsed="false">
      <c r="A27" s="119" t="n">
        <v>2010299</v>
      </c>
      <c r="B27" s="126" t="s">
        <v>273</v>
      </c>
      <c r="C27" s="121" t="n">
        <f aca="false">D27+E27</f>
        <v>19</v>
      </c>
      <c r="D27" s="122" t="n">
        <f aca="false">F27+H27+J27+L27+N27+P27</f>
        <v>19</v>
      </c>
      <c r="E27" s="122" t="n">
        <f aca="false">G27+I27+K27+M27+O27+Q27</f>
        <v>0</v>
      </c>
      <c r="F27" s="127"/>
      <c r="G27" s="127"/>
      <c r="H27" s="127" t="n">
        <v>19</v>
      </c>
      <c r="I27" s="128"/>
      <c r="J27" s="127" t="n">
        <v>0</v>
      </c>
      <c r="K27" s="127"/>
      <c r="L27" s="127"/>
      <c r="M27" s="127"/>
      <c r="N27" s="127"/>
      <c r="O27" s="127"/>
      <c r="P27" s="127"/>
      <c r="Q27" s="127"/>
    </row>
    <row r="28" customFormat="false" ht="14.25" hidden="false" customHeight="false" outlineLevel="0" collapsed="false">
      <c r="A28" s="119" t="n">
        <v>20103</v>
      </c>
      <c r="B28" s="120" t="s">
        <v>274</v>
      </c>
      <c r="C28" s="121" t="n">
        <f aca="false">D28+E28</f>
        <v>10397.149193</v>
      </c>
      <c r="D28" s="122" t="n">
        <f aca="false">F28+H28+J28+L28+N28+P28</f>
        <v>10397.149193</v>
      </c>
      <c r="E28" s="122" t="n">
        <f aca="false">G28+I28+K28+M28+O28+Q28</f>
        <v>0</v>
      </c>
      <c r="F28" s="124" t="n">
        <f aca="false">SUM(F29:F38)</f>
        <v>9142.791893</v>
      </c>
      <c r="G28" s="124"/>
      <c r="H28" s="124" t="n">
        <v>1254.3573</v>
      </c>
      <c r="I28" s="129" t="n">
        <f aca="false">SUM(I29:I38)</f>
        <v>0</v>
      </c>
      <c r="J28" s="124" t="n">
        <v>0</v>
      </c>
      <c r="K28" s="124" t="n">
        <f aca="false">SUM(K29:K38)</f>
        <v>0</v>
      </c>
      <c r="L28" s="124" t="n">
        <f aca="false">SUM(L29:L38)</f>
        <v>0</v>
      </c>
      <c r="M28" s="124" t="n">
        <f aca="false">SUM(M29:M38)</f>
        <v>0</v>
      </c>
      <c r="N28" s="124" t="n">
        <f aca="false">SUM(N29:N38)</f>
        <v>0</v>
      </c>
      <c r="O28" s="124" t="n">
        <f aca="false">SUM(O29:O38)</f>
        <v>0</v>
      </c>
      <c r="P28" s="124" t="n">
        <f aca="false">SUM(P29:P38)</f>
        <v>0</v>
      </c>
      <c r="Q28" s="124" t="n">
        <f aca="false">SUM(Q29:Q38)</f>
        <v>0</v>
      </c>
    </row>
    <row r="29" customFormat="false" ht="14.25" hidden="false" customHeight="false" outlineLevel="0" collapsed="false">
      <c r="A29" s="119" t="n">
        <v>2010301</v>
      </c>
      <c r="B29" s="126" t="s">
        <v>258</v>
      </c>
      <c r="C29" s="121" t="n">
        <f aca="false">D29+E29</f>
        <v>6777.160137</v>
      </c>
      <c r="D29" s="122" t="n">
        <f aca="false">F29+H29+J29+L29+N29+P29</f>
        <v>6777.160137</v>
      </c>
      <c r="E29" s="122" t="n">
        <f aca="false">G29+I29+K29+M29+O29+Q29</f>
        <v>0</v>
      </c>
      <c r="F29" s="127" t="n">
        <f aca="false">3850.809121+16.674484+3006.3897-308.227468</f>
        <v>6565.645837</v>
      </c>
      <c r="G29" s="127"/>
      <c r="H29" s="127" t="n">
        <v>211.5143</v>
      </c>
      <c r="I29" s="128"/>
      <c r="J29" s="127" t="n">
        <v>0</v>
      </c>
      <c r="K29" s="127"/>
      <c r="L29" s="127"/>
      <c r="M29" s="127"/>
      <c r="N29" s="127"/>
      <c r="O29" s="127"/>
      <c r="P29" s="127"/>
      <c r="Q29" s="127"/>
    </row>
    <row r="30" customFormat="false" ht="14.25" hidden="false" customHeight="false" outlineLevel="0" collapsed="false">
      <c r="A30" s="119" t="n">
        <v>2010302</v>
      </c>
      <c r="B30" s="126" t="s">
        <v>259</v>
      </c>
      <c r="C30" s="121" t="n">
        <f aca="false">D30+E30</f>
        <v>53</v>
      </c>
      <c r="D30" s="122" t="n">
        <f aca="false">F30+H30+J30+L30+N30+P30</f>
        <v>53</v>
      </c>
      <c r="E30" s="122" t="n">
        <f aca="false">G30+I30+K30+M30+O30+Q30</f>
        <v>0</v>
      </c>
      <c r="F30" s="127"/>
      <c r="G30" s="127"/>
      <c r="H30" s="127" t="n">
        <v>53</v>
      </c>
      <c r="I30" s="128"/>
      <c r="J30" s="127" t="n">
        <v>0</v>
      </c>
      <c r="K30" s="127"/>
      <c r="L30" s="127"/>
      <c r="M30" s="127"/>
      <c r="N30" s="127"/>
      <c r="O30" s="127"/>
      <c r="P30" s="127"/>
      <c r="Q30" s="127"/>
    </row>
    <row r="31" customFormat="false" ht="14.25" hidden="false" customHeight="false" outlineLevel="0" collapsed="false">
      <c r="A31" s="119" t="n">
        <v>2010303</v>
      </c>
      <c r="B31" s="126" t="s">
        <v>260</v>
      </c>
      <c r="C31" s="121" t="n">
        <f aca="false">D31+E31</f>
        <v>467.7392</v>
      </c>
      <c r="D31" s="122" t="n">
        <f aca="false">F31+H31+J31+L31+N31+P31</f>
        <v>467.7392</v>
      </c>
      <c r="E31" s="122" t="n">
        <f aca="false">G31+I31+K31+M31+O31+Q31</f>
        <v>0</v>
      </c>
      <c r="F31" s="127"/>
      <c r="G31" s="127"/>
      <c r="H31" s="127" t="n">
        <v>467.7392</v>
      </c>
      <c r="I31" s="128"/>
      <c r="J31" s="127" t="n">
        <v>0</v>
      </c>
      <c r="K31" s="127"/>
      <c r="L31" s="127"/>
      <c r="M31" s="127"/>
      <c r="N31" s="127"/>
      <c r="O31" s="127"/>
      <c r="P31" s="127"/>
      <c r="Q31" s="127"/>
    </row>
    <row r="32" customFormat="false" ht="14.25" hidden="true" customHeight="false" outlineLevel="0" collapsed="false">
      <c r="A32" s="119" t="n">
        <v>2010304</v>
      </c>
      <c r="B32" s="126" t="s">
        <v>275</v>
      </c>
      <c r="C32" s="121" t="n">
        <f aca="false">D32+E32</f>
        <v>0</v>
      </c>
      <c r="D32" s="122" t="n">
        <f aca="false">F32+H32+J32+L32+N32+P32</f>
        <v>0</v>
      </c>
      <c r="E32" s="122" t="n">
        <f aca="false">G32+I32+K32+M32+O32+Q32</f>
        <v>0</v>
      </c>
      <c r="F32" s="127"/>
      <c r="G32" s="127"/>
      <c r="H32" s="127" t="n">
        <v>0</v>
      </c>
      <c r="I32" s="128"/>
      <c r="J32" s="127" t="n">
        <v>0</v>
      </c>
      <c r="K32" s="127"/>
      <c r="L32" s="127"/>
      <c r="M32" s="127"/>
      <c r="N32" s="127"/>
      <c r="O32" s="127"/>
      <c r="P32" s="127"/>
      <c r="Q32" s="127"/>
    </row>
    <row r="33" customFormat="false" ht="14.25" hidden="true" customHeight="false" outlineLevel="0" collapsed="false">
      <c r="A33" s="119" t="n">
        <v>2010305</v>
      </c>
      <c r="B33" s="126" t="s">
        <v>276</v>
      </c>
      <c r="C33" s="121" t="n">
        <f aca="false">D33+E33</f>
        <v>0</v>
      </c>
      <c r="D33" s="122" t="n">
        <f aca="false">F33+H33+J33+L33+N33+P33</f>
        <v>0</v>
      </c>
      <c r="E33" s="122" t="n">
        <f aca="false">G33+I33+K33+M33+O33+Q33</f>
        <v>0</v>
      </c>
      <c r="F33" s="127"/>
      <c r="G33" s="127"/>
      <c r="H33" s="127" t="n">
        <v>0</v>
      </c>
      <c r="I33" s="128"/>
      <c r="J33" s="127" t="n">
        <v>0</v>
      </c>
      <c r="K33" s="127"/>
      <c r="L33" s="127"/>
      <c r="M33" s="127"/>
      <c r="N33" s="127"/>
      <c r="O33" s="127"/>
      <c r="P33" s="127"/>
      <c r="Q33" s="127"/>
    </row>
    <row r="34" customFormat="false" ht="14.25" hidden="true" customHeight="false" outlineLevel="0" collapsed="false">
      <c r="A34" s="119" t="n">
        <v>2010306</v>
      </c>
      <c r="B34" s="126" t="s">
        <v>277</v>
      </c>
      <c r="C34" s="121" t="n">
        <f aca="false">D34+E34</f>
        <v>0</v>
      </c>
      <c r="D34" s="122" t="n">
        <f aca="false">F34+H34+J34+L34+N34+P34</f>
        <v>0</v>
      </c>
      <c r="E34" s="122" t="n">
        <f aca="false">G34+I34+K34+M34+O34+Q34</f>
        <v>0</v>
      </c>
      <c r="F34" s="127"/>
      <c r="G34" s="127"/>
      <c r="H34" s="127" t="n">
        <v>0</v>
      </c>
      <c r="I34" s="128"/>
      <c r="J34" s="127" t="n">
        <v>0</v>
      </c>
      <c r="K34" s="127"/>
      <c r="L34" s="127"/>
      <c r="M34" s="127"/>
      <c r="N34" s="127"/>
      <c r="O34" s="127"/>
      <c r="P34" s="127"/>
      <c r="Q34" s="127"/>
    </row>
    <row r="35" customFormat="false" ht="14.25" hidden="false" customHeight="false" outlineLevel="0" collapsed="false">
      <c r="A35" s="119" t="n">
        <v>2010308</v>
      </c>
      <c r="B35" s="126" t="s">
        <v>278</v>
      </c>
      <c r="C35" s="121" t="n">
        <f aca="false">D35+E35</f>
        <v>6</v>
      </c>
      <c r="D35" s="122" t="n">
        <f aca="false">F35+H35+J35+L35+N35+P35</f>
        <v>6</v>
      </c>
      <c r="E35" s="122" t="n">
        <f aca="false">G35+I35+K35+M35+O35+Q35</f>
        <v>0</v>
      </c>
      <c r="F35" s="127"/>
      <c r="G35" s="127"/>
      <c r="H35" s="127" t="n">
        <v>6</v>
      </c>
      <c r="I35" s="128"/>
      <c r="J35" s="127" t="n">
        <v>0</v>
      </c>
      <c r="K35" s="127"/>
      <c r="L35" s="127"/>
      <c r="M35" s="127"/>
      <c r="N35" s="127"/>
      <c r="O35" s="127"/>
      <c r="P35" s="127"/>
      <c r="Q35" s="127"/>
    </row>
    <row r="36" customFormat="false" ht="14.25" hidden="true" customHeight="false" outlineLevel="0" collapsed="false">
      <c r="A36" s="119" t="n">
        <v>2010309</v>
      </c>
      <c r="B36" s="126" t="s">
        <v>279</v>
      </c>
      <c r="C36" s="121" t="n">
        <f aca="false">D36+E36</f>
        <v>0</v>
      </c>
      <c r="D36" s="122" t="n">
        <f aca="false">F36+H36+J36+L36+N36+P36</f>
        <v>0</v>
      </c>
      <c r="E36" s="122" t="n">
        <f aca="false">G36+I36+K36+M36+O36+Q36</f>
        <v>0</v>
      </c>
      <c r="F36" s="127"/>
      <c r="G36" s="127"/>
      <c r="H36" s="127" t="n">
        <v>0</v>
      </c>
      <c r="I36" s="128"/>
      <c r="J36" s="127" t="n">
        <v>0</v>
      </c>
      <c r="K36" s="127"/>
      <c r="L36" s="127"/>
      <c r="M36" s="127"/>
      <c r="N36" s="127"/>
      <c r="O36" s="127"/>
      <c r="P36" s="127"/>
      <c r="Q36" s="127"/>
    </row>
    <row r="37" customFormat="false" ht="14.25" hidden="false" customHeight="false" outlineLevel="0" collapsed="false">
      <c r="A37" s="119" t="n">
        <v>2010350</v>
      </c>
      <c r="B37" s="126" t="s">
        <v>267</v>
      </c>
      <c r="C37" s="121" t="n">
        <f aca="false">D37+E37</f>
        <v>421.106256</v>
      </c>
      <c r="D37" s="122" t="n">
        <f aca="false">F37+H37+J37+L37+N37+P37</f>
        <v>421.106256</v>
      </c>
      <c r="E37" s="122" t="n">
        <f aca="false">G37+I37+K37+M37+O37+Q37</f>
        <v>0</v>
      </c>
      <c r="F37" s="127" t="n">
        <f aca="false">394.566456+23.52-23.52</f>
        <v>394.566456</v>
      </c>
      <c r="G37" s="127"/>
      <c r="H37" s="127" t="n">
        <v>26.5398</v>
      </c>
      <c r="I37" s="128"/>
      <c r="J37" s="127" t="n">
        <v>0</v>
      </c>
      <c r="K37" s="127"/>
      <c r="L37" s="127"/>
      <c r="M37" s="127"/>
      <c r="N37" s="127"/>
      <c r="O37" s="127"/>
      <c r="P37" s="127"/>
      <c r="Q37" s="127"/>
    </row>
    <row r="38" customFormat="false" ht="14.25" hidden="false" customHeight="false" outlineLevel="0" collapsed="false">
      <c r="A38" s="119" t="n">
        <v>2010399</v>
      </c>
      <c r="B38" s="126" t="s">
        <v>280</v>
      </c>
      <c r="C38" s="121" t="n">
        <f aca="false">D38+E38</f>
        <v>2672.1436</v>
      </c>
      <c r="D38" s="122" t="n">
        <f aca="false">F38+H38+J38+L38+N38+P38</f>
        <v>2672.1436</v>
      </c>
      <c r="E38" s="122" t="n">
        <f aca="false">G38+I38+K38+M38+O38+Q38</f>
        <v>0</v>
      </c>
      <c r="F38" s="127" t="n">
        <f aca="false">1345+837.5796</f>
        <v>2182.5796</v>
      </c>
      <c r="G38" s="127"/>
      <c r="H38" s="127" t="n">
        <v>489.564</v>
      </c>
      <c r="I38" s="128"/>
      <c r="J38" s="127" t="n">
        <v>0</v>
      </c>
      <c r="K38" s="127"/>
      <c r="L38" s="127"/>
      <c r="M38" s="127"/>
      <c r="N38" s="127"/>
      <c r="O38" s="127"/>
      <c r="P38" s="127"/>
      <c r="Q38" s="127"/>
    </row>
    <row r="39" customFormat="false" ht="14.25" hidden="false" customHeight="false" outlineLevel="0" collapsed="false">
      <c r="A39" s="119" t="n">
        <v>20104</v>
      </c>
      <c r="B39" s="120" t="s">
        <v>281</v>
      </c>
      <c r="C39" s="121" t="n">
        <f aca="false">D39+E39</f>
        <v>164.3895</v>
      </c>
      <c r="D39" s="122" t="n">
        <f aca="false">F39+H39+J39+L39+N39+P39</f>
        <v>164.3895</v>
      </c>
      <c r="E39" s="122" t="n">
        <f aca="false">G39+I39+K39+M39+O39+Q39</f>
        <v>0</v>
      </c>
      <c r="F39" s="124" t="n">
        <f aca="false">SUM(F40:F49)</f>
        <v>0</v>
      </c>
      <c r="G39" s="124"/>
      <c r="H39" s="124" t="n">
        <v>164.3895</v>
      </c>
      <c r="I39" s="129" t="n">
        <f aca="false">SUM(I40:I49)</f>
        <v>0</v>
      </c>
      <c r="J39" s="124" t="n">
        <v>0</v>
      </c>
      <c r="K39" s="124" t="n">
        <f aca="false">SUM(K40:K49)</f>
        <v>0</v>
      </c>
      <c r="L39" s="124" t="n">
        <f aca="false">SUM(L40:L49)</f>
        <v>0</v>
      </c>
      <c r="M39" s="124" t="n">
        <f aca="false">SUM(M40:M49)</f>
        <v>0</v>
      </c>
      <c r="N39" s="124" t="n">
        <f aca="false">SUM(N40:N49)</f>
        <v>0</v>
      </c>
      <c r="O39" s="124" t="n">
        <f aca="false">SUM(O40:O49)</f>
        <v>0</v>
      </c>
      <c r="P39" s="124" t="n">
        <f aca="false">SUM(P40:P49)</f>
        <v>0</v>
      </c>
      <c r="Q39" s="124" t="n">
        <f aca="false">SUM(Q40:Q49)</f>
        <v>0</v>
      </c>
    </row>
    <row r="40" customFormat="false" ht="14.25" hidden="false" customHeight="false" outlineLevel="0" collapsed="false">
      <c r="A40" s="119" t="n">
        <v>2010401</v>
      </c>
      <c r="B40" s="126" t="s">
        <v>258</v>
      </c>
      <c r="C40" s="121" t="n">
        <f aca="false">D40+E40</f>
        <v>128.6096</v>
      </c>
      <c r="D40" s="122" t="n">
        <f aca="false">F40+H40+J40+L40+N40+P40</f>
        <v>128.6096</v>
      </c>
      <c r="E40" s="122" t="n">
        <f aca="false">G40+I40+K40+M40+O40+Q40</f>
        <v>0</v>
      </c>
      <c r="F40" s="127"/>
      <c r="G40" s="127"/>
      <c r="H40" s="127" t="n">
        <v>128.6096</v>
      </c>
      <c r="I40" s="128"/>
      <c r="J40" s="127" t="n">
        <v>0</v>
      </c>
      <c r="K40" s="127"/>
      <c r="L40" s="127"/>
      <c r="M40" s="127"/>
      <c r="N40" s="127"/>
      <c r="O40" s="127"/>
      <c r="P40" s="127"/>
      <c r="Q40" s="127"/>
    </row>
    <row r="41" customFormat="false" ht="14.25" hidden="false" customHeight="false" outlineLevel="0" collapsed="false">
      <c r="A41" s="119" t="n">
        <v>2010402</v>
      </c>
      <c r="B41" s="126" t="s">
        <v>259</v>
      </c>
      <c r="C41" s="121" t="n">
        <f aca="false">D41+E41</f>
        <v>3.32</v>
      </c>
      <c r="D41" s="122" t="n">
        <f aca="false">F41+H41+J41+L41+N41+P41</f>
        <v>3.32</v>
      </c>
      <c r="E41" s="122" t="n">
        <f aca="false">G41+I41+K41+M41+O41+Q41</f>
        <v>0</v>
      </c>
      <c r="F41" s="127"/>
      <c r="G41" s="127"/>
      <c r="H41" s="127" t="n">
        <v>3.32</v>
      </c>
      <c r="I41" s="128"/>
      <c r="J41" s="127" t="n">
        <v>0</v>
      </c>
      <c r="K41" s="127"/>
      <c r="L41" s="127"/>
      <c r="M41" s="127"/>
      <c r="N41" s="127"/>
      <c r="O41" s="127"/>
      <c r="P41" s="127"/>
      <c r="Q41" s="127"/>
    </row>
    <row r="42" customFormat="false" ht="14.25" hidden="true" customHeight="false" outlineLevel="0" collapsed="false">
      <c r="A42" s="119" t="n">
        <v>2010403</v>
      </c>
      <c r="B42" s="126" t="s">
        <v>260</v>
      </c>
      <c r="C42" s="121" t="n">
        <f aca="false">D42+E42</f>
        <v>0</v>
      </c>
      <c r="D42" s="122" t="n">
        <f aca="false">F42+H42+J42+L42+N42+P42</f>
        <v>0</v>
      </c>
      <c r="E42" s="122" t="n">
        <f aca="false">G42+I42+K42+M42+O42+Q42</f>
        <v>0</v>
      </c>
      <c r="F42" s="127"/>
      <c r="G42" s="127"/>
      <c r="H42" s="127" t="n">
        <v>0</v>
      </c>
      <c r="I42" s="128"/>
      <c r="J42" s="127" t="n">
        <v>0</v>
      </c>
      <c r="K42" s="127"/>
      <c r="L42" s="127"/>
      <c r="M42" s="127"/>
      <c r="N42" s="127"/>
      <c r="O42" s="127"/>
      <c r="P42" s="127"/>
      <c r="Q42" s="127"/>
    </row>
    <row r="43" customFormat="false" ht="14.25" hidden="true" customHeight="false" outlineLevel="0" collapsed="false">
      <c r="A43" s="119" t="n">
        <v>2010404</v>
      </c>
      <c r="B43" s="126" t="s">
        <v>282</v>
      </c>
      <c r="C43" s="121" t="n">
        <f aca="false">D43+E43</f>
        <v>0</v>
      </c>
      <c r="D43" s="122" t="n">
        <f aca="false">F43+H43+J43+L43+N43+P43</f>
        <v>0</v>
      </c>
      <c r="E43" s="122" t="n">
        <f aca="false">G43+I43+K43+M43+O43+Q43</f>
        <v>0</v>
      </c>
      <c r="F43" s="127"/>
      <c r="G43" s="127"/>
      <c r="H43" s="127" t="n">
        <v>0</v>
      </c>
      <c r="I43" s="128"/>
      <c r="J43" s="127" t="n">
        <v>0</v>
      </c>
      <c r="K43" s="127"/>
      <c r="L43" s="127"/>
      <c r="M43" s="127"/>
      <c r="N43" s="127"/>
      <c r="O43" s="127"/>
      <c r="P43" s="127"/>
      <c r="Q43" s="127"/>
    </row>
    <row r="44" customFormat="false" ht="14.25" hidden="true" customHeight="false" outlineLevel="0" collapsed="false">
      <c r="A44" s="119" t="n">
        <v>2010405</v>
      </c>
      <c r="B44" s="126" t="s">
        <v>283</v>
      </c>
      <c r="C44" s="121" t="n">
        <f aca="false">D44+E44</f>
        <v>0</v>
      </c>
      <c r="D44" s="122" t="n">
        <f aca="false">F44+H44+J44+L44+N44+P44</f>
        <v>0</v>
      </c>
      <c r="E44" s="122" t="n">
        <f aca="false">G44+I44+K44+M44+O44+Q44</f>
        <v>0</v>
      </c>
      <c r="F44" s="127"/>
      <c r="G44" s="127"/>
      <c r="H44" s="127" t="n">
        <v>0</v>
      </c>
      <c r="I44" s="128"/>
      <c r="J44" s="127" t="n">
        <v>0</v>
      </c>
      <c r="K44" s="127"/>
      <c r="L44" s="127"/>
      <c r="M44" s="127"/>
      <c r="N44" s="127"/>
      <c r="O44" s="127"/>
      <c r="P44" s="127"/>
      <c r="Q44" s="127"/>
    </row>
    <row r="45" customFormat="false" ht="14.25" hidden="true" customHeight="false" outlineLevel="0" collapsed="false">
      <c r="A45" s="119" t="n">
        <v>2010406</v>
      </c>
      <c r="B45" s="126" t="s">
        <v>284</v>
      </c>
      <c r="C45" s="121" t="n">
        <f aca="false">D45+E45</f>
        <v>0</v>
      </c>
      <c r="D45" s="122" t="n">
        <f aca="false">F45+H45+J45+L45+N45+P45</f>
        <v>0</v>
      </c>
      <c r="E45" s="122" t="n">
        <f aca="false">G45+I45+K45+M45+O45+Q45</f>
        <v>0</v>
      </c>
      <c r="F45" s="127"/>
      <c r="G45" s="127"/>
      <c r="H45" s="127" t="n">
        <v>0</v>
      </c>
      <c r="I45" s="128"/>
      <c r="J45" s="127" t="n">
        <v>0</v>
      </c>
      <c r="K45" s="127"/>
      <c r="L45" s="127"/>
      <c r="M45" s="127"/>
      <c r="N45" s="127"/>
      <c r="O45" s="127"/>
      <c r="P45" s="127"/>
      <c r="Q45" s="127"/>
    </row>
    <row r="46" customFormat="false" ht="14.25" hidden="true" customHeight="false" outlineLevel="0" collapsed="false">
      <c r="A46" s="119" t="n">
        <v>2010407</v>
      </c>
      <c r="B46" s="126" t="s">
        <v>285</v>
      </c>
      <c r="C46" s="121" t="n">
        <f aca="false">D46+E46</f>
        <v>0</v>
      </c>
      <c r="D46" s="122" t="n">
        <f aca="false">F46+H46+J46+L46+N46+P46</f>
        <v>0</v>
      </c>
      <c r="E46" s="122" t="n">
        <f aca="false">G46+I46+K46+M46+O46+Q46</f>
        <v>0</v>
      </c>
      <c r="F46" s="127"/>
      <c r="G46" s="127"/>
      <c r="H46" s="127" t="n">
        <v>0</v>
      </c>
      <c r="I46" s="128"/>
      <c r="J46" s="127" t="n">
        <v>0</v>
      </c>
      <c r="K46" s="127"/>
      <c r="L46" s="127"/>
      <c r="M46" s="127"/>
      <c r="N46" s="127"/>
      <c r="O46" s="127"/>
      <c r="P46" s="127"/>
      <c r="Q46" s="127"/>
    </row>
    <row r="47" customFormat="false" ht="14.25" hidden="false" customHeight="false" outlineLevel="0" collapsed="false">
      <c r="A47" s="119" t="n">
        <v>2010408</v>
      </c>
      <c r="B47" s="126" t="s">
        <v>286</v>
      </c>
      <c r="C47" s="121" t="n">
        <f aca="false">D47+E47</f>
        <v>9.04</v>
      </c>
      <c r="D47" s="122" t="n">
        <f aca="false">F47+H47+J47+L47+N47+P47</f>
        <v>9.04</v>
      </c>
      <c r="E47" s="122" t="n">
        <f aca="false">G47+I47+K47+M47+O47+Q47</f>
        <v>0</v>
      </c>
      <c r="F47" s="127"/>
      <c r="G47" s="127"/>
      <c r="H47" s="127" t="n">
        <v>9.04</v>
      </c>
      <c r="I47" s="128"/>
      <c r="J47" s="127" t="n">
        <v>0</v>
      </c>
      <c r="K47" s="127"/>
      <c r="L47" s="127"/>
      <c r="M47" s="127"/>
      <c r="N47" s="127"/>
      <c r="O47" s="127"/>
      <c r="P47" s="127"/>
      <c r="Q47" s="127"/>
    </row>
    <row r="48" customFormat="false" ht="14.25" hidden="false" customHeight="false" outlineLevel="0" collapsed="false">
      <c r="A48" s="119" t="n">
        <v>2010450</v>
      </c>
      <c r="B48" s="126" t="s">
        <v>267</v>
      </c>
      <c r="C48" s="121" t="n">
        <f aca="false">D48+E48</f>
        <v>23.4199</v>
      </c>
      <c r="D48" s="122" t="n">
        <f aca="false">F48+H48+J48+L48+N48+P48</f>
        <v>23.4199</v>
      </c>
      <c r="E48" s="122" t="n">
        <f aca="false">G48+I48+K48+M48+O48+Q48</f>
        <v>0</v>
      </c>
      <c r="F48" s="127"/>
      <c r="G48" s="127"/>
      <c r="H48" s="127" t="n">
        <v>23.4199</v>
      </c>
      <c r="I48" s="128"/>
      <c r="J48" s="127" t="n">
        <v>0</v>
      </c>
      <c r="K48" s="127"/>
      <c r="L48" s="127"/>
      <c r="M48" s="127"/>
      <c r="N48" s="127"/>
      <c r="O48" s="127"/>
      <c r="P48" s="127"/>
      <c r="Q48" s="127"/>
    </row>
    <row r="49" customFormat="false" ht="14.25" hidden="true" customHeight="false" outlineLevel="0" collapsed="false">
      <c r="A49" s="119" t="n">
        <v>2010499</v>
      </c>
      <c r="B49" s="126" t="s">
        <v>287</v>
      </c>
      <c r="C49" s="121" t="n">
        <f aca="false">D49+E49</f>
        <v>0</v>
      </c>
      <c r="D49" s="122" t="n">
        <f aca="false">F49+H49+J49+L49+N49+P49</f>
        <v>0</v>
      </c>
      <c r="E49" s="122" t="n">
        <f aca="false">G49+I49+K49+M49+O49+Q49</f>
        <v>0</v>
      </c>
      <c r="F49" s="127"/>
      <c r="G49" s="127"/>
      <c r="H49" s="127" t="n">
        <v>0</v>
      </c>
      <c r="I49" s="128"/>
      <c r="J49" s="127" t="n">
        <v>0</v>
      </c>
      <c r="K49" s="127"/>
      <c r="L49" s="127"/>
      <c r="M49" s="127"/>
      <c r="N49" s="127"/>
      <c r="O49" s="127"/>
      <c r="P49" s="127"/>
      <c r="Q49" s="127"/>
    </row>
    <row r="50" customFormat="false" ht="14.25" hidden="false" customHeight="false" outlineLevel="0" collapsed="false">
      <c r="A50" s="119" t="n">
        <v>20105</v>
      </c>
      <c r="B50" s="120" t="s">
        <v>288</v>
      </c>
      <c r="C50" s="121" t="n">
        <f aca="false">D50+E50</f>
        <v>189.7676</v>
      </c>
      <c r="D50" s="122" t="n">
        <f aca="false">F50+H50+J50+L50+N50+P50</f>
        <v>189.7676</v>
      </c>
      <c r="E50" s="122" t="n">
        <f aca="false">G50+I50+K50+M50+O50+Q50</f>
        <v>0</v>
      </c>
      <c r="F50" s="124" t="n">
        <f aca="false">SUM(F51:F60)</f>
        <v>0</v>
      </c>
      <c r="G50" s="124"/>
      <c r="H50" s="124" t="n">
        <v>189.7676</v>
      </c>
      <c r="I50" s="129" t="n">
        <f aca="false">SUM(I51:I60)</f>
        <v>0</v>
      </c>
      <c r="J50" s="124" t="n">
        <v>0</v>
      </c>
      <c r="K50" s="124" t="n">
        <f aca="false">SUM(K51:K60)</f>
        <v>0</v>
      </c>
      <c r="L50" s="124" t="n">
        <f aca="false">SUM(L51:L60)</f>
        <v>0</v>
      </c>
      <c r="M50" s="124" t="n">
        <f aca="false">SUM(M51:M60)</f>
        <v>0</v>
      </c>
      <c r="N50" s="124" t="n">
        <f aca="false">SUM(N51:N60)</f>
        <v>0</v>
      </c>
      <c r="O50" s="124" t="n">
        <f aca="false">SUM(O51:O60)</f>
        <v>0</v>
      </c>
      <c r="P50" s="124" t="n">
        <f aca="false">SUM(P51:P60)</f>
        <v>0</v>
      </c>
      <c r="Q50" s="124" t="n">
        <f aca="false">SUM(Q51:Q60)</f>
        <v>0</v>
      </c>
    </row>
    <row r="51" customFormat="false" ht="14.25" hidden="false" customHeight="false" outlineLevel="0" collapsed="false">
      <c r="A51" s="119" t="n">
        <v>2010501</v>
      </c>
      <c r="B51" s="126" t="s">
        <v>258</v>
      </c>
      <c r="C51" s="121" t="n">
        <f aca="false">D51+E51</f>
        <v>120.0276</v>
      </c>
      <c r="D51" s="122" t="n">
        <f aca="false">F51+H51+J51+L51+N51+P51</f>
        <v>120.0276</v>
      </c>
      <c r="E51" s="122" t="n">
        <f aca="false">G51+I51+K51+M51+O51+Q51</f>
        <v>0</v>
      </c>
      <c r="F51" s="127"/>
      <c r="G51" s="127"/>
      <c r="H51" s="127" t="n">
        <v>120.0276</v>
      </c>
      <c r="I51" s="128"/>
      <c r="J51" s="127" t="n">
        <v>0</v>
      </c>
      <c r="K51" s="127"/>
      <c r="L51" s="127"/>
      <c r="M51" s="127"/>
      <c r="N51" s="127"/>
      <c r="O51" s="127"/>
      <c r="P51" s="127"/>
      <c r="Q51" s="127"/>
    </row>
    <row r="52" customFormat="false" ht="14.25" hidden="true" customHeight="false" outlineLevel="0" collapsed="false">
      <c r="A52" s="119" t="n">
        <v>2010502</v>
      </c>
      <c r="B52" s="126" t="s">
        <v>259</v>
      </c>
      <c r="C52" s="121" t="n">
        <f aca="false">D52+E52</f>
        <v>0</v>
      </c>
      <c r="D52" s="122" t="n">
        <f aca="false">F52+H52+J52+L52+N52+P52</f>
        <v>0</v>
      </c>
      <c r="E52" s="122" t="n">
        <f aca="false">G52+I52+K52+M52+O52+Q52</f>
        <v>0</v>
      </c>
      <c r="F52" s="127"/>
      <c r="G52" s="127"/>
      <c r="H52" s="127" t="n">
        <v>0</v>
      </c>
      <c r="I52" s="128"/>
      <c r="J52" s="127" t="n">
        <v>0</v>
      </c>
      <c r="K52" s="127"/>
      <c r="L52" s="127"/>
      <c r="M52" s="127"/>
      <c r="N52" s="127"/>
      <c r="O52" s="127"/>
      <c r="P52" s="127"/>
      <c r="Q52" s="127"/>
    </row>
    <row r="53" customFormat="false" ht="14.25" hidden="true" customHeight="false" outlineLevel="0" collapsed="false">
      <c r="A53" s="119" t="n">
        <v>2010503</v>
      </c>
      <c r="B53" s="126" t="s">
        <v>260</v>
      </c>
      <c r="C53" s="121" t="n">
        <f aca="false">D53+E53</f>
        <v>0</v>
      </c>
      <c r="D53" s="122" t="n">
        <f aca="false">F53+H53+J53+L53+N53+P53</f>
        <v>0</v>
      </c>
      <c r="E53" s="122" t="n">
        <f aca="false">G53+I53+K53+M53+O53+Q53</f>
        <v>0</v>
      </c>
      <c r="F53" s="127"/>
      <c r="G53" s="127"/>
      <c r="H53" s="127" t="n">
        <v>0</v>
      </c>
      <c r="I53" s="128"/>
      <c r="J53" s="127" t="n">
        <v>0</v>
      </c>
      <c r="K53" s="127"/>
      <c r="L53" s="127"/>
      <c r="M53" s="127"/>
      <c r="N53" s="127"/>
      <c r="O53" s="127"/>
      <c r="P53" s="127"/>
      <c r="Q53" s="127"/>
    </row>
    <row r="54" customFormat="false" ht="14.25" hidden="true" customHeight="false" outlineLevel="0" collapsed="false">
      <c r="A54" s="119" t="n">
        <v>2010504</v>
      </c>
      <c r="B54" s="126" t="s">
        <v>289</v>
      </c>
      <c r="C54" s="121" t="n">
        <f aca="false">D54+E54</f>
        <v>0</v>
      </c>
      <c r="D54" s="122" t="n">
        <f aca="false">F54+H54+J54+L54+N54+P54</f>
        <v>0</v>
      </c>
      <c r="E54" s="122" t="n">
        <f aca="false">G54+I54+K54+M54+O54+Q54</f>
        <v>0</v>
      </c>
      <c r="F54" s="127"/>
      <c r="G54" s="127"/>
      <c r="H54" s="127" t="n">
        <v>0</v>
      </c>
      <c r="I54" s="128"/>
      <c r="J54" s="127" t="n">
        <v>0</v>
      </c>
      <c r="K54" s="127"/>
      <c r="L54" s="127"/>
      <c r="M54" s="127"/>
      <c r="N54" s="127"/>
      <c r="O54" s="127"/>
      <c r="P54" s="127"/>
      <c r="Q54" s="127"/>
    </row>
    <row r="55" customFormat="false" ht="14.25" hidden="false" customHeight="false" outlineLevel="0" collapsed="false">
      <c r="A55" s="119" t="n">
        <v>2010505</v>
      </c>
      <c r="B55" s="126" t="s">
        <v>290</v>
      </c>
      <c r="C55" s="121" t="n">
        <f aca="false">D55+E55</f>
        <v>40.58</v>
      </c>
      <c r="D55" s="122" t="n">
        <f aca="false">F55+H55+J55+L55+N55+P55</f>
        <v>40.58</v>
      </c>
      <c r="E55" s="122" t="n">
        <f aca="false">G55+I55+K55+M55+O55+Q55</f>
        <v>0</v>
      </c>
      <c r="F55" s="127"/>
      <c r="G55" s="127"/>
      <c r="H55" s="127" t="n">
        <v>40.58</v>
      </c>
      <c r="I55" s="128"/>
      <c r="J55" s="127" t="n">
        <v>0</v>
      </c>
      <c r="K55" s="127"/>
      <c r="L55" s="127"/>
      <c r="M55" s="127"/>
      <c r="N55" s="127"/>
      <c r="O55" s="127"/>
      <c r="P55" s="127"/>
      <c r="Q55" s="127"/>
    </row>
    <row r="56" customFormat="false" ht="14.25" hidden="true" customHeight="false" outlineLevel="0" collapsed="false">
      <c r="A56" s="119" t="n">
        <v>2010506</v>
      </c>
      <c r="B56" s="126" t="s">
        <v>291</v>
      </c>
      <c r="C56" s="121" t="n">
        <f aca="false">D56+E56</f>
        <v>0</v>
      </c>
      <c r="D56" s="122" t="n">
        <f aca="false">F56+H56+J56+L56+N56+P56</f>
        <v>0</v>
      </c>
      <c r="E56" s="122" t="n">
        <f aca="false">G56+I56+K56+M56+O56+Q56</f>
        <v>0</v>
      </c>
      <c r="F56" s="127"/>
      <c r="G56" s="127"/>
      <c r="H56" s="127" t="n">
        <v>0</v>
      </c>
      <c r="I56" s="128"/>
      <c r="J56" s="127" t="n">
        <v>0</v>
      </c>
      <c r="K56" s="127"/>
      <c r="L56" s="127"/>
      <c r="M56" s="127"/>
      <c r="N56" s="127"/>
      <c r="O56" s="127"/>
      <c r="P56" s="127"/>
      <c r="Q56" s="127"/>
    </row>
    <row r="57" customFormat="false" ht="14.25" hidden="true" customHeight="false" outlineLevel="0" collapsed="false">
      <c r="A57" s="119" t="n">
        <v>2010507</v>
      </c>
      <c r="B57" s="126" t="s">
        <v>292</v>
      </c>
      <c r="C57" s="121" t="n">
        <f aca="false">D57+E57</f>
        <v>0</v>
      </c>
      <c r="D57" s="122" t="n">
        <f aca="false">F57+H57+J57+L57+N57+P57</f>
        <v>0</v>
      </c>
      <c r="E57" s="122" t="n">
        <f aca="false">G57+I57+K57+M57+O57+Q57</f>
        <v>0</v>
      </c>
      <c r="F57" s="127"/>
      <c r="G57" s="127"/>
      <c r="H57" s="127" t="n">
        <v>0</v>
      </c>
      <c r="I57" s="128"/>
      <c r="J57" s="127" t="n">
        <v>0</v>
      </c>
      <c r="K57" s="127"/>
      <c r="L57" s="127"/>
      <c r="M57" s="127"/>
      <c r="N57" s="127"/>
      <c r="O57" s="127"/>
      <c r="P57" s="127"/>
      <c r="Q57" s="127"/>
    </row>
    <row r="58" customFormat="false" ht="14.25" hidden="true" customHeight="false" outlineLevel="0" collapsed="false">
      <c r="A58" s="119" t="n">
        <v>2010508</v>
      </c>
      <c r="B58" s="126" t="s">
        <v>293</v>
      </c>
      <c r="C58" s="121" t="n">
        <f aca="false">D58+E58</f>
        <v>0</v>
      </c>
      <c r="D58" s="122" t="n">
        <f aca="false">F58+H58+J58+L58+N58+P58</f>
        <v>0</v>
      </c>
      <c r="E58" s="122" t="n">
        <f aca="false">G58+I58+K58+M58+O58+Q58</f>
        <v>0</v>
      </c>
      <c r="F58" s="127"/>
      <c r="G58" s="127"/>
      <c r="H58" s="127" t="n">
        <v>0</v>
      </c>
      <c r="I58" s="128"/>
      <c r="J58" s="127" t="n">
        <v>0</v>
      </c>
      <c r="K58" s="127"/>
      <c r="L58" s="127"/>
      <c r="M58" s="127"/>
      <c r="N58" s="127"/>
      <c r="O58" s="127"/>
      <c r="P58" s="127"/>
      <c r="Q58" s="127"/>
    </row>
    <row r="59" customFormat="false" ht="14.25" hidden="true" customHeight="false" outlineLevel="0" collapsed="false">
      <c r="A59" s="119" t="n">
        <v>2010550</v>
      </c>
      <c r="B59" s="126" t="s">
        <v>267</v>
      </c>
      <c r="C59" s="121" t="n">
        <f aca="false">D59+E59</f>
        <v>0</v>
      </c>
      <c r="D59" s="122" t="n">
        <f aca="false">F59+H59+J59+L59+N59+P59</f>
        <v>0</v>
      </c>
      <c r="E59" s="122" t="n">
        <f aca="false">G59+I59+K59+M59+O59+Q59</f>
        <v>0</v>
      </c>
      <c r="F59" s="127"/>
      <c r="G59" s="127"/>
      <c r="H59" s="127" t="n">
        <v>0</v>
      </c>
      <c r="I59" s="128"/>
      <c r="J59" s="127" t="n">
        <v>0</v>
      </c>
      <c r="K59" s="127"/>
      <c r="L59" s="127"/>
      <c r="M59" s="127"/>
      <c r="N59" s="127"/>
      <c r="O59" s="127"/>
      <c r="P59" s="127"/>
      <c r="Q59" s="127"/>
    </row>
    <row r="60" customFormat="false" ht="14.25" hidden="false" customHeight="false" outlineLevel="0" collapsed="false">
      <c r="A60" s="119" t="n">
        <v>2010599</v>
      </c>
      <c r="B60" s="126" t="s">
        <v>294</v>
      </c>
      <c r="C60" s="121" t="n">
        <f aca="false">D60+E60</f>
        <v>29.16</v>
      </c>
      <c r="D60" s="122" t="n">
        <f aca="false">F60+H60+J60+L60+N60+P60</f>
        <v>29.16</v>
      </c>
      <c r="E60" s="122" t="n">
        <f aca="false">G60+I60+K60+M60+O60+Q60</f>
        <v>0</v>
      </c>
      <c r="F60" s="127"/>
      <c r="G60" s="127"/>
      <c r="H60" s="127" t="n">
        <v>29.16</v>
      </c>
      <c r="I60" s="128"/>
      <c r="J60" s="127" t="n">
        <v>0</v>
      </c>
      <c r="K60" s="127"/>
      <c r="L60" s="127"/>
      <c r="M60" s="127"/>
      <c r="N60" s="127"/>
      <c r="O60" s="127"/>
      <c r="P60" s="127"/>
      <c r="Q60" s="127"/>
    </row>
    <row r="61" customFormat="false" ht="14.25" hidden="false" customHeight="false" outlineLevel="0" collapsed="false">
      <c r="A61" s="119" t="n">
        <v>20106</v>
      </c>
      <c r="B61" s="120" t="s">
        <v>295</v>
      </c>
      <c r="C61" s="121" t="n">
        <f aca="false">D61+E61</f>
        <v>1261.6553</v>
      </c>
      <c r="D61" s="122" t="n">
        <f aca="false">F61+H61+J61+L61+N61+P61</f>
        <v>1261.6553</v>
      </c>
      <c r="E61" s="122" t="n">
        <f aca="false">G61+I61+K61+M61+O61+Q61</f>
        <v>0</v>
      </c>
      <c r="F61" s="124" t="n">
        <f aca="false">SUM(F62:F71)</f>
        <v>122.7</v>
      </c>
      <c r="G61" s="124"/>
      <c r="H61" s="124" t="n">
        <v>1136.9553</v>
      </c>
      <c r="I61" s="129" t="n">
        <f aca="false">SUM(I62:I71)</f>
        <v>0</v>
      </c>
      <c r="J61" s="124" t="n">
        <v>0</v>
      </c>
      <c r="K61" s="124" t="n">
        <f aca="false">SUM(K62:K71)</f>
        <v>0</v>
      </c>
      <c r="L61" s="124" t="n">
        <f aca="false">SUM(L62:L71)</f>
        <v>0</v>
      </c>
      <c r="M61" s="124" t="n">
        <f aca="false">SUM(M62:M71)</f>
        <v>0</v>
      </c>
      <c r="N61" s="124" t="n">
        <f aca="false">SUM(N62:N71)</f>
        <v>0</v>
      </c>
      <c r="O61" s="124" t="n">
        <f aca="false">SUM(O62:O71)</f>
        <v>0</v>
      </c>
      <c r="P61" s="124" t="n">
        <f aca="false">SUM(P62:P71)</f>
        <v>2</v>
      </c>
      <c r="Q61" s="124" t="n">
        <f aca="false">SUM(Q62:Q71)</f>
        <v>0</v>
      </c>
    </row>
    <row r="62" customFormat="false" ht="14.25" hidden="false" customHeight="false" outlineLevel="0" collapsed="false">
      <c r="A62" s="119" t="n">
        <v>2010601</v>
      </c>
      <c r="B62" s="126" t="s">
        <v>258</v>
      </c>
      <c r="C62" s="121" t="n">
        <f aca="false">D62+E62</f>
        <v>253.6705</v>
      </c>
      <c r="D62" s="122" t="n">
        <f aca="false">F62+H62+J62+L62+N62+P62</f>
        <v>253.6705</v>
      </c>
      <c r="E62" s="122" t="n">
        <f aca="false">G62+I62+K62+M62+O62+Q62</f>
        <v>0</v>
      </c>
      <c r="F62" s="127"/>
      <c r="G62" s="127"/>
      <c r="H62" s="127" t="n">
        <v>253.6705</v>
      </c>
      <c r="I62" s="128"/>
      <c r="J62" s="127" t="n">
        <v>0</v>
      </c>
      <c r="K62" s="127"/>
      <c r="L62" s="127"/>
      <c r="M62" s="127"/>
      <c r="N62" s="127"/>
      <c r="O62" s="127"/>
      <c r="P62" s="127"/>
      <c r="Q62" s="127"/>
    </row>
    <row r="63" customFormat="false" ht="14.25" hidden="false" customHeight="false" outlineLevel="0" collapsed="false">
      <c r="A63" s="119" t="n">
        <v>2010602</v>
      </c>
      <c r="B63" s="126" t="s">
        <v>259</v>
      </c>
      <c r="C63" s="121" t="n">
        <f aca="false">D63+E63</f>
        <v>3.5</v>
      </c>
      <c r="D63" s="122" t="n">
        <f aca="false">F63+H63+J63+L63+N63+P63</f>
        <v>3.5</v>
      </c>
      <c r="E63" s="122" t="n">
        <f aca="false">G63+I63+K63+M63+O63+Q63</f>
        <v>0</v>
      </c>
      <c r="F63" s="127"/>
      <c r="G63" s="127"/>
      <c r="H63" s="127" t="n">
        <v>3.5</v>
      </c>
      <c r="I63" s="128"/>
      <c r="J63" s="127" t="n">
        <v>0</v>
      </c>
      <c r="K63" s="127"/>
      <c r="L63" s="127"/>
      <c r="M63" s="127"/>
      <c r="N63" s="127"/>
      <c r="O63" s="127"/>
      <c r="P63" s="127"/>
      <c r="Q63" s="127"/>
    </row>
    <row r="64" customFormat="false" ht="14.25" hidden="true" customHeight="false" outlineLevel="0" collapsed="false">
      <c r="A64" s="119" t="n">
        <v>2010603</v>
      </c>
      <c r="B64" s="126" t="s">
        <v>260</v>
      </c>
      <c r="C64" s="121" t="n">
        <f aca="false">D64+E64</f>
        <v>0</v>
      </c>
      <c r="D64" s="122" t="n">
        <f aca="false">F64+H64+J64+L64+N64+P64</f>
        <v>0</v>
      </c>
      <c r="E64" s="122" t="n">
        <f aca="false">G64+I64+K64+M64+O64+Q64</f>
        <v>0</v>
      </c>
      <c r="F64" s="127"/>
      <c r="G64" s="127"/>
      <c r="H64" s="127" t="n">
        <v>0</v>
      </c>
      <c r="I64" s="128"/>
      <c r="J64" s="127" t="n">
        <v>0</v>
      </c>
      <c r="K64" s="127"/>
      <c r="L64" s="127"/>
      <c r="M64" s="127"/>
      <c r="N64" s="127"/>
      <c r="O64" s="127"/>
      <c r="P64" s="127"/>
      <c r="Q64" s="127"/>
    </row>
    <row r="65" customFormat="false" ht="14.25" hidden="true" customHeight="false" outlineLevel="0" collapsed="false">
      <c r="A65" s="119" t="n">
        <v>2010604</v>
      </c>
      <c r="B65" s="126" t="s">
        <v>296</v>
      </c>
      <c r="C65" s="121" t="n">
        <f aca="false">D65+E65</f>
        <v>0</v>
      </c>
      <c r="D65" s="122" t="n">
        <f aca="false">F65+H65+J65+L65+N65+P65</f>
        <v>0</v>
      </c>
      <c r="E65" s="122" t="n">
        <f aca="false">G65+I65+K65+M65+O65+Q65</f>
        <v>0</v>
      </c>
      <c r="F65" s="127"/>
      <c r="G65" s="127"/>
      <c r="H65" s="127" t="n">
        <v>0</v>
      </c>
      <c r="I65" s="128"/>
      <c r="J65" s="127" t="n">
        <v>0</v>
      </c>
      <c r="K65" s="127"/>
      <c r="L65" s="127"/>
      <c r="M65" s="127"/>
      <c r="N65" s="127"/>
      <c r="O65" s="127"/>
      <c r="P65" s="127"/>
      <c r="Q65" s="127"/>
    </row>
    <row r="66" customFormat="false" ht="14.25" hidden="false" customHeight="false" outlineLevel="0" collapsed="false">
      <c r="A66" s="119" t="n">
        <v>2010605</v>
      </c>
      <c r="B66" s="126" t="s">
        <v>297</v>
      </c>
      <c r="C66" s="121" t="n">
        <f aca="false">D66+E66</f>
        <v>64.9469</v>
      </c>
      <c r="D66" s="122" t="n">
        <f aca="false">F66+H66+J66+L66+N66+P66</f>
        <v>64.9469</v>
      </c>
      <c r="E66" s="122" t="n">
        <f aca="false">G66+I66+K66+M66+O66+Q66</f>
        <v>0</v>
      </c>
      <c r="F66" s="127"/>
      <c r="G66" s="127"/>
      <c r="H66" s="127" t="n">
        <v>64.9469</v>
      </c>
      <c r="I66" s="128"/>
      <c r="J66" s="127" t="n">
        <v>0</v>
      </c>
      <c r="K66" s="127"/>
      <c r="L66" s="127"/>
      <c r="M66" s="127"/>
      <c r="N66" s="127"/>
      <c r="O66" s="127"/>
      <c r="P66" s="127"/>
      <c r="Q66" s="127"/>
    </row>
    <row r="67" customFormat="false" ht="14.25" hidden="true" customHeight="false" outlineLevel="0" collapsed="false">
      <c r="A67" s="119" t="n">
        <v>2010606</v>
      </c>
      <c r="B67" s="126" t="s">
        <v>298</v>
      </c>
      <c r="C67" s="121" t="n">
        <f aca="false">D67+E67</f>
        <v>0</v>
      </c>
      <c r="D67" s="122" t="n">
        <f aca="false">F67+H67+J67+L67+N67+P67</f>
        <v>0</v>
      </c>
      <c r="E67" s="122" t="n">
        <f aca="false">G67+I67+K67+M67+O67+Q67</f>
        <v>0</v>
      </c>
      <c r="F67" s="127"/>
      <c r="G67" s="127"/>
      <c r="H67" s="127" t="n">
        <v>0</v>
      </c>
      <c r="I67" s="128"/>
      <c r="J67" s="127" t="n">
        <v>0</v>
      </c>
      <c r="K67" s="127"/>
      <c r="L67" s="127"/>
      <c r="M67" s="127"/>
      <c r="N67" s="127"/>
      <c r="O67" s="127"/>
      <c r="P67" s="127"/>
      <c r="Q67" s="127"/>
    </row>
    <row r="68" customFormat="false" ht="14.25" hidden="true" customHeight="false" outlineLevel="0" collapsed="false">
      <c r="A68" s="119" t="n">
        <v>2010607</v>
      </c>
      <c r="B68" s="126" t="s">
        <v>299</v>
      </c>
      <c r="C68" s="121" t="n">
        <f aca="false">D68+E68</f>
        <v>0</v>
      </c>
      <c r="D68" s="122" t="n">
        <f aca="false">F68+H68+J68+L68+N68+P68</f>
        <v>0</v>
      </c>
      <c r="E68" s="122" t="n">
        <f aca="false">G68+I68+K68+M68+O68+Q68</f>
        <v>0</v>
      </c>
      <c r="F68" s="127"/>
      <c r="G68" s="127"/>
      <c r="H68" s="127" t="n">
        <v>0</v>
      </c>
      <c r="I68" s="128"/>
      <c r="J68" s="127" t="n">
        <v>0</v>
      </c>
      <c r="K68" s="127"/>
      <c r="L68" s="127"/>
      <c r="M68" s="127"/>
      <c r="N68" s="127"/>
      <c r="O68" s="127"/>
      <c r="P68" s="127"/>
      <c r="Q68" s="127"/>
    </row>
    <row r="69" customFormat="false" ht="14.25" hidden="true" customHeight="false" outlineLevel="0" collapsed="false">
      <c r="A69" s="119" t="n">
        <v>2010608</v>
      </c>
      <c r="B69" s="126" t="s">
        <v>300</v>
      </c>
      <c r="C69" s="121" t="n">
        <f aca="false">D69+E69</f>
        <v>0</v>
      </c>
      <c r="D69" s="122" t="n">
        <f aca="false">F69+H69+J69+L69+N69+P69</f>
        <v>0</v>
      </c>
      <c r="E69" s="122" t="n">
        <f aca="false">G69+I69+K69+M69+O69+Q69</f>
        <v>0</v>
      </c>
      <c r="F69" s="127"/>
      <c r="G69" s="127"/>
      <c r="H69" s="127" t="n">
        <v>0</v>
      </c>
      <c r="I69" s="128"/>
      <c r="J69" s="127" t="n">
        <v>0</v>
      </c>
      <c r="K69" s="127"/>
      <c r="L69" s="127"/>
      <c r="M69" s="127"/>
      <c r="N69" s="127"/>
      <c r="O69" s="127"/>
      <c r="P69" s="127"/>
      <c r="Q69" s="127"/>
    </row>
    <row r="70" customFormat="false" ht="14.25" hidden="false" customHeight="false" outlineLevel="0" collapsed="false">
      <c r="A70" s="119" t="n">
        <v>2010650</v>
      </c>
      <c r="B70" s="126" t="s">
        <v>267</v>
      </c>
      <c r="C70" s="121" t="n">
        <f aca="false">D70+E70</f>
        <v>26.8379</v>
      </c>
      <c r="D70" s="122" t="n">
        <f aca="false">F70+H70+J70+L70+N70+P70</f>
        <v>26.8379</v>
      </c>
      <c r="E70" s="122" t="n">
        <f aca="false">G70+I70+K70+M70+O70+Q70</f>
        <v>0</v>
      </c>
      <c r="F70" s="127"/>
      <c r="G70" s="127"/>
      <c r="H70" s="127" t="n">
        <v>26.8379</v>
      </c>
      <c r="I70" s="128"/>
      <c r="J70" s="127" t="n">
        <v>0</v>
      </c>
      <c r="K70" s="127"/>
      <c r="L70" s="127"/>
      <c r="M70" s="127"/>
      <c r="N70" s="127"/>
      <c r="O70" s="127"/>
      <c r="P70" s="127"/>
      <c r="Q70" s="127"/>
    </row>
    <row r="71" customFormat="false" ht="14.25" hidden="false" customHeight="false" outlineLevel="0" collapsed="false">
      <c r="A71" s="119" t="n">
        <v>2010699</v>
      </c>
      <c r="B71" s="126" t="s">
        <v>301</v>
      </c>
      <c r="C71" s="121" t="n">
        <f aca="false">D71+E71</f>
        <v>912.7</v>
      </c>
      <c r="D71" s="122" t="n">
        <f aca="false">F71+H71+J71+L71+N71+P71</f>
        <v>912.7</v>
      </c>
      <c r="E71" s="122" t="n">
        <f aca="false">G71+I71+K71+M71+O71+Q71</f>
        <v>0</v>
      </c>
      <c r="F71" s="127" t="n">
        <v>122.7</v>
      </c>
      <c r="G71" s="127"/>
      <c r="H71" s="127" t="n">
        <v>788</v>
      </c>
      <c r="I71" s="128"/>
      <c r="J71" s="127" t="n">
        <v>0</v>
      </c>
      <c r="K71" s="127"/>
      <c r="L71" s="127"/>
      <c r="M71" s="127"/>
      <c r="N71" s="127"/>
      <c r="O71" s="127"/>
      <c r="P71" s="127" t="n">
        <v>2</v>
      </c>
      <c r="Q71" s="127"/>
    </row>
    <row r="72" customFormat="false" ht="14.25" hidden="false" customHeight="false" outlineLevel="0" collapsed="false">
      <c r="A72" s="119" t="n">
        <v>20107</v>
      </c>
      <c r="B72" s="120" t="s">
        <v>302</v>
      </c>
      <c r="C72" s="121" t="n">
        <f aca="false">D72+E72</f>
        <v>2900</v>
      </c>
      <c r="D72" s="122" t="n">
        <f aca="false">F72+H72+J72+L72+N72+P72</f>
        <v>2900</v>
      </c>
      <c r="E72" s="122" t="n">
        <f aca="false">G72+I72+K72+M72+O72+Q72</f>
        <v>0</v>
      </c>
      <c r="F72" s="124" t="n">
        <f aca="false">SUM(F73:F79)</f>
        <v>2900</v>
      </c>
      <c r="G72" s="124"/>
      <c r="H72" s="124" t="n">
        <v>0</v>
      </c>
      <c r="I72" s="129" t="n">
        <f aca="false">SUM(I73:I79)</f>
        <v>0</v>
      </c>
      <c r="J72" s="124" t="n">
        <v>0</v>
      </c>
      <c r="K72" s="124" t="n">
        <f aca="false">SUM(K73:K79)</f>
        <v>0</v>
      </c>
      <c r="L72" s="124" t="n">
        <f aca="false">SUM(L73:L79)</f>
        <v>0</v>
      </c>
      <c r="M72" s="124" t="n">
        <f aca="false">SUM(M73:M79)</f>
        <v>0</v>
      </c>
      <c r="N72" s="124" t="n">
        <f aca="false">SUM(N73:N79)</f>
        <v>0</v>
      </c>
      <c r="O72" s="124" t="n">
        <f aca="false">SUM(O73:O79)</f>
        <v>0</v>
      </c>
      <c r="P72" s="124" t="n">
        <f aca="false">SUM(P73:P79)</f>
        <v>0</v>
      </c>
      <c r="Q72" s="124" t="n">
        <f aca="false">SUM(Q73:Q79)</f>
        <v>0</v>
      </c>
    </row>
    <row r="73" customFormat="false" ht="14.25" hidden="true" customHeight="false" outlineLevel="0" collapsed="false">
      <c r="A73" s="119" t="n">
        <v>2010701</v>
      </c>
      <c r="B73" s="126" t="s">
        <v>258</v>
      </c>
      <c r="C73" s="121" t="n">
        <f aca="false">D73+E73</f>
        <v>0</v>
      </c>
      <c r="D73" s="122" t="n">
        <f aca="false">F73+H73+J73+L73+N73+P73</f>
        <v>0</v>
      </c>
      <c r="E73" s="122" t="n">
        <f aca="false">G73+I73+K73+M73+O73+Q73</f>
        <v>0</v>
      </c>
      <c r="F73" s="127"/>
      <c r="G73" s="127"/>
      <c r="H73" s="127" t="n">
        <v>0</v>
      </c>
      <c r="I73" s="128"/>
      <c r="J73" s="127" t="n">
        <v>0</v>
      </c>
      <c r="K73" s="127"/>
      <c r="L73" s="127"/>
      <c r="M73" s="127"/>
      <c r="N73" s="127"/>
      <c r="O73" s="127"/>
      <c r="P73" s="127"/>
      <c r="Q73" s="127"/>
    </row>
    <row r="74" customFormat="false" ht="14.25" hidden="true" customHeight="false" outlineLevel="0" collapsed="false">
      <c r="A74" s="119" t="n">
        <v>2010702</v>
      </c>
      <c r="B74" s="126" t="s">
        <v>259</v>
      </c>
      <c r="C74" s="121" t="n">
        <f aca="false">D74+E74</f>
        <v>0</v>
      </c>
      <c r="D74" s="122" t="n">
        <f aca="false">F74+H74+J74+L74+N74+P74</f>
        <v>0</v>
      </c>
      <c r="E74" s="122" t="n">
        <f aca="false">G74+I74+K74+M74+O74+Q74</f>
        <v>0</v>
      </c>
      <c r="F74" s="127"/>
      <c r="G74" s="127"/>
      <c r="H74" s="127" t="n">
        <v>0</v>
      </c>
      <c r="I74" s="128"/>
      <c r="J74" s="127" t="n">
        <v>0</v>
      </c>
      <c r="K74" s="127"/>
      <c r="L74" s="127"/>
      <c r="M74" s="127"/>
      <c r="N74" s="127"/>
      <c r="O74" s="127"/>
      <c r="P74" s="127"/>
      <c r="Q74" s="127"/>
    </row>
    <row r="75" customFormat="false" ht="14.25" hidden="true" customHeight="false" outlineLevel="0" collapsed="false">
      <c r="A75" s="119" t="n">
        <v>2010703</v>
      </c>
      <c r="B75" s="126" t="s">
        <v>260</v>
      </c>
      <c r="C75" s="121" t="n">
        <f aca="false">D75+E75</f>
        <v>0</v>
      </c>
      <c r="D75" s="122" t="n">
        <f aca="false">F75+H75+J75+L75+N75+P75</f>
        <v>0</v>
      </c>
      <c r="E75" s="122" t="n">
        <f aca="false">G75+I75+K75+M75+O75+Q75</f>
        <v>0</v>
      </c>
      <c r="F75" s="127"/>
      <c r="G75" s="127"/>
      <c r="H75" s="127" t="n">
        <v>0</v>
      </c>
      <c r="I75" s="128"/>
      <c r="J75" s="127" t="n">
        <v>0</v>
      </c>
      <c r="K75" s="127"/>
      <c r="L75" s="127"/>
      <c r="M75" s="127"/>
      <c r="N75" s="127"/>
      <c r="O75" s="127"/>
      <c r="P75" s="127"/>
      <c r="Q75" s="127"/>
    </row>
    <row r="76" customFormat="false" ht="14.25" hidden="true" customHeight="false" outlineLevel="0" collapsed="false">
      <c r="A76" s="119" t="n">
        <v>2010709</v>
      </c>
      <c r="B76" s="126" t="s">
        <v>299</v>
      </c>
      <c r="C76" s="121" t="n">
        <f aca="false">D76+E76</f>
        <v>0</v>
      </c>
      <c r="D76" s="122" t="n">
        <f aca="false">F76+H76+J76+L76+N76+P76</f>
        <v>0</v>
      </c>
      <c r="E76" s="122" t="n">
        <f aca="false">G76+I76+K76+M76+O76+Q76</f>
        <v>0</v>
      </c>
      <c r="F76" s="127"/>
      <c r="G76" s="127"/>
      <c r="H76" s="127" t="n">
        <v>0</v>
      </c>
      <c r="I76" s="128"/>
      <c r="J76" s="127" t="n">
        <v>0</v>
      </c>
      <c r="K76" s="127"/>
      <c r="L76" s="127"/>
      <c r="M76" s="127"/>
      <c r="N76" s="127"/>
      <c r="O76" s="127"/>
      <c r="P76" s="127"/>
      <c r="Q76" s="127"/>
    </row>
    <row r="77" customFormat="false" ht="14.25" hidden="true" customHeight="false" outlineLevel="0" collapsed="false">
      <c r="A77" s="119" t="n">
        <v>2010710</v>
      </c>
      <c r="B77" s="126" t="s">
        <v>303</v>
      </c>
      <c r="C77" s="121" t="n">
        <f aca="false">D77+E77</f>
        <v>0</v>
      </c>
      <c r="D77" s="122" t="n">
        <f aca="false">F77+H77+J77+L77+N77+P77</f>
        <v>0</v>
      </c>
      <c r="E77" s="122" t="n">
        <f aca="false">G77+I77+K77+M77+O77+Q77</f>
        <v>0</v>
      </c>
      <c r="F77" s="127"/>
      <c r="G77" s="127"/>
      <c r="H77" s="127" t="n">
        <v>0</v>
      </c>
      <c r="I77" s="128"/>
      <c r="J77" s="127" t="n">
        <v>0</v>
      </c>
      <c r="K77" s="127"/>
      <c r="L77" s="127"/>
      <c r="M77" s="127"/>
      <c r="N77" s="127"/>
      <c r="O77" s="127"/>
      <c r="P77" s="127"/>
      <c r="Q77" s="127"/>
    </row>
    <row r="78" customFormat="false" ht="14.25" hidden="true" customHeight="false" outlineLevel="0" collapsed="false">
      <c r="A78" s="119" t="n">
        <v>2010750</v>
      </c>
      <c r="B78" s="126" t="s">
        <v>267</v>
      </c>
      <c r="C78" s="121" t="n">
        <f aca="false">D78+E78</f>
        <v>0</v>
      </c>
      <c r="D78" s="122" t="n">
        <f aca="false">F78+H78+J78+L78+N78+P78</f>
        <v>0</v>
      </c>
      <c r="E78" s="122" t="n">
        <f aca="false">G78+I78+K78+M78+O78+Q78</f>
        <v>0</v>
      </c>
      <c r="F78" s="127"/>
      <c r="G78" s="127"/>
      <c r="H78" s="127" t="n">
        <v>0</v>
      </c>
      <c r="I78" s="128"/>
      <c r="J78" s="127" t="n">
        <v>0</v>
      </c>
      <c r="K78" s="127"/>
      <c r="L78" s="127"/>
      <c r="M78" s="127"/>
      <c r="N78" s="127"/>
      <c r="O78" s="127"/>
      <c r="P78" s="127"/>
      <c r="Q78" s="127"/>
    </row>
    <row r="79" customFormat="false" ht="14.25" hidden="false" customHeight="false" outlineLevel="0" collapsed="false">
      <c r="A79" s="119" t="n">
        <v>2010799</v>
      </c>
      <c r="B79" s="126" t="s">
        <v>304</v>
      </c>
      <c r="C79" s="121" t="n">
        <f aca="false">D79+E79</f>
        <v>2900</v>
      </c>
      <c r="D79" s="122" t="n">
        <f aca="false">F79+H79+J79+L79+N79+P79</f>
        <v>2900</v>
      </c>
      <c r="E79" s="122" t="n">
        <f aca="false">G79+I79+K79+M79+O79+Q79</f>
        <v>0</v>
      </c>
      <c r="F79" s="127" t="n">
        <v>2900</v>
      </c>
      <c r="G79" s="127"/>
      <c r="H79" s="127" t="n">
        <v>0</v>
      </c>
      <c r="I79" s="128"/>
      <c r="J79" s="127" t="n">
        <v>0</v>
      </c>
      <c r="K79" s="127"/>
      <c r="L79" s="127"/>
      <c r="M79" s="127"/>
      <c r="N79" s="127"/>
      <c r="O79" s="127"/>
      <c r="P79" s="127"/>
      <c r="Q79" s="127"/>
    </row>
    <row r="80" customFormat="false" ht="14.25" hidden="false" customHeight="false" outlineLevel="0" collapsed="false">
      <c r="A80" s="119" t="n">
        <v>20108</v>
      </c>
      <c r="B80" s="120" t="s">
        <v>305</v>
      </c>
      <c r="C80" s="121" t="n">
        <f aca="false">D80+E80</f>
        <v>114.0335</v>
      </c>
      <c r="D80" s="122" t="n">
        <f aca="false">F80+H80+J80+L80+N80+P80</f>
        <v>114.0335</v>
      </c>
      <c r="E80" s="122" t="n">
        <f aca="false">G80+I80+K80+M80+O80+Q80</f>
        <v>0</v>
      </c>
      <c r="F80" s="124" t="n">
        <f aca="false">SUM(F81:F88)</f>
        <v>0</v>
      </c>
      <c r="G80" s="124"/>
      <c r="H80" s="124" t="n">
        <v>114.0335</v>
      </c>
      <c r="I80" s="129" t="n">
        <f aca="false">SUM(I81:I88)</f>
        <v>0</v>
      </c>
      <c r="J80" s="124" t="n">
        <v>0</v>
      </c>
      <c r="K80" s="124" t="n">
        <f aca="false">SUM(K81:K88)</f>
        <v>0</v>
      </c>
      <c r="L80" s="124" t="n">
        <f aca="false">SUM(L81:L88)</f>
        <v>0</v>
      </c>
      <c r="M80" s="124" t="n">
        <f aca="false">SUM(M81:M88)</f>
        <v>0</v>
      </c>
      <c r="N80" s="124" t="n">
        <f aca="false">SUM(N81:N88)</f>
        <v>0</v>
      </c>
      <c r="O80" s="124" t="n">
        <f aca="false">SUM(O81:O88)</f>
        <v>0</v>
      </c>
      <c r="P80" s="124" t="n">
        <f aca="false">SUM(P81:P88)</f>
        <v>0</v>
      </c>
      <c r="Q80" s="124" t="n">
        <f aca="false">SUM(Q81:Q88)</f>
        <v>0</v>
      </c>
    </row>
    <row r="81" customFormat="false" ht="14.25" hidden="false" customHeight="false" outlineLevel="0" collapsed="false">
      <c r="A81" s="119" t="n">
        <v>2010801</v>
      </c>
      <c r="B81" s="126" t="s">
        <v>258</v>
      </c>
      <c r="C81" s="121" t="n">
        <f aca="false">D81+E81</f>
        <v>64.7904</v>
      </c>
      <c r="D81" s="122" t="n">
        <f aca="false">F81+H81+J81+L81+N81+P81</f>
        <v>64.7904</v>
      </c>
      <c r="E81" s="122" t="n">
        <f aca="false">G81+I81+K81+M81+O81+Q81</f>
        <v>0</v>
      </c>
      <c r="F81" s="127"/>
      <c r="G81" s="127"/>
      <c r="H81" s="127" t="n">
        <v>64.7904</v>
      </c>
      <c r="I81" s="128"/>
      <c r="J81" s="127" t="n">
        <v>0</v>
      </c>
      <c r="K81" s="127"/>
      <c r="L81" s="127"/>
      <c r="M81" s="127"/>
      <c r="N81" s="127"/>
      <c r="O81" s="127"/>
      <c r="P81" s="127"/>
      <c r="Q81" s="127"/>
    </row>
    <row r="82" customFormat="false" ht="14.25" hidden="true" customHeight="false" outlineLevel="0" collapsed="false">
      <c r="A82" s="119" t="n">
        <v>2010802</v>
      </c>
      <c r="B82" s="126" t="s">
        <v>259</v>
      </c>
      <c r="C82" s="121" t="n">
        <f aca="false">D82+E82</f>
        <v>0</v>
      </c>
      <c r="D82" s="122" t="n">
        <f aca="false">F82+H82+J82+L82+N82+P82</f>
        <v>0</v>
      </c>
      <c r="E82" s="122" t="n">
        <f aca="false">G82+I82+K82+M82+O82+Q82</f>
        <v>0</v>
      </c>
      <c r="F82" s="127"/>
      <c r="G82" s="127"/>
      <c r="H82" s="127" t="n">
        <v>0</v>
      </c>
      <c r="I82" s="128"/>
      <c r="J82" s="127" t="n">
        <v>0</v>
      </c>
      <c r="K82" s="127"/>
      <c r="L82" s="127"/>
      <c r="M82" s="127"/>
      <c r="N82" s="127"/>
      <c r="O82" s="127"/>
      <c r="P82" s="127"/>
      <c r="Q82" s="127"/>
    </row>
    <row r="83" customFormat="false" ht="14.25" hidden="true" customHeight="false" outlineLevel="0" collapsed="false">
      <c r="A83" s="119" t="n">
        <v>2010803</v>
      </c>
      <c r="B83" s="126" t="s">
        <v>260</v>
      </c>
      <c r="C83" s="121" t="n">
        <f aca="false">D83+E83</f>
        <v>0</v>
      </c>
      <c r="D83" s="122" t="n">
        <f aca="false">F83+H83+J83+L83+N83+P83</f>
        <v>0</v>
      </c>
      <c r="E83" s="122" t="n">
        <f aca="false">G83+I83+K83+M83+O83+Q83</f>
        <v>0</v>
      </c>
      <c r="F83" s="127"/>
      <c r="G83" s="127"/>
      <c r="H83" s="127" t="n">
        <v>0</v>
      </c>
      <c r="I83" s="128"/>
      <c r="J83" s="127" t="n">
        <v>0</v>
      </c>
      <c r="K83" s="127"/>
      <c r="L83" s="127"/>
      <c r="M83" s="127"/>
      <c r="N83" s="127"/>
      <c r="O83" s="127"/>
      <c r="P83" s="127"/>
      <c r="Q83" s="127"/>
    </row>
    <row r="84" customFormat="false" ht="14.25" hidden="false" customHeight="false" outlineLevel="0" collapsed="false">
      <c r="A84" s="119" t="n">
        <v>2010804</v>
      </c>
      <c r="B84" s="126" t="s">
        <v>306</v>
      </c>
      <c r="C84" s="121" t="n">
        <f aca="false">D84+E84</f>
        <v>10.59</v>
      </c>
      <c r="D84" s="122" t="n">
        <f aca="false">F84+H84+J84+L84+N84+P84</f>
        <v>10.59</v>
      </c>
      <c r="E84" s="122" t="n">
        <f aca="false">G84+I84+K84+M84+O84+Q84</f>
        <v>0</v>
      </c>
      <c r="F84" s="127"/>
      <c r="G84" s="127"/>
      <c r="H84" s="127" t="n">
        <v>10.59</v>
      </c>
      <c r="I84" s="128"/>
      <c r="J84" s="127" t="n">
        <v>0</v>
      </c>
      <c r="K84" s="127"/>
      <c r="L84" s="127"/>
      <c r="M84" s="127"/>
      <c r="N84" s="127"/>
      <c r="O84" s="127"/>
      <c r="P84" s="127"/>
      <c r="Q84" s="127"/>
    </row>
    <row r="85" customFormat="false" ht="14.25" hidden="true" customHeight="false" outlineLevel="0" collapsed="false">
      <c r="A85" s="119" t="n">
        <v>2010805</v>
      </c>
      <c r="B85" s="126" t="s">
        <v>307</v>
      </c>
      <c r="C85" s="121" t="n">
        <f aca="false">D85+E85</f>
        <v>0</v>
      </c>
      <c r="D85" s="122" t="n">
        <f aca="false">F85+H85+J85+L85+N85+P85</f>
        <v>0</v>
      </c>
      <c r="E85" s="122" t="n">
        <f aca="false">G85+I85+K85+M85+O85+Q85</f>
        <v>0</v>
      </c>
      <c r="F85" s="127"/>
      <c r="G85" s="127"/>
      <c r="H85" s="127" t="n">
        <v>0</v>
      </c>
      <c r="I85" s="128"/>
      <c r="J85" s="127" t="n">
        <v>0</v>
      </c>
      <c r="K85" s="127"/>
      <c r="L85" s="127"/>
      <c r="M85" s="127"/>
      <c r="N85" s="127"/>
      <c r="O85" s="127"/>
      <c r="P85" s="127"/>
      <c r="Q85" s="127"/>
    </row>
    <row r="86" customFormat="false" ht="14.25" hidden="true" customHeight="false" outlineLevel="0" collapsed="false">
      <c r="A86" s="119" t="n">
        <v>2010806</v>
      </c>
      <c r="B86" s="126" t="s">
        <v>299</v>
      </c>
      <c r="C86" s="121" t="n">
        <f aca="false">D86+E86</f>
        <v>0.25</v>
      </c>
      <c r="D86" s="122" t="n">
        <f aca="false">F86+H86+J86+L86+N86+P86</f>
        <v>0.25</v>
      </c>
      <c r="E86" s="122" t="n">
        <f aca="false">G86+I86+K86+M86+O86+Q86</f>
        <v>0</v>
      </c>
      <c r="F86" s="127"/>
      <c r="G86" s="127"/>
      <c r="H86" s="127" t="n">
        <v>0.25</v>
      </c>
      <c r="I86" s="128"/>
      <c r="J86" s="127" t="n">
        <v>0</v>
      </c>
      <c r="K86" s="127"/>
      <c r="L86" s="127"/>
      <c r="M86" s="127"/>
      <c r="N86" s="127"/>
      <c r="O86" s="127"/>
      <c r="P86" s="127"/>
      <c r="Q86" s="127"/>
    </row>
    <row r="87" customFormat="false" ht="14.25" hidden="false" customHeight="false" outlineLevel="0" collapsed="false">
      <c r="A87" s="119" t="n">
        <v>2010850</v>
      </c>
      <c r="B87" s="126" t="s">
        <v>267</v>
      </c>
      <c r="C87" s="121" t="n">
        <f aca="false">D87+E87</f>
        <v>34.0031</v>
      </c>
      <c r="D87" s="122" t="n">
        <f aca="false">F87+H87+J87+L87+N87+P87</f>
        <v>34.0031</v>
      </c>
      <c r="E87" s="122" t="n">
        <f aca="false">G87+I87+K87+M87+O87+Q87</f>
        <v>0</v>
      </c>
      <c r="F87" s="127"/>
      <c r="G87" s="127"/>
      <c r="H87" s="127" t="n">
        <v>34.0031</v>
      </c>
      <c r="I87" s="128"/>
      <c r="J87" s="127" t="n">
        <v>0</v>
      </c>
      <c r="K87" s="127"/>
      <c r="L87" s="127"/>
      <c r="M87" s="127"/>
      <c r="N87" s="127"/>
      <c r="O87" s="127"/>
      <c r="P87" s="127"/>
      <c r="Q87" s="127"/>
    </row>
    <row r="88" customFormat="false" ht="14.25" hidden="false" customHeight="false" outlineLevel="0" collapsed="false">
      <c r="A88" s="119" t="n">
        <v>2010899</v>
      </c>
      <c r="B88" s="126" t="s">
        <v>308</v>
      </c>
      <c r="C88" s="121" t="n">
        <f aca="false">D88+E88</f>
        <v>4.4</v>
      </c>
      <c r="D88" s="122" t="n">
        <f aca="false">F88+H88+J88+L88+N88+P88</f>
        <v>4.4</v>
      </c>
      <c r="E88" s="122" t="n">
        <f aca="false">G88+I88+K88+M88+O88+Q88</f>
        <v>0</v>
      </c>
      <c r="F88" s="127"/>
      <c r="G88" s="127"/>
      <c r="H88" s="127" t="n">
        <v>4.4</v>
      </c>
      <c r="I88" s="128"/>
      <c r="J88" s="127" t="n">
        <v>0</v>
      </c>
      <c r="K88" s="127"/>
      <c r="L88" s="127"/>
      <c r="M88" s="127"/>
      <c r="N88" s="127"/>
      <c r="O88" s="127"/>
      <c r="P88" s="127"/>
      <c r="Q88" s="127"/>
    </row>
    <row r="89" customFormat="false" ht="14.25" hidden="false" customHeight="false" outlineLevel="0" collapsed="false">
      <c r="A89" s="119" t="n">
        <v>20109</v>
      </c>
      <c r="B89" s="120" t="s">
        <v>309</v>
      </c>
      <c r="C89" s="121" t="n">
        <f aca="false">D89+E89</f>
        <v>0</v>
      </c>
      <c r="D89" s="122" t="n">
        <f aca="false">F89+H89+J89+L89+N89+P89</f>
        <v>0</v>
      </c>
      <c r="E89" s="122" t="n">
        <f aca="false">G89+I89+K89+M89+O89+Q89</f>
        <v>0</v>
      </c>
      <c r="F89" s="124" t="n">
        <f aca="false">SUM(F90:F101)</f>
        <v>0</v>
      </c>
      <c r="G89" s="124"/>
      <c r="H89" s="124" t="n">
        <v>0</v>
      </c>
      <c r="I89" s="129" t="n">
        <f aca="false">SUM(I90:I101)</f>
        <v>0</v>
      </c>
      <c r="J89" s="124" t="n">
        <v>0</v>
      </c>
      <c r="K89" s="124" t="n">
        <f aca="false">SUM(K90:K101)</f>
        <v>0</v>
      </c>
      <c r="L89" s="124" t="n">
        <f aca="false">SUM(L90:L101)</f>
        <v>0</v>
      </c>
      <c r="M89" s="124" t="n">
        <f aca="false">SUM(M90:M101)</f>
        <v>0</v>
      </c>
      <c r="N89" s="124" t="n">
        <f aca="false">SUM(N90:N101)</f>
        <v>0</v>
      </c>
      <c r="O89" s="124" t="n">
        <f aca="false">SUM(O90:O101)</f>
        <v>0</v>
      </c>
      <c r="P89" s="124" t="n">
        <f aca="false">SUM(P90:P101)</f>
        <v>0</v>
      </c>
      <c r="Q89" s="124" t="n">
        <f aca="false">SUM(Q90:Q101)</f>
        <v>0</v>
      </c>
    </row>
    <row r="90" customFormat="false" ht="14.25" hidden="true" customHeight="false" outlineLevel="0" collapsed="false">
      <c r="A90" s="119" t="n">
        <v>2010901</v>
      </c>
      <c r="B90" s="126" t="s">
        <v>258</v>
      </c>
      <c r="C90" s="121" t="n">
        <f aca="false">D90+E90</f>
        <v>0</v>
      </c>
      <c r="D90" s="122" t="n">
        <f aca="false">F90+H90+J90+L90+N90+P90</f>
        <v>0</v>
      </c>
      <c r="E90" s="122" t="n">
        <f aca="false">G90+I90+K90+M90+O90+Q90</f>
        <v>0</v>
      </c>
      <c r="F90" s="127"/>
      <c r="G90" s="127"/>
      <c r="H90" s="127" t="n">
        <v>0</v>
      </c>
      <c r="I90" s="128"/>
      <c r="J90" s="127" t="n">
        <v>0</v>
      </c>
      <c r="K90" s="127"/>
      <c r="L90" s="127"/>
      <c r="M90" s="127"/>
      <c r="N90" s="127"/>
      <c r="O90" s="127"/>
      <c r="P90" s="127"/>
      <c r="Q90" s="127"/>
    </row>
    <row r="91" customFormat="false" ht="14.25" hidden="true" customHeight="false" outlineLevel="0" collapsed="false">
      <c r="A91" s="119" t="n">
        <v>2010902</v>
      </c>
      <c r="B91" s="126" t="s">
        <v>259</v>
      </c>
      <c r="C91" s="121" t="n">
        <f aca="false">D91+E91</f>
        <v>0</v>
      </c>
      <c r="D91" s="122" t="n">
        <f aca="false">F91+H91+J91+L91+N91+P91</f>
        <v>0</v>
      </c>
      <c r="E91" s="122" t="n">
        <f aca="false">G91+I91+K91+M91+O91+Q91</f>
        <v>0</v>
      </c>
      <c r="F91" s="127"/>
      <c r="G91" s="127"/>
      <c r="H91" s="127" t="n">
        <v>0</v>
      </c>
      <c r="I91" s="128"/>
      <c r="J91" s="127" t="n">
        <v>0</v>
      </c>
      <c r="K91" s="127"/>
      <c r="L91" s="127"/>
      <c r="M91" s="127"/>
      <c r="N91" s="127"/>
      <c r="O91" s="127"/>
      <c r="P91" s="127"/>
      <c r="Q91" s="127"/>
    </row>
    <row r="92" customFormat="false" ht="14.25" hidden="true" customHeight="false" outlineLevel="0" collapsed="false">
      <c r="A92" s="119" t="n">
        <v>2010903</v>
      </c>
      <c r="B92" s="126" t="s">
        <v>260</v>
      </c>
      <c r="C92" s="121" t="n">
        <f aca="false">D92+E92</f>
        <v>0</v>
      </c>
      <c r="D92" s="122" t="n">
        <f aca="false">F92+H92+J92+L92+N92+P92</f>
        <v>0</v>
      </c>
      <c r="E92" s="122" t="n">
        <f aca="false">G92+I92+K92+M92+O92+Q92</f>
        <v>0</v>
      </c>
      <c r="F92" s="127"/>
      <c r="G92" s="127"/>
      <c r="H92" s="127" t="n">
        <v>0</v>
      </c>
      <c r="I92" s="128"/>
      <c r="J92" s="127" t="n">
        <v>0</v>
      </c>
      <c r="K92" s="127"/>
      <c r="L92" s="127"/>
      <c r="M92" s="127"/>
      <c r="N92" s="127"/>
      <c r="O92" s="127"/>
      <c r="P92" s="127"/>
      <c r="Q92" s="127"/>
    </row>
    <row r="93" customFormat="false" ht="14.25" hidden="true" customHeight="false" outlineLevel="0" collapsed="false">
      <c r="A93" s="119" t="n">
        <v>2010905</v>
      </c>
      <c r="B93" s="126" t="s">
        <v>310</v>
      </c>
      <c r="C93" s="121" t="n">
        <f aca="false">D93+E93</f>
        <v>0</v>
      </c>
      <c r="D93" s="122" t="n">
        <f aca="false">F93+H93+J93+L93+N93+P93</f>
        <v>0</v>
      </c>
      <c r="E93" s="122" t="n">
        <f aca="false">G93+I93+K93+M93+O93+Q93</f>
        <v>0</v>
      </c>
      <c r="F93" s="127"/>
      <c r="G93" s="127"/>
      <c r="H93" s="127" t="n">
        <v>0</v>
      </c>
      <c r="I93" s="128"/>
      <c r="J93" s="127" t="n">
        <v>0</v>
      </c>
      <c r="K93" s="127"/>
      <c r="L93" s="127"/>
      <c r="M93" s="127"/>
      <c r="N93" s="127"/>
      <c r="O93" s="127"/>
      <c r="P93" s="127"/>
      <c r="Q93" s="127"/>
    </row>
    <row r="94" customFormat="false" ht="14.25" hidden="true" customHeight="false" outlineLevel="0" collapsed="false">
      <c r="A94" s="119" t="n">
        <v>2010907</v>
      </c>
      <c r="B94" s="126" t="s">
        <v>311</v>
      </c>
      <c r="C94" s="121" t="n">
        <f aca="false">D94+E94</f>
        <v>0</v>
      </c>
      <c r="D94" s="122" t="n">
        <f aca="false">F94+H94+J94+L94+N94+P94</f>
        <v>0</v>
      </c>
      <c r="E94" s="122" t="n">
        <f aca="false">G94+I94+K94+M94+O94+Q94</f>
        <v>0</v>
      </c>
      <c r="F94" s="127"/>
      <c r="G94" s="127"/>
      <c r="H94" s="127" t="n">
        <v>0</v>
      </c>
      <c r="I94" s="128"/>
      <c r="J94" s="127" t="n">
        <v>0</v>
      </c>
      <c r="K94" s="127"/>
      <c r="L94" s="127"/>
      <c r="M94" s="127"/>
      <c r="N94" s="127"/>
      <c r="O94" s="127"/>
      <c r="P94" s="127"/>
      <c r="Q94" s="127"/>
    </row>
    <row r="95" customFormat="false" ht="14.25" hidden="true" customHeight="false" outlineLevel="0" collapsed="false">
      <c r="A95" s="119" t="n">
        <v>2010908</v>
      </c>
      <c r="B95" s="126" t="s">
        <v>299</v>
      </c>
      <c r="C95" s="121" t="n">
        <f aca="false">D95+E95</f>
        <v>0</v>
      </c>
      <c r="D95" s="122" t="n">
        <f aca="false">F95+H95+J95+L95+N95+P95</f>
        <v>0</v>
      </c>
      <c r="E95" s="122" t="n">
        <f aca="false">G95+I95+K95+M95+O95+Q95</f>
        <v>0</v>
      </c>
      <c r="F95" s="127"/>
      <c r="G95" s="127"/>
      <c r="H95" s="127" t="n">
        <v>0</v>
      </c>
      <c r="I95" s="128"/>
      <c r="J95" s="127" t="n">
        <v>0</v>
      </c>
      <c r="K95" s="127"/>
      <c r="L95" s="127"/>
      <c r="M95" s="127"/>
      <c r="N95" s="127"/>
      <c r="O95" s="127"/>
      <c r="P95" s="127"/>
      <c r="Q95" s="127"/>
    </row>
    <row r="96" customFormat="false" ht="14.25" hidden="true" customHeight="false" outlineLevel="0" collapsed="false">
      <c r="A96" s="119" t="n">
        <v>2010909</v>
      </c>
      <c r="B96" s="126" t="s">
        <v>312</v>
      </c>
      <c r="C96" s="121" t="n">
        <f aca="false">D96+E96</f>
        <v>0</v>
      </c>
      <c r="D96" s="122" t="n">
        <f aca="false">F96+H96+J96+L96+N96+P96</f>
        <v>0</v>
      </c>
      <c r="E96" s="122" t="n">
        <f aca="false">G96+I96+K96+M96+O96+Q96</f>
        <v>0</v>
      </c>
      <c r="F96" s="127"/>
      <c r="G96" s="127"/>
      <c r="H96" s="127" t="n">
        <v>0</v>
      </c>
      <c r="I96" s="128"/>
      <c r="J96" s="127" t="n">
        <v>0</v>
      </c>
      <c r="K96" s="127"/>
      <c r="L96" s="127"/>
      <c r="M96" s="127"/>
      <c r="N96" s="127"/>
      <c r="O96" s="127"/>
      <c r="P96" s="127"/>
      <c r="Q96" s="127"/>
    </row>
    <row r="97" customFormat="false" ht="14.25" hidden="true" customHeight="false" outlineLevel="0" collapsed="false">
      <c r="A97" s="119" t="n">
        <v>2010910</v>
      </c>
      <c r="B97" s="126" t="s">
        <v>313</v>
      </c>
      <c r="C97" s="121" t="n">
        <f aca="false">D97+E97</f>
        <v>0</v>
      </c>
      <c r="D97" s="122" t="n">
        <f aca="false">F97+H97+J97+L97+N97+P97</f>
        <v>0</v>
      </c>
      <c r="E97" s="122" t="n">
        <f aca="false">G97+I97+K97+M97+O97+Q97</f>
        <v>0</v>
      </c>
      <c r="F97" s="127"/>
      <c r="G97" s="127"/>
      <c r="H97" s="127" t="n">
        <v>0</v>
      </c>
      <c r="I97" s="128"/>
      <c r="J97" s="127" t="n">
        <v>0</v>
      </c>
      <c r="K97" s="127"/>
      <c r="L97" s="127"/>
      <c r="M97" s="127"/>
      <c r="N97" s="127"/>
      <c r="O97" s="127"/>
      <c r="P97" s="127"/>
      <c r="Q97" s="127"/>
    </row>
    <row r="98" customFormat="false" ht="14.25" hidden="true" customHeight="false" outlineLevel="0" collapsed="false">
      <c r="A98" s="119" t="n">
        <v>2010911</v>
      </c>
      <c r="B98" s="126" t="s">
        <v>314</v>
      </c>
      <c r="C98" s="121" t="n">
        <f aca="false">D98+E98</f>
        <v>0</v>
      </c>
      <c r="D98" s="122" t="n">
        <f aca="false">F98+H98+J98+L98+N98+P98</f>
        <v>0</v>
      </c>
      <c r="E98" s="122" t="n">
        <f aca="false">G98+I98+K98+M98+O98+Q98</f>
        <v>0</v>
      </c>
      <c r="F98" s="127"/>
      <c r="G98" s="127"/>
      <c r="H98" s="127" t="n">
        <v>0</v>
      </c>
      <c r="I98" s="128"/>
      <c r="J98" s="127" t="n">
        <v>0</v>
      </c>
      <c r="K98" s="127"/>
      <c r="L98" s="127"/>
      <c r="M98" s="127"/>
      <c r="N98" s="127"/>
      <c r="O98" s="127"/>
      <c r="P98" s="127"/>
      <c r="Q98" s="127"/>
    </row>
    <row r="99" customFormat="false" ht="14.25" hidden="true" customHeight="false" outlineLevel="0" collapsed="false">
      <c r="A99" s="119" t="n">
        <v>2010912</v>
      </c>
      <c r="B99" s="126" t="s">
        <v>315</v>
      </c>
      <c r="C99" s="121" t="n">
        <f aca="false">D99+E99</f>
        <v>0</v>
      </c>
      <c r="D99" s="122" t="n">
        <f aca="false">F99+H99+J99+L99+N99+P99</f>
        <v>0</v>
      </c>
      <c r="E99" s="122" t="n">
        <f aca="false">G99+I99+K99+M99+O99+Q99</f>
        <v>0</v>
      </c>
      <c r="F99" s="127"/>
      <c r="G99" s="127"/>
      <c r="H99" s="127" t="n">
        <v>0</v>
      </c>
      <c r="I99" s="128"/>
      <c r="J99" s="127" t="n">
        <v>0</v>
      </c>
      <c r="K99" s="127"/>
      <c r="L99" s="127"/>
      <c r="M99" s="127"/>
      <c r="N99" s="127"/>
      <c r="O99" s="127"/>
      <c r="P99" s="127"/>
      <c r="Q99" s="127"/>
    </row>
    <row r="100" customFormat="false" ht="14.25" hidden="true" customHeight="false" outlineLevel="0" collapsed="false">
      <c r="A100" s="119" t="n">
        <v>2010950</v>
      </c>
      <c r="B100" s="126" t="s">
        <v>267</v>
      </c>
      <c r="C100" s="121" t="n">
        <f aca="false">D100+E100</f>
        <v>0</v>
      </c>
      <c r="D100" s="122" t="n">
        <f aca="false">F100+H100+J100+L100+N100+P100</f>
        <v>0</v>
      </c>
      <c r="E100" s="122" t="n">
        <f aca="false">G100+I100+K100+M100+O100+Q100</f>
        <v>0</v>
      </c>
      <c r="F100" s="127"/>
      <c r="G100" s="127"/>
      <c r="H100" s="127" t="n">
        <v>0</v>
      </c>
      <c r="I100" s="128"/>
      <c r="J100" s="127" t="n">
        <v>0</v>
      </c>
      <c r="K100" s="127"/>
      <c r="L100" s="127"/>
      <c r="M100" s="127"/>
      <c r="N100" s="127"/>
      <c r="O100" s="127"/>
      <c r="P100" s="127"/>
      <c r="Q100" s="127"/>
    </row>
    <row r="101" customFormat="false" ht="14.25" hidden="true" customHeight="false" outlineLevel="0" collapsed="false">
      <c r="A101" s="119" t="n">
        <v>2010999</v>
      </c>
      <c r="B101" s="126" t="s">
        <v>316</v>
      </c>
      <c r="C101" s="121" t="n">
        <f aca="false">D101+E101</f>
        <v>0</v>
      </c>
      <c r="D101" s="122" t="n">
        <f aca="false">F101+H101+J101+L101+N101+P101</f>
        <v>0</v>
      </c>
      <c r="E101" s="122" t="n">
        <f aca="false">G101+I101+K101+M101+O101+Q101</f>
        <v>0</v>
      </c>
      <c r="F101" s="127"/>
      <c r="G101" s="127"/>
      <c r="H101" s="127" t="n">
        <v>0</v>
      </c>
      <c r="I101" s="128"/>
      <c r="J101" s="127" t="n">
        <v>0</v>
      </c>
      <c r="K101" s="127"/>
      <c r="L101" s="127"/>
      <c r="M101" s="127"/>
      <c r="N101" s="127"/>
      <c r="O101" s="127"/>
      <c r="P101" s="127"/>
      <c r="Q101" s="127"/>
    </row>
    <row r="102" customFormat="false" ht="14.25" hidden="false" customHeight="false" outlineLevel="0" collapsed="false">
      <c r="A102" s="119" t="n">
        <v>20111</v>
      </c>
      <c r="B102" s="120" t="s">
        <v>317</v>
      </c>
      <c r="C102" s="121" t="n">
        <f aca="false">D102+E102</f>
        <v>753.605276</v>
      </c>
      <c r="D102" s="122" t="n">
        <f aca="false">F102+H102+J102+L102+N102+P102</f>
        <v>606.4958</v>
      </c>
      <c r="E102" s="122" t="n">
        <f aca="false">G102+I102+K102+M102+O102+Q102</f>
        <v>147.109476</v>
      </c>
      <c r="F102" s="124" t="n">
        <f aca="false">SUM(F103:F110)</f>
        <v>0</v>
      </c>
      <c r="G102" s="124"/>
      <c r="H102" s="124" t="n">
        <v>606.4958</v>
      </c>
      <c r="I102" s="129" t="n">
        <f aca="false">SUM(I103:I110)</f>
        <v>147.109476</v>
      </c>
      <c r="J102" s="124" t="n">
        <v>0</v>
      </c>
      <c r="K102" s="124" t="n">
        <f aca="false">SUM(K103:K110)</f>
        <v>0</v>
      </c>
      <c r="L102" s="124" t="n">
        <f aca="false">SUM(L103:L110)</f>
        <v>0</v>
      </c>
      <c r="M102" s="124" t="n">
        <f aca="false">SUM(M103:M110)</f>
        <v>0</v>
      </c>
      <c r="N102" s="124" t="n">
        <f aca="false">SUM(N103:N110)</f>
        <v>0</v>
      </c>
      <c r="O102" s="124" t="n">
        <f aca="false">SUM(O103:O110)</f>
        <v>0</v>
      </c>
      <c r="P102" s="124" t="n">
        <f aca="false">SUM(P103:P110)</f>
        <v>0</v>
      </c>
      <c r="Q102" s="124" t="n">
        <f aca="false">SUM(Q103:Q110)</f>
        <v>0</v>
      </c>
    </row>
    <row r="103" customFormat="false" ht="14.25" hidden="false" customHeight="false" outlineLevel="0" collapsed="false">
      <c r="A103" s="119" t="n">
        <v>2011101</v>
      </c>
      <c r="B103" s="126" t="s">
        <v>258</v>
      </c>
      <c r="C103" s="121" t="n">
        <f aca="false">D103+E103</f>
        <v>499.4958</v>
      </c>
      <c r="D103" s="122" t="n">
        <f aca="false">F103+H103+J103+L103+N103+P103</f>
        <v>499.4958</v>
      </c>
      <c r="E103" s="122" t="n">
        <f aca="false">G103+I103+K103+M103+O103+Q103</f>
        <v>0</v>
      </c>
      <c r="F103" s="127"/>
      <c r="G103" s="127"/>
      <c r="H103" s="127" t="n">
        <v>499.4958</v>
      </c>
      <c r="I103" s="128"/>
      <c r="J103" s="127" t="n">
        <v>0</v>
      </c>
      <c r="K103" s="127"/>
      <c r="L103" s="127"/>
      <c r="M103" s="127"/>
      <c r="N103" s="127"/>
      <c r="O103" s="127"/>
      <c r="P103" s="127"/>
      <c r="Q103" s="127"/>
    </row>
    <row r="104" customFormat="false" ht="14.25" hidden="false" customHeight="false" outlineLevel="0" collapsed="false">
      <c r="A104" s="119" t="n">
        <v>2011102</v>
      </c>
      <c r="B104" s="126" t="s">
        <v>259</v>
      </c>
      <c r="C104" s="121" t="n">
        <f aca="false">D104+E104</f>
        <v>4.2</v>
      </c>
      <c r="D104" s="122" t="n">
        <f aca="false">F104+H104+J104+L104+N104+P104</f>
        <v>4.2</v>
      </c>
      <c r="E104" s="122" t="n">
        <f aca="false">G104+I104+K104+M104+O104+Q104</f>
        <v>0</v>
      </c>
      <c r="F104" s="127"/>
      <c r="G104" s="127"/>
      <c r="H104" s="127" t="n">
        <v>4.2</v>
      </c>
      <c r="I104" s="128"/>
      <c r="J104" s="127" t="n">
        <v>0</v>
      </c>
      <c r="K104" s="127"/>
      <c r="L104" s="127"/>
      <c r="M104" s="127"/>
      <c r="N104" s="127"/>
      <c r="O104" s="127"/>
      <c r="P104" s="127"/>
      <c r="Q104" s="127"/>
    </row>
    <row r="105" customFormat="false" ht="14.25" hidden="true" customHeight="false" outlineLevel="0" collapsed="false">
      <c r="A105" s="119" t="n">
        <v>2011103</v>
      </c>
      <c r="B105" s="126" t="s">
        <v>260</v>
      </c>
      <c r="C105" s="121" t="n">
        <f aca="false">D105+E105</f>
        <v>0</v>
      </c>
      <c r="D105" s="122" t="n">
        <f aca="false">F105+H105+J105+L105+N105+P105</f>
        <v>0</v>
      </c>
      <c r="E105" s="122" t="n">
        <f aca="false">G105+I105+K105+M105+O105+Q105</f>
        <v>0</v>
      </c>
      <c r="F105" s="127"/>
      <c r="G105" s="127"/>
      <c r="H105" s="127" t="n">
        <v>0</v>
      </c>
      <c r="I105" s="128"/>
      <c r="J105" s="127" t="n">
        <v>0</v>
      </c>
      <c r="K105" s="127"/>
      <c r="L105" s="127"/>
      <c r="M105" s="127"/>
      <c r="N105" s="127"/>
      <c r="O105" s="127"/>
      <c r="P105" s="127"/>
      <c r="Q105" s="127"/>
    </row>
    <row r="106" customFormat="false" ht="14.25" hidden="true" customHeight="false" outlineLevel="0" collapsed="false">
      <c r="A106" s="119" t="n">
        <v>2011104</v>
      </c>
      <c r="B106" s="126" t="s">
        <v>318</v>
      </c>
      <c r="C106" s="121" t="n">
        <f aca="false">D106+E106</f>
        <v>0</v>
      </c>
      <c r="D106" s="122" t="n">
        <f aca="false">F106+H106+J106+L106+N106+P106</f>
        <v>0</v>
      </c>
      <c r="E106" s="122" t="n">
        <f aca="false">G106+I106+K106+M106+O106+Q106</f>
        <v>0</v>
      </c>
      <c r="F106" s="127"/>
      <c r="G106" s="127"/>
      <c r="H106" s="127" t="n">
        <v>0</v>
      </c>
      <c r="I106" s="128"/>
      <c r="J106" s="127" t="n">
        <v>0</v>
      </c>
      <c r="K106" s="127"/>
      <c r="L106" s="127"/>
      <c r="M106" s="127"/>
      <c r="N106" s="127"/>
      <c r="O106" s="127"/>
      <c r="P106" s="127"/>
      <c r="Q106" s="127"/>
    </row>
    <row r="107" customFormat="false" ht="14.25" hidden="false" customHeight="false" outlineLevel="0" collapsed="false">
      <c r="A107" s="119" t="n">
        <v>2011105</v>
      </c>
      <c r="B107" s="126" t="s">
        <v>319</v>
      </c>
      <c r="C107" s="121" t="n">
        <f aca="false">D107+E107</f>
        <v>4</v>
      </c>
      <c r="D107" s="122" t="n">
        <f aca="false">F107+H107+J107+L107+N107+P107</f>
        <v>4</v>
      </c>
      <c r="E107" s="122" t="n">
        <f aca="false">G107+I107+K107+M107+O107+Q107</f>
        <v>0</v>
      </c>
      <c r="F107" s="127"/>
      <c r="G107" s="127"/>
      <c r="H107" s="127" t="n">
        <v>4</v>
      </c>
      <c r="I107" s="128"/>
      <c r="J107" s="127" t="n">
        <v>0</v>
      </c>
      <c r="K107" s="127"/>
      <c r="L107" s="127"/>
      <c r="M107" s="127"/>
      <c r="N107" s="127"/>
      <c r="O107" s="127"/>
      <c r="P107" s="127"/>
      <c r="Q107" s="127"/>
    </row>
    <row r="108" customFormat="false" ht="14.25" hidden="false" customHeight="false" outlineLevel="0" collapsed="false">
      <c r="A108" s="119" t="n">
        <v>2011106</v>
      </c>
      <c r="B108" s="126" t="s">
        <v>320</v>
      </c>
      <c r="C108" s="121" t="n">
        <f aca="false">D108+E108</f>
        <v>9.2</v>
      </c>
      <c r="D108" s="122" t="n">
        <f aca="false">F108+H108+J108+L108+N108+P108</f>
        <v>9.2</v>
      </c>
      <c r="E108" s="122" t="n">
        <f aca="false">G108+I108+K108+M108+O108+Q108</f>
        <v>0</v>
      </c>
      <c r="F108" s="127"/>
      <c r="G108" s="127"/>
      <c r="H108" s="127" t="n">
        <v>9.2</v>
      </c>
      <c r="I108" s="128"/>
      <c r="J108" s="127" t="n">
        <v>0</v>
      </c>
      <c r="K108" s="127"/>
      <c r="L108" s="127"/>
      <c r="M108" s="127"/>
      <c r="N108" s="127"/>
      <c r="O108" s="127"/>
      <c r="P108" s="127"/>
      <c r="Q108" s="127"/>
    </row>
    <row r="109" customFormat="false" ht="14.25" hidden="true" customHeight="false" outlineLevel="0" collapsed="false">
      <c r="A109" s="119" t="n">
        <v>2011150</v>
      </c>
      <c r="B109" s="126" t="s">
        <v>267</v>
      </c>
      <c r="C109" s="121" t="n">
        <f aca="false">D109+E109</f>
        <v>0</v>
      </c>
      <c r="D109" s="122" t="n">
        <f aca="false">F109+H109+J109+L109+N109+P109</f>
        <v>0</v>
      </c>
      <c r="E109" s="122" t="n">
        <f aca="false">G109+I109+K109+M109+O109+Q109</f>
        <v>0</v>
      </c>
      <c r="F109" s="127"/>
      <c r="G109" s="127"/>
      <c r="H109" s="127" t="n">
        <v>0</v>
      </c>
      <c r="I109" s="128"/>
      <c r="J109" s="127" t="n">
        <v>0</v>
      </c>
      <c r="K109" s="127"/>
      <c r="L109" s="127"/>
      <c r="M109" s="127"/>
      <c r="N109" s="127"/>
      <c r="O109" s="127"/>
      <c r="P109" s="127"/>
      <c r="Q109" s="127"/>
    </row>
    <row r="110" customFormat="false" ht="14.25" hidden="false" customHeight="false" outlineLevel="0" collapsed="false">
      <c r="A110" s="119" t="n">
        <v>2011199</v>
      </c>
      <c r="B110" s="126" t="s">
        <v>321</v>
      </c>
      <c r="C110" s="121" t="n">
        <f aca="false">D110+E110</f>
        <v>236.709476</v>
      </c>
      <c r="D110" s="122" t="n">
        <f aca="false">F110+H110+J110+L110+N110+P110</f>
        <v>89.6</v>
      </c>
      <c r="E110" s="122" t="n">
        <f aca="false">G110+I110+K110+M110+O110+Q110</f>
        <v>147.109476</v>
      </c>
      <c r="F110" s="127"/>
      <c r="G110" s="127"/>
      <c r="H110" s="127" t="n">
        <v>89.6</v>
      </c>
      <c r="I110" s="128" t="n">
        <v>147.109476</v>
      </c>
      <c r="J110" s="127" t="n">
        <v>0</v>
      </c>
      <c r="K110" s="127"/>
      <c r="L110" s="127"/>
      <c r="M110" s="127"/>
      <c r="N110" s="127"/>
      <c r="O110" s="127"/>
      <c r="P110" s="127"/>
      <c r="Q110" s="127"/>
    </row>
    <row r="111" customFormat="false" ht="14.25" hidden="false" customHeight="false" outlineLevel="0" collapsed="false">
      <c r="A111" s="119" t="n">
        <v>20113</v>
      </c>
      <c r="B111" s="120" t="s">
        <v>322</v>
      </c>
      <c r="C111" s="121" t="n">
        <f aca="false">D111+E111</f>
        <v>484.05885</v>
      </c>
      <c r="D111" s="122" t="n">
        <f aca="false">F111+H111+J111+L111+N111+P111</f>
        <v>484.05885</v>
      </c>
      <c r="E111" s="122" t="n">
        <f aca="false">G111+I111+K111+M111+O111+Q111</f>
        <v>0</v>
      </c>
      <c r="F111" s="124" t="n">
        <f aca="false">SUM(F112:F121)</f>
        <v>0</v>
      </c>
      <c r="G111" s="124"/>
      <c r="H111" s="124" t="n">
        <v>0</v>
      </c>
      <c r="I111" s="129" t="n">
        <f aca="false">SUM(I112:I121)</f>
        <v>0</v>
      </c>
      <c r="J111" s="124" t="n">
        <v>0</v>
      </c>
      <c r="K111" s="124" t="n">
        <f aca="false">SUM(K112:K121)</f>
        <v>0</v>
      </c>
      <c r="L111" s="124" t="n">
        <f aca="false">SUM(L112:L121)</f>
        <v>0</v>
      </c>
      <c r="M111" s="124" t="n">
        <f aca="false">SUM(M112:M121)</f>
        <v>0</v>
      </c>
      <c r="N111" s="124" t="n">
        <f aca="false">SUM(N112:N121)</f>
        <v>484.05885</v>
      </c>
      <c r="O111" s="124" t="n">
        <f aca="false">SUM(O112:O121)</f>
        <v>0</v>
      </c>
      <c r="P111" s="124" t="n">
        <f aca="false">SUM(P112:P121)</f>
        <v>0</v>
      </c>
      <c r="Q111" s="124" t="n">
        <f aca="false">SUM(Q112:Q121)</f>
        <v>0</v>
      </c>
    </row>
    <row r="112" customFormat="false" ht="14.25" hidden="false" customHeight="false" outlineLevel="0" collapsed="false">
      <c r="A112" s="119" t="n">
        <v>2011301</v>
      </c>
      <c r="B112" s="126" t="s">
        <v>258</v>
      </c>
      <c r="C112" s="121" t="n">
        <f aca="false">D112+E112</f>
        <v>199.46499</v>
      </c>
      <c r="D112" s="122" t="n">
        <f aca="false">F112+H112+J112+L112+N112+P112</f>
        <v>199.46499</v>
      </c>
      <c r="E112" s="122" t="n">
        <f aca="false">G112+I112+K112+M112+O112+Q112</f>
        <v>0</v>
      </c>
      <c r="F112" s="127"/>
      <c r="G112" s="127"/>
      <c r="H112" s="127" t="n">
        <v>0</v>
      </c>
      <c r="I112" s="128"/>
      <c r="J112" s="127" t="n">
        <v>0</v>
      </c>
      <c r="K112" s="127"/>
      <c r="L112" s="127"/>
      <c r="M112" s="127"/>
      <c r="N112" s="127" t="n">
        <v>199.46499</v>
      </c>
      <c r="O112" s="127"/>
      <c r="P112" s="127"/>
      <c r="Q112" s="127"/>
    </row>
    <row r="113" customFormat="false" ht="14.25" hidden="true" customHeight="false" outlineLevel="0" collapsed="false">
      <c r="A113" s="119" t="n">
        <v>2011302</v>
      </c>
      <c r="B113" s="126" t="s">
        <v>259</v>
      </c>
      <c r="C113" s="121" t="n">
        <f aca="false">D113+E113</f>
        <v>0.34</v>
      </c>
      <c r="D113" s="122" t="n">
        <f aca="false">F113+H113+J113+L113+N113+P113</f>
        <v>0.34</v>
      </c>
      <c r="E113" s="122" t="n">
        <f aca="false">G113+I113+K113+M113+O113+Q113</f>
        <v>0</v>
      </c>
      <c r="F113" s="127"/>
      <c r="G113" s="127"/>
      <c r="H113" s="127" t="n">
        <v>0</v>
      </c>
      <c r="I113" s="128"/>
      <c r="J113" s="127" t="n">
        <v>0</v>
      </c>
      <c r="K113" s="127"/>
      <c r="L113" s="127"/>
      <c r="M113" s="127"/>
      <c r="N113" s="130" t="n">
        <v>0.34</v>
      </c>
      <c r="O113" s="130"/>
      <c r="P113" s="127"/>
      <c r="Q113" s="127"/>
    </row>
    <row r="114" customFormat="false" ht="14.25" hidden="true" customHeight="false" outlineLevel="0" collapsed="false">
      <c r="A114" s="119" t="n">
        <v>2011303</v>
      </c>
      <c r="B114" s="126" t="s">
        <v>260</v>
      </c>
      <c r="C114" s="121" t="n">
        <f aca="false">D114+E114</f>
        <v>0</v>
      </c>
      <c r="D114" s="122" t="n">
        <f aca="false">F114+H114+J114+L114+N114+P114</f>
        <v>0</v>
      </c>
      <c r="E114" s="122" t="n">
        <f aca="false">G114+I114+K114+M114+O114+Q114</f>
        <v>0</v>
      </c>
      <c r="F114" s="127"/>
      <c r="G114" s="127"/>
      <c r="H114" s="127" t="n">
        <v>0</v>
      </c>
      <c r="I114" s="128"/>
      <c r="J114" s="127" t="n">
        <v>0</v>
      </c>
      <c r="K114" s="127"/>
      <c r="L114" s="127"/>
      <c r="M114" s="127"/>
      <c r="N114" s="127"/>
      <c r="O114" s="127"/>
      <c r="P114" s="127"/>
      <c r="Q114" s="127"/>
    </row>
    <row r="115" customFormat="false" ht="14.25" hidden="true" customHeight="false" outlineLevel="0" collapsed="false">
      <c r="A115" s="119" t="n">
        <v>2011304</v>
      </c>
      <c r="B115" s="126" t="s">
        <v>323</v>
      </c>
      <c r="C115" s="121" t="n">
        <f aca="false">D115+E115</f>
        <v>0</v>
      </c>
      <c r="D115" s="122" t="n">
        <f aca="false">F115+H115+J115+L115+N115+P115</f>
        <v>0</v>
      </c>
      <c r="E115" s="122" t="n">
        <f aca="false">G115+I115+K115+M115+O115+Q115</f>
        <v>0</v>
      </c>
      <c r="F115" s="127"/>
      <c r="G115" s="127"/>
      <c r="H115" s="127" t="n">
        <v>0</v>
      </c>
      <c r="I115" s="128"/>
      <c r="J115" s="127" t="n">
        <v>0</v>
      </c>
      <c r="K115" s="127"/>
      <c r="L115" s="127"/>
      <c r="M115" s="127"/>
      <c r="N115" s="127"/>
      <c r="O115" s="127"/>
      <c r="P115" s="127"/>
      <c r="Q115" s="127"/>
    </row>
    <row r="116" customFormat="false" ht="14.25" hidden="true" customHeight="false" outlineLevel="0" collapsed="false">
      <c r="A116" s="119" t="n">
        <v>2011305</v>
      </c>
      <c r="B116" s="126" t="s">
        <v>324</v>
      </c>
      <c r="C116" s="121" t="n">
        <f aca="false">D116+E116</f>
        <v>0</v>
      </c>
      <c r="D116" s="122" t="n">
        <f aca="false">F116+H116+J116+L116+N116+P116</f>
        <v>0</v>
      </c>
      <c r="E116" s="122" t="n">
        <f aca="false">G116+I116+K116+M116+O116+Q116</f>
        <v>0</v>
      </c>
      <c r="F116" s="127"/>
      <c r="G116" s="127"/>
      <c r="H116" s="127" t="n">
        <v>0</v>
      </c>
      <c r="I116" s="128"/>
      <c r="J116" s="127" t="n">
        <v>0</v>
      </c>
      <c r="K116" s="127"/>
      <c r="L116" s="127"/>
      <c r="M116" s="127"/>
      <c r="N116" s="127"/>
      <c r="O116" s="127"/>
      <c r="P116" s="127"/>
      <c r="Q116" s="127"/>
    </row>
    <row r="117" customFormat="false" ht="14.25" hidden="true" customHeight="false" outlineLevel="0" collapsed="false">
      <c r="A117" s="119" t="n">
        <v>2011306</v>
      </c>
      <c r="B117" s="126" t="s">
        <v>325</v>
      </c>
      <c r="C117" s="121" t="n">
        <f aca="false">D117+E117</f>
        <v>0</v>
      </c>
      <c r="D117" s="122" t="n">
        <f aca="false">F117+H117+J117+L117+N117+P117</f>
        <v>0</v>
      </c>
      <c r="E117" s="122" t="n">
        <f aca="false">G117+I117+K117+M117+O117+Q117</f>
        <v>0</v>
      </c>
      <c r="F117" s="127"/>
      <c r="G117" s="127"/>
      <c r="H117" s="127" t="n">
        <v>0</v>
      </c>
      <c r="I117" s="128"/>
      <c r="J117" s="127" t="n">
        <v>0</v>
      </c>
      <c r="K117" s="127"/>
      <c r="L117" s="127"/>
      <c r="M117" s="127"/>
      <c r="N117" s="127"/>
      <c r="O117" s="127"/>
      <c r="P117" s="127"/>
      <c r="Q117" s="127"/>
    </row>
    <row r="118" customFormat="false" ht="14.25" hidden="true" customHeight="false" outlineLevel="0" collapsed="false">
      <c r="A118" s="119" t="n">
        <v>2011307</v>
      </c>
      <c r="B118" s="126" t="s">
        <v>326</v>
      </c>
      <c r="C118" s="121" t="n">
        <f aca="false">D118+E118</f>
        <v>0</v>
      </c>
      <c r="D118" s="122" t="n">
        <f aca="false">F118+H118+J118+L118+N118+P118</f>
        <v>0</v>
      </c>
      <c r="E118" s="122" t="n">
        <f aca="false">G118+I118+K118+M118+O118+Q118</f>
        <v>0</v>
      </c>
      <c r="F118" s="127"/>
      <c r="G118" s="127"/>
      <c r="H118" s="127" t="n">
        <v>0</v>
      </c>
      <c r="I118" s="128"/>
      <c r="J118" s="127" t="n">
        <v>0</v>
      </c>
      <c r="K118" s="127"/>
      <c r="L118" s="127"/>
      <c r="M118" s="127"/>
      <c r="N118" s="127"/>
      <c r="O118" s="127"/>
      <c r="P118" s="127"/>
      <c r="Q118" s="127"/>
    </row>
    <row r="119" customFormat="false" ht="14.25" hidden="false" customHeight="false" outlineLevel="0" collapsed="false">
      <c r="A119" s="119" t="n">
        <v>2011308</v>
      </c>
      <c r="B119" s="126" t="s">
        <v>327</v>
      </c>
      <c r="C119" s="121" t="n">
        <f aca="false">D119+E119</f>
        <v>230.25</v>
      </c>
      <c r="D119" s="122" t="n">
        <f aca="false">F119+H119+J119+L119+N119+P119</f>
        <v>230.25</v>
      </c>
      <c r="E119" s="122" t="n">
        <f aca="false">G119+I119+K119+M119+O119+Q119</f>
        <v>0</v>
      </c>
      <c r="F119" s="127"/>
      <c r="G119" s="127"/>
      <c r="H119" s="127" t="n">
        <v>0</v>
      </c>
      <c r="I119" s="128"/>
      <c r="J119" s="127" t="n">
        <v>0</v>
      </c>
      <c r="K119" s="127"/>
      <c r="L119" s="127"/>
      <c r="M119" s="127"/>
      <c r="N119" s="127" t="n">
        <f aca="false">30.25+200</f>
        <v>230.25</v>
      </c>
      <c r="O119" s="127"/>
      <c r="P119" s="127"/>
      <c r="Q119" s="127"/>
    </row>
    <row r="120" customFormat="false" ht="14.25" hidden="false" customHeight="false" outlineLevel="0" collapsed="false">
      <c r="A120" s="119" t="n">
        <v>2011350</v>
      </c>
      <c r="B120" s="126" t="s">
        <v>267</v>
      </c>
      <c r="C120" s="121" t="n">
        <f aca="false">D120+E120</f>
        <v>34.31426</v>
      </c>
      <c r="D120" s="122" t="n">
        <f aca="false">F120+H120+J120+L120+N120+P120</f>
        <v>34.31426</v>
      </c>
      <c r="E120" s="122" t="n">
        <f aca="false">G120+I120+K120+M120+O120+Q120</f>
        <v>0</v>
      </c>
      <c r="F120" s="127"/>
      <c r="G120" s="127"/>
      <c r="H120" s="127" t="n">
        <v>0</v>
      </c>
      <c r="I120" s="128"/>
      <c r="J120" s="127" t="n">
        <v>0</v>
      </c>
      <c r="K120" s="127"/>
      <c r="L120" s="127"/>
      <c r="M120" s="127"/>
      <c r="N120" s="127" t="n">
        <f aca="false">32.31426+2</f>
        <v>34.31426</v>
      </c>
      <c r="O120" s="127"/>
      <c r="P120" s="127"/>
      <c r="Q120" s="127"/>
    </row>
    <row r="121" customFormat="false" ht="14.25" hidden="false" customHeight="false" outlineLevel="0" collapsed="false">
      <c r="A121" s="119" t="n">
        <v>2011399</v>
      </c>
      <c r="B121" s="126" t="s">
        <v>328</v>
      </c>
      <c r="C121" s="121" t="n">
        <f aca="false">D121+E121</f>
        <v>19.6896</v>
      </c>
      <c r="D121" s="122" t="n">
        <f aca="false">F121+H121+J121+L121+N121+P121</f>
        <v>19.6896</v>
      </c>
      <c r="E121" s="122" t="n">
        <f aca="false">G121+I121+K121+M121+O121+Q121</f>
        <v>0</v>
      </c>
      <c r="F121" s="127"/>
      <c r="G121" s="127"/>
      <c r="H121" s="127" t="n">
        <v>0</v>
      </c>
      <c r="I121" s="128"/>
      <c r="J121" s="127" t="n">
        <v>0</v>
      </c>
      <c r="K121" s="127"/>
      <c r="L121" s="127"/>
      <c r="M121" s="127"/>
      <c r="N121" s="127" t="n">
        <v>19.6896</v>
      </c>
      <c r="O121" s="127"/>
      <c r="P121" s="127"/>
      <c r="Q121" s="127"/>
    </row>
    <row r="122" customFormat="false" ht="14.25" hidden="false" customHeight="false" outlineLevel="0" collapsed="false">
      <c r="A122" s="119" t="n">
        <v>20114</v>
      </c>
      <c r="B122" s="120" t="s">
        <v>329</v>
      </c>
      <c r="C122" s="121" t="n">
        <f aca="false">D122+E122</f>
        <v>100</v>
      </c>
      <c r="D122" s="122" t="n">
        <f aca="false">F122+H122+J122+L122+N122+P122</f>
        <v>100</v>
      </c>
      <c r="E122" s="122" t="n">
        <f aca="false">G122+I122+K122+M122+O122+Q122</f>
        <v>0</v>
      </c>
      <c r="F122" s="124" t="n">
        <f aca="false">SUM(F123:F133)</f>
        <v>0</v>
      </c>
      <c r="G122" s="124"/>
      <c r="H122" s="124" t="n">
        <v>0</v>
      </c>
      <c r="I122" s="129" t="n">
        <f aca="false">SUM(I123:I133)</f>
        <v>0</v>
      </c>
      <c r="J122" s="124" t="n">
        <v>0</v>
      </c>
      <c r="K122" s="124" t="n">
        <f aca="false">SUM(K123:K133)</f>
        <v>0</v>
      </c>
      <c r="L122" s="124" t="n">
        <f aca="false">SUM(L123:L133)</f>
        <v>0</v>
      </c>
      <c r="M122" s="124" t="n">
        <f aca="false">SUM(M123:M133)</f>
        <v>0</v>
      </c>
      <c r="N122" s="124" t="n">
        <f aca="false">SUM(N123:N133)</f>
        <v>100</v>
      </c>
      <c r="O122" s="124" t="n">
        <f aca="false">SUM(O123:O133)</f>
        <v>0</v>
      </c>
      <c r="P122" s="124" t="n">
        <f aca="false">SUM(P123:P133)</f>
        <v>0</v>
      </c>
      <c r="Q122" s="124" t="n">
        <f aca="false">SUM(Q123:Q133)</f>
        <v>0</v>
      </c>
    </row>
    <row r="123" customFormat="false" ht="14.25" hidden="true" customHeight="false" outlineLevel="0" collapsed="false">
      <c r="A123" s="119" t="n">
        <v>2011401</v>
      </c>
      <c r="B123" s="126" t="s">
        <v>258</v>
      </c>
      <c r="C123" s="121" t="n">
        <f aca="false">D123+E123</f>
        <v>0</v>
      </c>
      <c r="D123" s="122" t="n">
        <f aca="false">F123+H123+J123+L123+N123+P123</f>
        <v>0</v>
      </c>
      <c r="E123" s="122" t="n">
        <f aca="false">G123+I123+K123+M123+O123+Q123</f>
        <v>0</v>
      </c>
      <c r="F123" s="127"/>
      <c r="G123" s="127"/>
      <c r="H123" s="127" t="n">
        <v>0</v>
      </c>
      <c r="I123" s="128"/>
      <c r="J123" s="127" t="n">
        <v>0</v>
      </c>
      <c r="K123" s="127"/>
      <c r="L123" s="127"/>
      <c r="M123" s="127"/>
      <c r="N123" s="127"/>
      <c r="O123" s="127"/>
      <c r="P123" s="127"/>
      <c r="Q123" s="127"/>
    </row>
    <row r="124" customFormat="false" ht="14.25" hidden="true" customHeight="false" outlineLevel="0" collapsed="false">
      <c r="A124" s="119" t="n">
        <v>2011402</v>
      </c>
      <c r="B124" s="126" t="s">
        <v>259</v>
      </c>
      <c r="C124" s="121" t="n">
        <f aca="false">D124+E124</f>
        <v>0</v>
      </c>
      <c r="D124" s="122" t="n">
        <f aca="false">F124+H124+J124+L124+N124+P124</f>
        <v>0</v>
      </c>
      <c r="E124" s="122" t="n">
        <f aca="false">G124+I124+K124+M124+O124+Q124</f>
        <v>0</v>
      </c>
      <c r="F124" s="127"/>
      <c r="G124" s="127"/>
      <c r="H124" s="127" t="n">
        <v>0</v>
      </c>
      <c r="I124" s="128"/>
      <c r="J124" s="127" t="n">
        <v>0</v>
      </c>
      <c r="K124" s="127"/>
      <c r="L124" s="127"/>
      <c r="M124" s="127"/>
      <c r="N124" s="127"/>
      <c r="O124" s="127"/>
      <c r="P124" s="127"/>
      <c r="Q124" s="127"/>
    </row>
    <row r="125" customFormat="false" ht="14.25" hidden="true" customHeight="false" outlineLevel="0" collapsed="false">
      <c r="A125" s="119" t="n">
        <v>2011403</v>
      </c>
      <c r="B125" s="126" t="s">
        <v>260</v>
      </c>
      <c r="C125" s="121" t="n">
        <f aca="false">D125+E125</f>
        <v>0</v>
      </c>
      <c r="D125" s="122" t="n">
        <f aca="false">F125+H125+J125+L125+N125+P125</f>
        <v>0</v>
      </c>
      <c r="E125" s="122" t="n">
        <f aca="false">G125+I125+K125+M125+O125+Q125</f>
        <v>0</v>
      </c>
      <c r="F125" s="127"/>
      <c r="G125" s="127"/>
      <c r="H125" s="127" t="n">
        <v>0</v>
      </c>
      <c r="I125" s="128"/>
      <c r="J125" s="127" t="n">
        <v>0</v>
      </c>
      <c r="K125" s="127"/>
      <c r="L125" s="127"/>
      <c r="M125" s="127"/>
      <c r="N125" s="127"/>
      <c r="O125" s="127"/>
      <c r="P125" s="127"/>
      <c r="Q125" s="127"/>
    </row>
    <row r="126" customFormat="false" ht="14.25" hidden="true" customHeight="false" outlineLevel="0" collapsed="false">
      <c r="A126" s="119" t="n">
        <v>2011404</v>
      </c>
      <c r="B126" s="126" t="s">
        <v>330</v>
      </c>
      <c r="C126" s="121" t="n">
        <f aca="false">D126+E126</f>
        <v>0</v>
      </c>
      <c r="D126" s="122" t="n">
        <f aca="false">F126+H126+J126+L126+N126+P126</f>
        <v>0</v>
      </c>
      <c r="E126" s="122" t="n">
        <f aca="false">G126+I126+K126+M126+O126+Q126</f>
        <v>0</v>
      </c>
      <c r="F126" s="127"/>
      <c r="G126" s="127"/>
      <c r="H126" s="127" t="n">
        <v>0</v>
      </c>
      <c r="I126" s="128"/>
      <c r="J126" s="127" t="n">
        <v>0</v>
      </c>
      <c r="K126" s="127"/>
      <c r="L126" s="127"/>
      <c r="M126" s="127"/>
      <c r="N126" s="127"/>
      <c r="O126" s="127"/>
      <c r="P126" s="127"/>
      <c r="Q126" s="127"/>
    </row>
    <row r="127" customFormat="false" ht="14.25" hidden="true" customHeight="false" outlineLevel="0" collapsed="false">
      <c r="A127" s="119" t="n">
        <v>2011405</v>
      </c>
      <c r="B127" s="126" t="s">
        <v>331</v>
      </c>
      <c r="C127" s="121" t="n">
        <f aca="false">D127+E127</f>
        <v>0</v>
      </c>
      <c r="D127" s="122" t="n">
        <f aca="false">F127+H127+J127+L127+N127+P127</f>
        <v>0</v>
      </c>
      <c r="E127" s="122" t="n">
        <f aca="false">G127+I127+K127+M127+O127+Q127</f>
        <v>0</v>
      </c>
      <c r="F127" s="127"/>
      <c r="G127" s="127"/>
      <c r="H127" s="127" t="n">
        <v>0</v>
      </c>
      <c r="I127" s="128"/>
      <c r="J127" s="127" t="n">
        <v>0</v>
      </c>
      <c r="K127" s="127"/>
      <c r="L127" s="127"/>
      <c r="M127" s="127"/>
      <c r="N127" s="127"/>
      <c r="O127" s="127"/>
      <c r="P127" s="127"/>
      <c r="Q127" s="127"/>
    </row>
    <row r="128" customFormat="false" ht="14.25" hidden="true" customHeight="false" outlineLevel="0" collapsed="false">
      <c r="A128" s="119" t="n">
        <v>2011408</v>
      </c>
      <c r="B128" s="126" t="s">
        <v>332</v>
      </c>
      <c r="C128" s="121" t="n">
        <f aca="false">D128+E128</f>
        <v>0</v>
      </c>
      <c r="D128" s="122" t="n">
        <f aca="false">F128+H128+J128+L128+N128+P128</f>
        <v>0</v>
      </c>
      <c r="E128" s="122" t="n">
        <f aca="false">G128+I128+K128+M128+O128+Q128</f>
        <v>0</v>
      </c>
      <c r="F128" s="127"/>
      <c r="G128" s="127"/>
      <c r="H128" s="127" t="n">
        <v>0</v>
      </c>
      <c r="I128" s="128"/>
      <c r="J128" s="127" t="n">
        <v>0</v>
      </c>
      <c r="K128" s="127"/>
      <c r="L128" s="127"/>
      <c r="M128" s="127"/>
      <c r="N128" s="127"/>
      <c r="O128" s="127"/>
      <c r="P128" s="127"/>
      <c r="Q128" s="127"/>
    </row>
    <row r="129" customFormat="false" ht="14.25" hidden="false" customHeight="false" outlineLevel="0" collapsed="false">
      <c r="A129" s="119" t="n">
        <v>2011409</v>
      </c>
      <c r="B129" s="126" t="s">
        <v>333</v>
      </c>
      <c r="C129" s="121" t="n">
        <f aca="false">D129+E129</f>
        <v>80</v>
      </c>
      <c r="D129" s="122" t="n">
        <f aca="false">F129+H129+J129+L129+N129+P129</f>
        <v>80</v>
      </c>
      <c r="E129" s="122" t="n">
        <f aca="false">G129+I129+K129+M129+O129+Q129</f>
        <v>0</v>
      </c>
      <c r="F129" s="127"/>
      <c r="G129" s="127"/>
      <c r="H129" s="127" t="n">
        <v>0</v>
      </c>
      <c r="I129" s="128"/>
      <c r="J129" s="127" t="n">
        <v>0</v>
      </c>
      <c r="K129" s="127"/>
      <c r="L129" s="127"/>
      <c r="M129" s="127"/>
      <c r="N129" s="127" t="n">
        <v>80</v>
      </c>
      <c r="O129" s="127"/>
      <c r="P129" s="127"/>
      <c r="Q129" s="127"/>
    </row>
    <row r="130" customFormat="false" ht="14.25" hidden="true" customHeight="false" outlineLevel="0" collapsed="false">
      <c r="A130" s="119" t="n">
        <v>2011410</v>
      </c>
      <c r="B130" s="126" t="s">
        <v>334</v>
      </c>
      <c r="C130" s="121" t="n">
        <f aca="false">D130+E130</f>
        <v>0</v>
      </c>
      <c r="D130" s="122" t="n">
        <f aca="false">F130+H130+J130+L130+N130+P130</f>
        <v>0</v>
      </c>
      <c r="E130" s="122" t="n">
        <f aca="false">G130+I130+K130+M130+O130+Q130</f>
        <v>0</v>
      </c>
      <c r="F130" s="127"/>
      <c r="G130" s="127"/>
      <c r="H130" s="127" t="n">
        <v>0</v>
      </c>
      <c r="I130" s="128"/>
      <c r="J130" s="127" t="n">
        <v>0</v>
      </c>
      <c r="K130" s="127"/>
      <c r="L130" s="127"/>
      <c r="M130" s="127"/>
      <c r="N130" s="127"/>
      <c r="O130" s="127"/>
      <c r="P130" s="127"/>
      <c r="Q130" s="127"/>
    </row>
    <row r="131" customFormat="false" ht="14.25" hidden="true" customHeight="false" outlineLevel="0" collapsed="false">
      <c r="A131" s="119" t="n">
        <v>2011411</v>
      </c>
      <c r="B131" s="126" t="s">
        <v>335</v>
      </c>
      <c r="C131" s="121" t="n">
        <f aca="false">D131+E131</f>
        <v>0</v>
      </c>
      <c r="D131" s="122" t="n">
        <f aca="false">F131+H131+J131+L131+N131+P131</f>
        <v>0</v>
      </c>
      <c r="E131" s="122" t="n">
        <f aca="false">G131+I131+K131+M131+O131+Q131</f>
        <v>0</v>
      </c>
      <c r="F131" s="127"/>
      <c r="G131" s="127"/>
      <c r="H131" s="127" t="n">
        <v>0</v>
      </c>
      <c r="I131" s="128"/>
      <c r="J131" s="127" t="n">
        <v>0</v>
      </c>
      <c r="K131" s="127"/>
      <c r="L131" s="127"/>
      <c r="M131" s="127"/>
      <c r="N131" s="127"/>
      <c r="O131" s="127"/>
      <c r="P131" s="127"/>
      <c r="Q131" s="127"/>
    </row>
    <row r="132" customFormat="false" ht="14.25" hidden="true" customHeight="false" outlineLevel="0" collapsed="false">
      <c r="A132" s="119" t="n">
        <v>2011450</v>
      </c>
      <c r="B132" s="126" t="s">
        <v>267</v>
      </c>
      <c r="C132" s="121" t="n">
        <f aca="false">D132+E132</f>
        <v>0</v>
      </c>
      <c r="D132" s="122" t="n">
        <f aca="false">F132+H132+J132+L132+N132+P132</f>
        <v>0</v>
      </c>
      <c r="E132" s="122" t="n">
        <f aca="false">G132+I132+K132+M132+O132+Q132</f>
        <v>0</v>
      </c>
      <c r="F132" s="127"/>
      <c r="G132" s="127"/>
      <c r="H132" s="127" t="n">
        <v>0</v>
      </c>
      <c r="I132" s="128"/>
      <c r="J132" s="127" t="n">
        <v>0</v>
      </c>
      <c r="K132" s="127"/>
      <c r="L132" s="127"/>
      <c r="M132" s="127"/>
      <c r="N132" s="127"/>
      <c r="O132" s="127"/>
      <c r="P132" s="127"/>
      <c r="Q132" s="127"/>
    </row>
    <row r="133" customFormat="false" ht="14.25" hidden="false" customHeight="false" outlineLevel="0" collapsed="false">
      <c r="A133" s="119" t="n">
        <v>2011499</v>
      </c>
      <c r="B133" s="126" t="s">
        <v>336</v>
      </c>
      <c r="C133" s="121" t="n">
        <f aca="false">D133+E133</f>
        <v>20</v>
      </c>
      <c r="D133" s="122" t="n">
        <f aca="false">F133+H133+J133+L133+N133+P133</f>
        <v>20</v>
      </c>
      <c r="E133" s="122" t="n">
        <f aca="false">G133+I133+K133+M133+O133+Q133</f>
        <v>0</v>
      </c>
      <c r="F133" s="127"/>
      <c r="G133" s="127"/>
      <c r="H133" s="127" t="n">
        <v>0</v>
      </c>
      <c r="I133" s="128"/>
      <c r="J133" s="127" t="n">
        <v>0</v>
      </c>
      <c r="K133" s="127"/>
      <c r="L133" s="127"/>
      <c r="M133" s="127"/>
      <c r="N133" s="127" t="n">
        <v>20</v>
      </c>
      <c r="O133" s="127"/>
      <c r="P133" s="127"/>
      <c r="Q133" s="127"/>
    </row>
    <row r="134" customFormat="false" ht="14.25" hidden="false" customHeight="false" outlineLevel="0" collapsed="false">
      <c r="A134" s="119" t="n">
        <v>20123</v>
      </c>
      <c r="B134" s="120" t="s">
        <v>337</v>
      </c>
      <c r="C134" s="121" t="n">
        <f aca="false">D134+E134</f>
        <v>4</v>
      </c>
      <c r="D134" s="122" t="n">
        <f aca="false">F134+H134+J134+L134+N134+P134</f>
        <v>0</v>
      </c>
      <c r="E134" s="122" t="n">
        <f aca="false">G134+I134+K134+M134+O134+Q134</f>
        <v>4</v>
      </c>
      <c r="F134" s="124" t="n">
        <f aca="false">SUM(F135:F140)</f>
        <v>0</v>
      </c>
      <c r="G134" s="124"/>
      <c r="H134" s="124" t="n">
        <v>0</v>
      </c>
      <c r="I134" s="129" t="n">
        <f aca="false">SUM(I135:I140)</f>
        <v>4</v>
      </c>
      <c r="J134" s="124" t="n">
        <v>0</v>
      </c>
      <c r="K134" s="124" t="n">
        <f aca="false">SUM(K135:K140)</f>
        <v>0</v>
      </c>
      <c r="L134" s="124" t="n">
        <f aca="false">SUM(L135:L140)</f>
        <v>0</v>
      </c>
      <c r="M134" s="124" t="n">
        <f aca="false">SUM(M135:M140)</f>
        <v>0</v>
      </c>
      <c r="N134" s="124" t="n">
        <f aca="false">SUM(N135:N140)</f>
        <v>0</v>
      </c>
      <c r="O134" s="124" t="n">
        <f aca="false">SUM(O135:O140)</f>
        <v>0</v>
      </c>
      <c r="P134" s="124" t="n">
        <f aca="false">SUM(P135:P140)</f>
        <v>0</v>
      </c>
      <c r="Q134" s="124" t="n">
        <f aca="false">SUM(Q135:Q140)</f>
        <v>0</v>
      </c>
    </row>
    <row r="135" customFormat="false" ht="14.25" hidden="true" customHeight="false" outlineLevel="0" collapsed="false">
      <c r="A135" s="119" t="n">
        <v>2012301</v>
      </c>
      <c r="B135" s="126" t="s">
        <v>258</v>
      </c>
      <c r="C135" s="121" t="n">
        <f aca="false">D135+E135</f>
        <v>0</v>
      </c>
      <c r="D135" s="122" t="n">
        <f aca="false">F135+H135+J135+L135+N135+P135</f>
        <v>0</v>
      </c>
      <c r="E135" s="122" t="n">
        <f aca="false">G135+I135+K135+M135+O135+Q135</f>
        <v>0</v>
      </c>
      <c r="F135" s="127"/>
      <c r="G135" s="127"/>
      <c r="H135" s="127" t="n">
        <v>0</v>
      </c>
      <c r="I135" s="128"/>
      <c r="J135" s="127" t="n">
        <v>0</v>
      </c>
      <c r="K135" s="127"/>
      <c r="L135" s="127"/>
      <c r="M135" s="127"/>
      <c r="N135" s="127"/>
      <c r="O135" s="127"/>
      <c r="P135" s="127"/>
      <c r="Q135" s="127"/>
    </row>
    <row r="136" customFormat="false" ht="14.25" hidden="true" customHeight="false" outlineLevel="0" collapsed="false">
      <c r="A136" s="119" t="n">
        <v>2012302</v>
      </c>
      <c r="B136" s="126" t="s">
        <v>259</v>
      </c>
      <c r="C136" s="121" t="n">
        <f aca="false">D136+E136</f>
        <v>0</v>
      </c>
      <c r="D136" s="122" t="n">
        <f aca="false">F136+H136+J136+L136+N136+P136</f>
        <v>0</v>
      </c>
      <c r="E136" s="122" t="n">
        <f aca="false">G136+I136+K136+M136+O136+Q136</f>
        <v>0</v>
      </c>
      <c r="F136" s="127"/>
      <c r="G136" s="127"/>
      <c r="H136" s="127" t="n">
        <v>0</v>
      </c>
      <c r="I136" s="128"/>
      <c r="J136" s="127" t="n">
        <v>0</v>
      </c>
      <c r="K136" s="127"/>
      <c r="L136" s="127"/>
      <c r="M136" s="127"/>
      <c r="N136" s="127"/>
      <c r="O136" s="127"/>
      <c r="P136" s="127"/>
      <c r="Q136" s="127"/>
    </row>
    <row r="137" customFormat="false" ht="14.25" hidden="true" customHeight="false" outlineLevel="0" collapsed="false">
      <c r="A137" s="119" t="n">
        <v>2012303</v>
      </c>
      <c r="B137" s="126" t="s">
        <v>260</v>
      </c>
      <c r="C137" s="121" t="n">
        <f aca="false">D137+E137</f>
        <v>0</v>
      </c>
      <c r="D137" s="122" t="n">
        <f aca="false">F137+H137+J137+L137+N137+P137</f>
        <v>0</v>
      </c>
      <c r="E137" s="122" t="n">
        <f aca="false">G137+I137+K137+M137+O137+Q137</f>
        <v>0</v>
      </c>
      <c r="F137" s="127"/>
      <c r="G137" s="127"/>
      <c r="H137" s="127" t="n">
        <v>0</v>
      </c>
      <c r="I137" s="128"/>
      <c r="J137" s="127" t="n">
        <v>0</v>
      </c>
      <c r="K137" s="127"/>
      <c r="L137" s="127"/>
      <c r="M137" s="127"/>
      <c r="N137" s="127"/>
      <c r="O137" s="127"/>
      <c r="P137" s="127"/>
      <c r="Q137" s="127"/>
    </row>
    <row r="138" customFormat="false" ht="14.25" hidden="true" customHeight="false" outlineLevel="0" collapsed="false">
      <c r="A138" s="119" t="n">
        <v>2012304</v>
      </c>
      <c r="B138" s="126" t="s">
        <v>338</v>
      </c>
      <c r="C138" s="121" t="n">
        <f aca="false">D138+E138</f>
        <v>0</v>
      </c>
      <c r="D138" s="122" t="n">
        <f aca="false">F138+H138+J138+L138+N138+P138</f>
        <v>0</v>
      </c>
      <c r="E138" s="122" t="n">
        <f aca="false">G138+I138+K138+M138+O138+Q138</f>
        <v>0</v>
      </c>
      <c r="F138" s="127"/>
      <c r="G138" s="127"/>
      <c r="H138" s="127" t="n">
        <v>0</v>
      </c>
      <c r="I138" s="128"/>
      <c r="J138" s="127" t="n">
        <v>0</v>
      </c>
      <c r="K138" s="127"/>
      <c r="L138" s="127"/>
      <c r="M138" s="127"/>
      <c r="N138" s="127"/>
      <c r="O138" s="127"/>
      <c r="P138" s="127"/>
      <c r="Q138" s="127"/>
    </row>
    <row r="139" customFormat="false" ht="14.25" hidden="true" customHeight="false" outlineLevel="0" collapsed="false">
      <c r="A139" s="119" t="n">
        <v>2012350</v>
      </c>
      <c r="B139" s="126" t="s">
        <v>267</v>
      </c>
      <c r="C139" s="121" t="n">
        <f aca="false">D139+E139</f>
        <v>0</v>
      </c>
      <c r="D139" s="122" t="n">
        <f aca="false">F139+H139+J139+L139+N139+P139</f>
        <v>0</v>
      </c>
      <c r="E139" s="122" t="n">
        <f aca="false">G139+I139+K139+M139+O139+Q139</f>
        <v>0</v>
      </c>
      <c r="F139" s="127"/>
      <c r="G139" s="127"/>
      <c r="H139" s="127" t="n">
        <v>0</v>
      </c>
      <c r="I139" s="128"/>
      <c r="J139" s="127" t="n">
        <v>0</v>
      </c>
      <c r="K139" s="127"/>
      <c r="L139" s="127"/>
      <c r="M139" s="127"/>
      <c r="N139" s="127"/>
      <c r="O139" s="127"/>
      <c r="P139" s="127"/>
      <c r="Q139" s="127"/>
    </row>
    <row r="140" customFormat="false" ht="14.25" hidden="false" customHeight="false" outlineLevel="0" collapsed="false">
      <c r="A140" s="119" t="n">
        <v>2012399</v>
      </c>
      <c r="B140" s="126" t="s">
        <v>339</v>
      </c>
      <c r="C140" s="121" t="n">
        <f aca="false">D140+E140</f>
        <v>4</v>
      </c>
      <c r="D140" s="122" t="n">
        <f aca="false">F140+H140+J140+L140+N140+P140</f>
        <v>0</v>
      </c>
      <c r="E140" s="122" t="n">
        <f aca="false">G140+I140+K140+M140+O140+Q140</f>
        <v>4</v>
      </c>
      <c r="F140" s="127"/>
      <c r="G140" s="127"/>
      <c r="H140" s="127" t="n">
        <v>0</v>
      </c>
      <c r="I140" s="128" t="n">
        <v>4</v>
      </c>
      <c r="J140" s="127" t="n">
        <v>0</v>
      </c>
      <c r="K140" s="127"/>
      <c r="L140" s="127"/>
      <c r="M140" s="127"/>
      <c r="N140" s="127"/>
      <c r="O140" s="127"/>
      <c r="P140" s="127"/>
      <c r="Q140" s="127"/>
    </row>
    <row r="141" customFormat="false" ht="14.25" hidden="false" customHeight="false" outlineLevel="0" collapsed="false">
      <c r="A141" s="119" t="n">
        <v>20125</v>
      </c>
      <c r="B141" s="120" t="s">
        <v>340</v>
      </c>
      <c r="C141" s="121" t="n">
        <f aca="false">D141+E141</f>
        <v>0</v>
      </c>
      <c r="D141" s="122" t="n">
        <f aca="false">F141+H141+J141+L141+N141+P141</f>
        <v>0</v>
      </c>
      <c r="E141" s="122" t="n">
        <f aca="false">G141+I141+K141+M141+O141+Q141</f>
        <v>0</v>
      </c>
      <c r="F141" s="124" t="n">
        <f aca="false">SUM(F142:F148)</f>
        <v>0</v>
      </c>
      <c r="G141" s="124"/>
      <c r="H141" s="124" t="n">
        <v>0</v>
      </c>
      <c r="I141" s="129" t="n">
        <f aca="false">SUM(I142:I148)</f>
        <v>0</v>
      </c>
      <c r="J141" s="124" t="n">
        <v>0</v>
      </c>
      <c r="K141" s="124" t="n">
        <f aca="false">SUM(K142:K148)</f>
        <v>0</v>
      </c>
      <c r="L141" s="124" t="n">
        <f aca="false">SUM(L142:L148)</f>
        <v>0</v>
      </c>
      <c r="M141" s="124" t="n">
        <f aca="false">SUM(M142:M148)</f>
        <v>0</v>
      </c>
      <c r="N141" s="124" t="n">
        <f aca="false">SUM(N142:N148)</f>
        <v>0</v>
      </c>
      <c r="O141" s="124" t="n">
        <f aca="false">SUM(O142:O148)</f>
        <v>0</v>
      </c>
      <c r="P141" s="124" t="n">
        <f aca="false">SUM(P142:P148)</f>
        <v>0</v>
      </c>
      <c r="Q141" s="124" t="n">
        <f aca="false">SUM(Q142:Q148)</f>
        <v>0</v>
      </c>
    </row>
    <row r="142" customFormat="false" ht="14.25" hidden="true" customHeight="false" outlineLevel="0" collapsed="false">
      <c r="A142" s="119" t="n">
        <v>2012501</v>
      </c>
      <c r="B142" s="126" t="s">
        <v>258</v>
      </c>
      <c r="C142" s="121" t="n">
        <f aca="false">D142+E142</f>
        <v>0</v>
      </c>
      <c r="D142" s="122" t="n">
        <f aca="false">F142+H142+J142+L142+N142+P142</f>
        <v>0</v>
      </c>
      <c r="E142" s="122" t="n">
        <f aca="false">G142+I142+K142+M142+O142+Q142</f>
        <v>0</v>
      </c>
      <c r="F142" s="127"/>
      <c r="G142" s="127"/>
      <c r="H142" s="127" t="n">
        <v>0</v>
      </c>
      <c r="I142" s="128"/>
      <c r="J142" s="127" t="n">
        <v>0</v>
      </c>
      <c r="K142" s="127"/>
      <c r="L142" s="127"/>
      <c r="M142" s="127"/>
      <c r="N142" s="127"/>
      <c r="O142" s="127"/>
      <c r="P142" s="127"/>
      <c r="Q142" s="127"/>
    </row>
    <row r="143" customFormat="false" ht="14.25" hidden="true" customHeight="false" outlineLevel="0" collapsed="false">
      <c r="A143" s="119" t="n">
        <v>2012502</v>
      </c>
      <c r="B143" s="126" t="s">
        <v>259</v>
      </c>
      <c r="C143" s="121" t="n">
        <f aca="false">D143+E143</f>
        <v>0</v>
      </c>
      <c r="D143" s="122" t="n">
        <f aca="false">F143+H143+J143+L143+N143+P143</f>
        <v>0</v>
      </c>
      <c r="E143" s="122" t="n">
        <f aca="false">G143+I143+K143+M143+O143+Q143</f>
        <v>0</v>
      </c>
      <c r="F143" s="127"/>
      <c r="G143" s="127"/>
      <c r="H143" s="127" t="n">
        <v>0</v>
      </c>
      <c r="I143" s="128"/>
      <c r="J143" s="127" t="n">
        <v>0</v>
      </c>
      <c r="K143" s="127"/>
      <c r="L143" s="127"/>
      <c r="M143" s="127"/>
      <c r="N143" s="127"/>
      <c r="O143" s="127"/>
      <c r="P143" s="127"/>
      <c r="Q143" s="127"/>
    </row>
    <row r="144" customFormat="false" ht="14.25" hidden="true" customHeight="false" outlineLevel="0" collapsed="false">
      <c r="A144" s="119" t="n">
        <v>2012503</v>
      </c>
      <c r="B144" s="126" t="s">
        <v>260</v>
      </c>
      <c r="C144" s="121" t="n">
        <f aca="false">D144+E144</f>
        <v>0</v>
      </c>
      <c r="D144" s="122" t="n">
        <f aca="false">F144+H144+J144+L144+N144+P144</f>
        <v>0</v>
      </c>
      <c r="E144" s="122" t="n">
        <f aca="false">G144+I144+K144+M144+O144+Q144</f>
        <v>0</v>
      </c>
      <c r="F144" s="127"/>
      <c r="G144" s="127"/>
      <c r="H144" s="127" t="n">
        <v>0</v>
      </c>
      <c r="I144" s="128"/>
      <c r="J144" s="127" t="n">
        <v>0</v>
      </c>
      <c r="K144" s="127"/>
      <c r="L144" s="127"/>
      <c r="M144" s="127"/>
      <c r="N144" s="127"/>
      <c r="O144" s="127"/>
      <c r="P144" s="127"/>
      <c r="Q144" s="127"/>
    </row>
    <row r="145" customFormat="false" ht="14.25" hidden="true" customHeight="false" outlineLevel="0" collapsed="false">
      <c r="A145" s="119" t="n">
        <v>2012504</v>
      </c>
      <c r="B145" s="126" t="s">
        <v>341</v>
      </c>
      <c r="C145" s="121" t="n">
        <f aca="false">D145+E145</f>
        <v>0</v>
      </c>
      <c r="D145" s="122" t="n">
        <f aca="false">F145+H145+J145+L145+N145+P145</f>
        <v>0</v>
      </c>
      <c r="E145" s="122" t="n">
        <f aca="false">G145+I145+K145+M145+O145+Q145</f>
        <v>0</v>
      </c>
      <c r="F145" s="127"/>
      <c r="G145" s="127"/>
      <c r="H145" s="127" t="n">
        <v>0</v>
      </c>
      <c r="I145" s="128"/>
      <c r="J145" s="127" t="n">
        <v>0</v>
      </c>
      <c r="K145" s="127"/>
      <c r="L145" s="127"/>
      <c r="M145" s="127"/>
      <c r="N145" s="127"/>
      <c r="O145" s="127"/>
      <c r="P145" s="127"/>
      <c r="Q145" s="127"/>
    </row>
    <row r="146" customFormat="false" ht="14.25" hidden="true" customHeight="false" outlineLevel="0" collapsed="false">
      <c r="A146" s="119" t="n">
        <v>2012505</v>
      </c>
      <c r="B146" s="126" t="s">
        <v>342</v>
      </c>
      <c r="C146" s="121" t="n">
        <f aca="false">D146+E146</f>
        <v>0</v>
      </c>
      <c r="D146" s="122" t="n">
        <f aca="false">F146+H146+J146+L146+N146+P146</f>
        <v>0</v>
      </c>
      <c r="E146" s="122" t="n">
        <f aca="false">G146+I146+K146+M146+O146+Q146</f>
        <v>0</v>
      </c>
      <c r="F146" s="127"/>
      <c r="G146" s="127"/>
      <c r="H146" s="127" t="n">
        <v>0</v>
      </c>
      <c r="I146" s="128"/>
      <c r="J146" s="127" t="n">
        <v>0</v>
      </c>
      <c r="K146" s="127"/>
      <c r="L146" s="127"/>
      <c r="M146" s="127"/>
      <c r="N146" s="127"/>
      <c r="O146" s="127"/>
      <c r="P146" s="127"/>
      <c r="Q146" s="127"/>
    </row>
    <row r="147" customFormat="false" ht="14.25" hidden="true" customHeight="false" outlineLevel="0" collapsed="false">
      <c r="A147" s="119" t="n">
        <v>2012550</v>
      </c>
      <c r="B147" s="126" t="s">
        <v>267</v>
      </c>
      <c r="C147" s="121" t="n">
        <f aca="false">D147+E147</f>
        <v>0</v>
      </c>
      <c r="D147" s="122" t="n">
        <f aca="false">F147+H147+J147+L147+N147+P147</f>
        <v>0</v>
      </c>
      <c r="E147" s="122" t="n">
        <f aca="false">G147+I147+K147+M147+O147+Q147</f>
        <v>0</v>
      </c>
      <c r="F147" s="127"/>
      <c r="G147" s="127"/>
      <c r="H147" s="127" t="n">
        <v>0</v>
      </c>
      <c r="I147" s="128"/>
      <c r="J147" s="127" t="n">
        <v>0</v>
      </c>
      <c r="K147" s="127"/>
      <c r="L147" s="127"/>
      <c r="M147" s="127"/>
      <c r="N147" s="127"/>
      <c r="O147" s="127"/>
      <c r="P147" s="127"/>
      <c r="Q147" s="127"/>
    </row>
    <row r="148" customFormat="false" ht="14.25" hidden="true" customHeight="false" outlineLevel="0" collapsed="false">
      <c r="A148" s="119" t="n">
        <v>2012599</v>
      </c>
      <c r="B148" s="126" t="s">
        <v>343</v>
      </c>
      <c r="C148" s="121" t="n">
        <f aca="false">D148+E148</f>
        <v>0</v>
      </c>
      <c r="D148" s="122" t="n">
        <f aca="false">F148+H148+J148+L148+N148+P148</f>
        <v>0</v>
      </c>
      <c r="E148" s="122" t="n">
        <f aca="false">G148+I148+K148+M148+O148+Q148</f>
        <v>0</v>
      </c>
      <c r="F148" s="127"/>
      <c r="G148" s="127"/>
      <c r="H148" s="127" t="n">
        <v>0</v>
      </c>
      <c r="I148" s="128"/>
      <c r="J148" s="127" t="n">
        <v>0</v>
      </c>
      <c r="K148" s="127"/>
      <c r="L148" s="127"/>
      <c r="M148" s="127"/>
      <c r="N148" s="127"/>
      <c r="O148" s="127"/>
      <c r="P148" s="127"/>
      <c r="Q148" s="127"/>
    </row>
    <row r="149" customFormat="false" ht="14.25" hidden="false" customHeight="false" outlineLevel="0" collapsed="false">
      <c r="A149" s="119" t="n">
        <v>20126</v>
      </c>
      <c r="B149" s="120" t="s">
        <v>344</v>
      </c>
      <c r="C149" s="121" t="n">
        <f aca="false">D149+E149</f>
        <v>60.0402</v>
      </c>
      <c r="D149" s="122" t="n">
        <f aca="false">F149+H149+J149+L149+N149+P149</f>
        <v>60.0402</v>
      </c>
      <c r="E149" s="122" t="n">
        <f aca="false">G149+I149+K149+M149+O149+Q149</f>
        <v>0</v>
      </c>
      <c r="F149" s="124" t="n">
        <f aca="false">SUM(F150:F154)</f>
        <v>0</v>
      </c>
      <c r="G149" s="124"/>
      <c r="H149" s="124" t="n">
        <v>60.0402</v>
      </c>
      <c r="I149" s="129" t="n">
        <f aca="false">SUM(I150:I154)</f>
        <v>0</v>
      </c>
      <c r="J149" s="124" t="n">
        <v>0</v>
      </c>
      <c r="K149" s="124" t="n">
        <f aca="false">SUM(K150:K154)</f>
        <v>0</v>
      </c>
      <c r="L149" s="124" t="n">
        <f aca="false">SUM(L150:L154)</f>
        <v>0</v>
      </c>
      <c r="M149" s="124" t="n">
        <f aca="false">SUM(M150:M154)</f>
        <v>0</v>
      </c>
      <c r="N149" s="124" t="n">
        <f aca="false">SUM(N150:N154)</f>
        <v>0</v>
      </c>
      <c r="O149" s="124" t="n">
        <f aca="false">SUM(O150:O154)</f>
        <v>0</v>
      </c>
      <c r="P149" s="124" t="n">
        <f aca="false">SUM(P150:P154)</f>
        <v>0</v>
      </c>
      <c r="Q149" s="124" t="n">
        <f aca="false">SUM(Q150:Q154)</f>
        <v>0</v>
      </c>
    </row>
    <row r="150" customFormat="false" ht="14.25" hidden="true" customHeight="false" outlineLevel="0" collapsed="false">
      <c r="A150" s="119" t="n">
        <v>2012601</v>
      </c>
      <c r="B150" s="126" t="s">
        <v>258</v>
      </c>
      <c r="C150" s="121" t="n">
        <f aca="false">D150+E150</f>
        <v>0</v>
      </c>
      <c r="D150" s="122" t="n">
        <f aca="false">F150+H150+J150+L150+N150+P150</f>
        <v>0</v>
      </c>
      <c r="E150" s="122" t="n">
        <f aca="false">G150+I150+K150+M150+O150+Q150</f>
        <v>0</v>
      </c>
      <c r="F150" s="127"/>
      <c r="G150" s="127"/>
      <c r="H150" s="127" t="n">
        <v>0</v>
      </c>
      <c r="I150" s="128"/>
      <c r="J150" s="127" t="n">
        <v>0</v>
      </c>
      <c r="K150" s="127"/>
      <c r="L150" s="127"/>
      <c r="M150" s="127"/>
      <c r="N150" s="127"/>
      <c r="O150" s="127"/>
      <c r="P150" s="127"/>
      <c r="Q150" s="127"/>
    </row>
    <row r="151" customFormat="false" ht="14.25" hidden="true" customHeight="false" outlineLevel="0" collapsed="false">
      <c r="A151" s="119" t="n">
        <v>2012602</v>
      </c>
      <c r="B151" s="126" t="s">
        <v>259</v>
      </c>
      <c r="C151" s="121" t="n">
        <f aca="false">D151+E151</f>
        <v>0</v>
      </c>
      <c r="D151" s="122" t="n">
        <f aca="false">F151+H151+J151+L151+N151+P151</f>
        <v>0</v>
      </c>
      <c r="E151" s="122" t="n">
        <f aca="false">G151+I151+K151+M151+O151+Q151</f>
        <v>0</v>
      </c>
      <c r="F151" s="127"/>
      <c r="G151" s="127"/>
      <c r="H151" s="127" t="n">
        <v>0</v>
      </c>
      <c r="I151" s="128"/>
      <c r="J151" s="127" t="n">
        <v>0</v>
      </c>
      <c r="K151" s="127"/>
      <c r="L151" s="127"/>
      <c r="M151" s="127"/>
      <c r="N151" s="127"/>
      <c r="O151" s="127"/>
      <c r="P151" s="127"/>
      <c r="Q151" s="127"/>
    </row>
    <row r="152" customFormat="false" ht="14.25" hidden="true" customHeight="false" outlineLevel="0" collapsed="false">
      <c r="A152" s="119" t="n">
        <v>2012603</v>
      </c>
      <c r="B152" s="126" t="s">
        <v>260</v>
      </c>
      <c r="C152" s="121" t="n">
        <f aca="false">D152+E152</f>
        <v>0</v>
      </c>
      <c r="D152" s="122" t="n">
        <f aca="false">F152+H152+J152+L152+N152+P152</f>
        <v>0</v>
      </c>
      <c r="E152" s="122" t="n">
        <f aca="false">G152+I152+K152+M152+O152+Q152</f>
        <v>0</v>
      </c>
      <c r="F152" s="127"/>
      <c r="G152" s="127"/>
      <c r="H152" s="127" t="n">
        <v>0</v>
      </c>
      <c r="I152" s="128"/>
      <c r="J152" s="127" t="n">
        <v>0</v>
      </c>
      <c r="K152" s="127"/>
      <c r="L152" s="127"/>
      <c r="M152" s="127"/>
      <c r="N152" s="127"/>
      <c r="O152" s="127"/>
      <c r="P152" s="127"/>
      <c r="Q152" s="127"/>
    </row>
    <row r="153" customFormat="false" ht="14.25" hidden="false" customHeight="false" outlineLevel="0" collapsed="false">
      <c r="A153" s="119" t="n">
        <v>2012604</v>
      </c>
      <c r="B153" s="126" t="s">
        <v>345</v>
      </c>
      <c r="C153" s="121" t="n">
        <f aca="false">D153+E153</f>
        <v>60.0402</v>
      </c>
      <c r="D153" s="122" t="n">
        <f aca="false">F153+H153+J153+L153+N153+P153</f>
        <v>60.0402</v>
      </c>
      <c r="E153" s="122" t="n">
        <f aca="false">G153+I153+K153+M153+O153+Q153</f>
        <v>0</v>
      </c>
      <c r="F153" s="127"/>
      <c r="G153" s="127"/>
      <c r="H153" s="127" t="n">
        <v>60.0402</v>
      </c>
      <c r="I153" s="128"/>
      <c r="J153" s="127" t="n">
        <v>0</v>
      </c>
      <c r="K153" s="127"/>
      <c r="L153" s="127"/>
      <c r="M153" s="127"/>
      <c r="N153" s="127"/>
      <c r="O153" s="127"/>
      <c r="P153" s="127"/>
      <c r="Q153" s="127"/>
    </row>
    <row r="154" customFormat="false" ht="14.25" hidden="true" customHeight="false" outlineLevel="0" collapsed="false">
      <c r="A154" s="119" t="n">
        <v>2012699</v>
      </c>
      <c r="B154" s="126" t="s">
        <v>346</v>
      </c>
      <c r="C154" s="121" t="n">
        <f aca="false">D154+E154</f>
        <v>0</v>
      </c>
      <c r="D154" s="122" t="n">
        <f aca="false">F154+H154+J154+L154+N154+P154</f>
        <v>0</v>
      </c>
      <c r="E154" s="122" t="n">
        <f aca="false">G154+I154+K154+M154+O154+Q154</f>
        <v>0</v>
      </c>
      <c r="F154" s="127"/>
      <c r="G154" s="127"/>
      <c r="H154" s="127" t="n">
        <v>0</v>
      </c>
      <c r="I154" s="128"/>
      <c r="J154" s="127" t="n">
        <v>0</v>
      </c>
      <c r="K154" s="127"/>
      <c r="L154" s="127"/>
      <c r="M154" s="127"/>
      <c r="N154" s="127"/>
      <c r="O154" s="127"/>
      <c r="P154" s="127"/>
      <c r="Q154" s="127"/>
    </row>
    <row r="155" customFormat="false" ht="14.25" hidden="false" customHeight="false" outlineLevel="0" collapsed="false">
      <c r="A155" s="119" t="n">
        <v>20128</v>
      </c>
      <c r="B155" s="120" t="s">
        <v>347</v>
      </c>
      <c r="C155" s="121" t="n">
        <f aca="false">D155+E155</f>
        <v>147.831</v>
      </c>
      <c r="D155" s="122" t="n">
        <f aca="false">F155+H155+J155+L155+N155+P155</f>
        <v>132.831</v>
      </c>
      <c r="E155" s="122" t="n">
        <f aca="false">G155+I155+K155+M155+O155+Q155</f>
        <v>15</v>
      </c>
      <c r="F155" s="124" t="n">
        <f aca="false">SUM(F156:F161)</f>
        <v>0</v>
      </c>
      <c r="G155" s="124" t="n">
        <f aca="false">SUM(G156:G161)</f>
        <v>15</v>
      </c>
      <c r="H155" s="124" t="n">
        <v>132.831</v>
      </c>
      <c r="I155" s="129" t="n">
        <f aca="false">SUM(I156:I161)</f>
        <v>0</v>
      </c>
      <c r="J155" s="124" t="n">
        <v>0</v>
      </c>
      <c r="K155" s="124" t="n">
        <f aca="false">SUM(K156:K161)</f>
        <v>0</v>
      </c>
      <c r="L155" s="124" t="n">
        <f aca="false">SUM(L156:L161)</f>
        <v>0</v>
      </c>
      <c r="M155" s="124" t="n">
        <f aca="false">SUM(M156:M161)</f>
        <v>0</v>
      </c>
      <c r="N155" s="124" t="n">
        <f aca="false">SUM(N156:N161)</f>
        <v>0</v>
      </c>
      <c r="O155" s="124" t="n">
        <f aca="false">SUM(O156:O161)</f>
        <v>0</v>
      </c>
      <c r="P155" s="124" t="n">
        <f aca="false">SUM(P156:P161)</f>
        <v>0</v>
      </c>
      <c r="Q155" s="124" t="n">
        <f aca="false">SUM(Q156:Q161)</f>
        <v>0</v>
      </c>
    </row>
    <row r="156" customFormat="false" ht="14.25" hidden="false" customHeight="false" outlineLevel="0" collapsed="false">
      <c r="A156" s="119" t="n">
        <v>2012801</v>
      </c>
      <c r="B156" s="126" t="s">
        <v>258</v>
      </c>
      <c r="C156" s="121" t="n">
        <f aca="false">D156+E156</f>
        <v>99.731</v>
      </c>
      <c r="D156" s="122" t="n">
        <f aca="false">F156+H156+J156+L156+N156+P156</f>
        <v>99.731</v>
      </c>
      <c r="E156" s="122" t="n">
        <f aca="false">G156+I156+K156+M156+O156+Q156</f>
        <v>0</v>
      </c>
      <c r="F156" s="127"/>
      <c r="G156" s="127"/>
      <c r="H156" s="127" t="n">
        <v>99.731</v>
      </c>
      <c r="I156" s="128"/>
      <c r="J156" s="127" t="n">
        <v>0</v>
      </c>
      <c r="K156" s="127"/>
      <c r="L156" s="127"/>
      <c r="M156" s="127"/>
      <c r="N156" s="127"/>
      <c r="O156" s="127"/>
      <c r="P156" s="127"/>
      <c r="Q156" s="127"/>
    </row>
    <row r="157" customFormat="false" ht="14.25" hidden="false" customHeight="false" outlineLevel="0" collapsed="false">
      <c r="A157" s="119" t="n">
        <v>2012802</v>
      </c>
      <c r="B157" s="126" t="s">
        <v>259</v>
      </c>
      <c r="C157" s="121" t="n">
        <f aca="false">D157+E157</f>
        <v>5</v>
      </c>
      <c r="D157" s="122" t="n">
        <f aca="false">F157+H157+J157+L157+N157+P157</f>
        <v>0</v>
      </c>
      <c r="E157" s="122" t="n">
        <f aca="false">G157+I157+K157+M157+O157+Q157</f>
        <v>5</v>
      </c>
      <c r="F157" s="127"/>
      <c r="G157" s="127" t="n">
        <v>5</v>
      </c>
      <c r="H157" s="127" t="n">
        <v>0</v>
      </c>
      <c r="I157" s="128"/>
      <c r="J157" s="127" t="n">
        <v>0</v>
      </c>
      <c r="K157" s="127"/>
      <c r="L157" s="127"/>
      <c r="M157" s="127"/>
      <c r="N157" s="127"/>
      <c r="O157" s="127"/>
      <c r="P157" s="127"/>
      <c r="Q157" s="127"/>
    </row>
    <row r="158" customFormat="false" ht="14.25" hidden="true" customHeight="false" outlineLevel="0" collapsed="false">
      <c r="A158" s="119" t="n">
        <v>2012803</v>
      </c>
      <c r="B158" s="126" t="s">
        <v>260</v>
      </c>
      <c r="C158" s="121" t="n">
        <f aca="false">D158+E158</f>
        <v>0</v>
      </c>
      <c r="D158" s="122" t="n">
        <f aca="false">F158+H158+J158+L158+N158+P158</f>
        <v>0</v>
      </c>
      <c r="E158" s="122" t="n">
        <f aca="false">G158+I158+K158+M158+O158+Q158</f>
        <v>0</v>
      </c>
      <c r="F158" s="127"/>
      <c r="G158" s="127"/>
      <c r="H158" s="127" t="n">
        <v>0</v>
      </c>
      <c r="I158" s="128"/>
      <c r="J158" s="127" t="n">
        <v>0</v>
      </c>
      <c r="K158" s="127"/>
      <c r="L158" s="127"/>
      <c r="M158" s="127"/>
      <c r="N158" s="127"/>
      <c r="O158" s="127"/>
      <c r="P158" s="127"/>
      <c r="Q158" s="127"/>
    </row>
    <row r="159" customFormat="false" ht="14.25" hidden="false" customHeight="false" outlineLevel="0" collapsed="false">
      <c r="A159" s="119" t="n">
        <v>2012804</v>
      </c>
      <c r="B159" s="126" t="s">
        <v>272</v>
      </c>
      <c r="C159" s="121" t="n">
        <f aca="false">D159+E159</f>
        <v>3</v>
      </c>
      <c r="D159" s="122" t="n">
        <f aca="false">F159+H159+J159+L159+N159+P159</f>
        <v>3</v>
      </c>
      <c r="E159" s="122" t="n">
        <f aca="false">G159+I159+K159+M159+O159+Q159</f>
        <v>0</v>
      </c>
      <c r="F159" s="127"/>
      <c r="G159" s="127"/>
      <c r="H159" s="127" t="n">
        <v>3</v>
      </c>
      <c r="I159" s="128"/>
      <c r="J159" s="127" t="n">
        <v>0</v>
      </c>
      <c r="K159" s="127"/>
      <c r="L159" s="127"/>
      <c r="M159" s="127"/>
      <c r="N159" s="127"/>
      <c r="O159" s="127"/>
      <c r="P159" s="127"/>
      <c r="Q159" s="127"/>
    </row>
    <row r="160" customFormat="false" ht="14.25" hidden="true" customHeight="false" outlineLevel="0" collapsed="false">
      <c r="A160" s="119" t="n">
        <v>2012850</v>
      </c>
      <c r="B160" s="126" t="s">
        <v>267</v>
      </c>
      <c r="C160" s="121" t="n">
        <f aca="false">D160+E160</f>
        <v>0</v>
      </c>
      <c r="D160" s="122" t="n">
        <f aca="false">F160+H160+J160+L160+N160+P160</f>
        <v>0</v>
      </c>
      <c r="E160" s="122" t="n">
        <f aca="false">G160+I160+K160+M160+O160+Q160</f>
        <v>0</v>
      </c>
      <c r="F160" s="127"/>
      <c r="G160" s="127"/>
      <c r="H160" s="127" t="n">
        <v>0</v>
      </c>
      <c r="I160" s="128"/>
      <c r="J160" s="127" t="n">
        <v>0</v>
      </c>
      <c r="K160" s="127"/>
      <c r="L160" s="127"/>
      <c r="M160" s="127"/>
      <c r="N160" s="127"/>
      <c r="O160" s="127"/>
      <c r="P160" s="127"/>
      <c r="Q160" s="127"/>
    </row>
    <row r="161" customFormat="false" ht="14.25" hidden="false" customHeight="false" outlineLevel="0" collapsed="false">
      <c r="A161" s="119" t="n">
        <v>2012899</v>
      </c>
      <c r="B161" s="126" t="s">
        <v>348</v>
      </c>
      <c r="C161" s="121" t="n">
        <f aca="false">D161+E161</f>
        <v>40.1</v>
      </c>
      <c r="D161" s="122" t="n">
        <f aca="false">F161+H161+J161+L161+N161+P161</f>
        <v>30.1</v>
      </c>
      <c r="E161" s="122" t="n">
        <f aca="false">G161+I161+K161+M161+O161+Q161</f>
        <v>10</v>
      </c>
      <c r="F161" s="127"/>
      <c r="G161" s="127" t="n">
        <v>10</v>
      </c>
      <c r="H161" s="127" t="n">
        <v>30.1</v>
      </c>
      <c r="I161" s="128"/>
      <c r="J161" s="127" t="n">
        <v>0</v>
      </c>
      <c r="K161" s="127"/>
      <c r="L161" s="127"/>
      <c r="M161" s="127"/>
      <c r="N161" s="127"/>
      <c r="O161" s="127"/>
      <c r="P161" s="127"/>
      <c r="Q161" s="127"/>
    </row>
    <row r="162" customFormat="false" ht="14.25" hidden="false" customHeight="false" outlineLevel="0" collapsed="false">
      <c r="A162" s="119" t="n">
        <v>20129</v>
      </c>
      <c r="B162" s="120" t="s">
        <v>349</v>
      </c>
      <c r="C162" s="121" t="n">
        <f aca="false">D162+E162</f>
        <v>98.0464</v>
      </c>
      <c r="D162" s="122" t="n">
        <f aca="false">F162+H162+J162+L162+N162+P162</f>
        <v>98.0464</v>
      </c>
      <c r="E162" s="122" t="n">
        <f aca="false">G162+I162+K162+M162+O162+Q162</f>
        <v>0</v>
      </c>
      <c r="F162" s="124" t="n">
        <f aca="false">SUM(F163:F168)</f>
        <v>0</v>
      </c>
      <c r="G162" s="124"/>
      <c r="H162" s="124" t="n">
        <v>98.0464</v>
      </c>
      <c r="I162" s="129" t="n">
        <f aca="false">SUM(I163:I168)</f>
        <v>0</v>
      </c>
      <c r="J162" s="124" t="n">
        <v>0</v>
      </c>
      <c r="K162" s="124" t="n">
        <f aca="false">SUM(K163:K168)</f>
        <v>0</v>
      </c>
      <c r="L162" s="124" t="n">
        <f aca="false">SUM(L163:L168)</f>
        <v>0</v>
      </c>
      <c r="M162" s="124" t="n">
        <f aca="false">SUM(M163:M168)</f>
        <v>0</v>
      </c>
      <c r="N162" s="124" t="n">
        <f aca="false">SUM(N163:N168)</f>
        <v>0</v>
      </c>
      <c r="O162" s="124" t="n">
        <f aca="false">SUM(O163:O168)</f>
        <v>0</v>
      </c>
      <c r="P162" s="124" t="n">
        <f aca="false">SUM(P163:P168)</f>
        <v>0</v>
      </c>
      <c r="Q162" s="124" t="n">
        <f aca="false">SUM(Q163:Q168)</f>
        <v>0</v>
      </c>
    </row>
    <row r="163" customFormat="false" ht="14.25" hidden="false" customHeight="false" outlineLevel="0" collapsed="false">
      <c r="A163" s="119" t="n">
        <v>2012901</v>
      </c>
      <c r="B163" s="126" t="s">
        <v>258</v>
      </c>
      <c r="C163" s="121" t="n">
        <f aca="false">D163+E163</f>
        <v>73.1144</v>
      </c>
      <c r="D163" s="122" t="n">
        <f aca="false">F163+H163+J163+L163+N163+P163</f>
        <v>73.1144</v>
      </c>
      <c r="E163" s="122" t="n">
        <f aca="false">G163+I163+K163+M163+O163+Q163</f>
        <v>0</v>
      </c>
      <c r="F163" s="127"/>
      <c r="G163" s="127"/>
      <c r="H163" s="127" t="n">
        <v>73.1144</v>
      </c>
      <c r="I163" s="128"/>
      <c r="J163" s="127" t="n">
        <v>0</v>
      </c>
      <c r="K163" s="127"/>
      <c r="L163" s="127"/>
      <c r="M163" s="127"/>
      <c r="N163" s="127"/>
      <c r="O163" s="127"/>
      <c r="P163" s="127"/>
      <c r="Q163" s="127"/>
    </row>
    <row r="164" customFormat="false" ht="14.25" hidden="true" customHeight="false" outlineLevel="0" collapsed="false">
      <c r="A164" s="119" t="n">
        <v>2012902</v>
      </c>
      <c r="B164" s="126" t="s">
        <v>259</v>
      </c>
      <c r="C164" s="121" t="n">
        <f aca="false">D164+E164</f>
        <v>0.2</v>
      </c>
      <c r="D164" s="122" t="n">
        <f aca="false">F164+H164+J164+L164+N164+P164</f>
        <v>0.2</v>
      </c>
      <c r="E164" s="122" t="n">
        <f aca="false">G164+I164+K164+M164+O164+Q164</f>
        <v>0</v>
      </c>
      <c r="F164" s="127"/>
      <c r="G164" s="127"/>
      <c r="H164" s="127" t="n">
        <v>0.2</v>
      </c>
      <c r="I164" s="128"/>
      <c r="J164" s="127" t="n">
        <v>0</v>
      </c>
      <c r="K164" s="127"/>
      <c r="L164" s="127"/>
      <c r="M164" s="127"/>
      <c r="N164" s="127"/>
      <c r="O164" s="127"/>
      <c r="P164" s="127"/>
      <c r="Q164" s="127"/>
    </row>
    <row r="165" customFormat="false" ht="14.25" hidden="true" customHeight="false" outlineLevel="0" collapsed="false">
      <c r="A165" s="119" t="n">
        <v>2012903</v>
      </c>
      <c r="B165" s="126" t="s">
        <v>260</v>
      </c>
      <c r="C165" s="121" t="n">
        <f aca="false">D165+E165</f>
        <v>0</v>
      </c>
      <c r="D165" s="122" t="n">
        <f aca="false">F165+H165+J165+L165+N165+P165</f>
        <v>0</v>
      </c>
      <c r="E165" s="122" t="n">
        <f aca="false">G165+I165+K165+M165+O165+Q165</f>
        <v>0</v>
      </c>
      <c r="F165" s="127"/>
      <c r="G165" s="127"/>
      <c r="H165" s="127" t="n">
        <v>0</v>
      </c>
      <c r="I165" s="128"/>
      <c r="J165" s="127" t="n">
        <v>0</v>
      </c>
      <c r="K165" s="127"/>
      <c r="L165" s="127"/>
      <c r="M165" s="127"/>
      <c r="N165" s="127"/>
      <c r="O165" s="127"/>
      <c r="P165" s="127"/>
      <c r="Q165" s="127"/>
    </row>
    <row r="166" customFormat="false" ht="14.25" hidden="true" customHeight="false" outlineLevel="0" collapsed="false">
      <c r="A166" s="119" t="n">
        <v>2012906</v>
      </c>
      <c r="B166" s="126" t="s">
        <v>350</v>
      </c>
      <c r="C166" s="121" t="n">
        <f aca="false">D166+E166</f>
        <v>0</v>
      </c>
      <c r="D166" s="122" t="n">
        <f aca="false">F166+H166+J166+L166+N166+P166</f>
        <v>0</v>
      </c>
      <c r="E166" s="122" t="n">
        <f aca="false">G166+I166+K166+M166+O166+Q166</f>
        <v>0</v>
      </c>
      <c r="F166" s="127"/>
      <c r="G166" s="127"/>
      <c r="H166" s="127" t="n">
        <v>0</v>
      </c>
      <c r="I166" s="128"/>
      <c r="J166" s="127" t="n">
        <v>0</v>
      </c>
      <c r="K166" s="127"/>
      <c r="L166" s="127"/>
      <c r="M166" s="127"/>
      <c r="N166" s="127"/>
      <c r="O166" s="127"/>
      <c r="P166" s="127"/>
      <c r="Q166" s="127"/>
    </row>
    <row r="167" customFormat="false" ht="14.25" hidden="false" customHeight="false" outlineLevel="0" collapsed="false">
      <c r="A167" s="119" t="n">
        <v>2012950</v>
      </c>
      <c r="B167" s="126" t="s">
        <v>267</v>
      </c>
      <c r="C167" s="121" t="n">
        <f aca="false">D167+E167</f>
        <v>7.432</v>
      </c>
      <c r="D167" s="122" t="n">
        <f aca="false">F167+H167+J167+L167+N167+P167</f>
        <v>7.432</v>
      </c>
      <c r="E167" s="122" t="n">
        <f aca="false">G167+I167+K167+M167+O167+Q167</f>
        <v>0</v>
      </c>
      <c r="F167" s="127"/>
      <c r="G167" s="127"/>
      <c r="H167" s="127" t="n">
        <v>7.432</v>
      </c>
      <c r="I167" s="128"/>
      <c r="J167" s="127" t="n">
        <v>0</v>
      </c>
      <c r="K167" s="127"/>
      <c r="L167" s="127"/>
      <c r="M167" s="127"/>
      <c r="N167" s="127"/>
      <c r="O167" s="127"/>
      <c r="P167" s="127"/>
      <c r="Q167" s="127"/>
    </row>
    <row r="168" customFormat="false" ht="14.25" hidden="false" customHeight="false" outlineLevel="0" collapsed="false">
      <c r="A168" s="119" t="n">
        <v>2012999</v>
      </c>
      <c r="B168" s="126" t="s">
        <v>351</v>
      </c>
      <c r="C168" s="121" t="n">
        <f aca="false">D168+E168</f>
        <v>17.3</v>
      </c>
      <c r="D168" s="122" t="n">
        <f aca="false">F168+H168+J168+L168+N168+P168</f>
        <v>17.3</v>
      </c>
      <c r="E168" s="122" t="n">
        <f aca="false">G168+I168+K168+M168+O168+Q168</f>
        <v>0</v>
      </c>
      <c r="F168" s="127"/>
      <c r="G168" s="127"/>
      <c r="H168" s="127" t="n">
        <v>17.3</v>
      </c>
      <c r="I168" s="128"/>
      <c r="J168" s="127" t="n">
        <v>0</v>
      </c>
      <c r="K168" s="127"/>
      <c r="L168" s="127"/>
      <c r="M168" s="127"/>
      <c r="N168" s="127"/>
      <c r="O168" s="127"/>
      <c r="P168" s="127"/>
      <c r="Q168" s="127"/>
    </row>
    <row r="169" customFormat="false" ht="14.25" hidden="false" customHeight="false" outlineLevel="0" collapsed="false">
      <c r="A169" s="119" t="n">
        <v>20131</v>
      </c>
      <c r="B169" s="120" t="s">
        <v>352</v>
      </c>
      <c r="C169" s="121" t="n">
        <f aca="false">D169+E169</f>
        <v>768.7077</v>
      </c>
      <c r="D169" s="122" t="n">
        <f aca="false">F169+H169+J169+L169+N169+P169</f>
        <v>768.7077</v>
      </c>
      <c r="E169" s="122" t="n">
        <f aca="false">G169+I169+K169+M169+O169+Q169</f>
        <v>0</v>
      </c>
      <c r="F169" s="124" t="n">
        <f aca="false">SUM(F170:F175)</f>
        <v>0</v>
      </c>
      <c r="G169" s="124"/>
      <c r="H169" s="124" t="n">
        <v>768.7077</v>
      </c>
      <c r="I169" s="129" t="n">
        <f aca="false">SUM(I170:I175)</f>
        <v>0</v>
      </c>
      <c r="J169" s="124" t="n">
        <v>0</v>
      </c>
      <c r="K169" s="124" t="n">
        <f aca="false">SUM(K170:K175)</f>
        <v>0</v>
      </c>
      <c r="L169" s="124" t="n">
        <f aca="false">SUM(L170:L175)</f>
        <v>0</v>
      </c>
      <c r="M169" s="124" t="n">
        <f aca="false">SUM(M170:M175)</f>
        <v>0</v>
      </c>
      <c r="N169" s="124" t="n">
        <f aca="false">SUM(N170:N175)</f>
        <v>0</v>
      </c>
      <c r="O169" s="124" t="n">
        <f aca="false">SUM(O170:O175)</f>
        <v>0</v>
      </c>
      <c r="P169" s="124" t="n">
        <f aca="false">SUM(P170:P175)</f>
        <v>0</v>
      </c>
      <c r="Q169" s="124" t="n">
        <f aca="false">SUM(Q170:Q175)</f>
        <v>0</v>
      </c>
    </row>
    <row r="170" customFormat="false" ht="14.25" hidden="false" customHeight="false" outlineLevel="0" collapsed="false">
      <c r="A170" s="119" t="n">
        <v>2013101</v>
      </c>
      <c r="B170" s="126" t="s">
        <v>258</v>
      </c>
      <c r="C170" s="121" t="n">
        <f aca="false">D170+E170</f>
        <v>681.1303</v>
      </c>
      <c r="D170" s="122" t="n">
        <f aca="false">F170+H170+J170+L170+N170+P170</f>
        <v>681.1303</v>
      </c>
      <c r="E170" s="122" t="n">
        <f aca="false">G170+I170+K170+M170+O170+Q170</f>
        <v>0</v>
      </c>
      <c r="F170" s="127"/>
      <c r="G170" s="127"/>
      <c r="H170" s="127" t="n">
        <v>681.1303</v>
      </c>
      <c r="I170" s="128"/>
      <c r="J170" s="127" t="n">
        <v>0</v>
      </c>
      <c r="K170" s="127"/>
      <c r="L170" s="127"/>
      <c r="M170" s="127"/>
      <c r="N170" s="127"/>
      <c r="O170" s="127"/>
      <c r="P170" s="127"/>
      <c r="Q170" s="127"/>
    </row>
    <row r="171" customFormat="false" ht="14.25" hidden="true" customHeight="false" outlineLevel="0" collapsed="false">
      <c r="A171" s="119" t="n">
        <v>2013102</v>
      </c>
      <c r="B171" s="126" t="s">
        <v>259</v>
      </c>
      <c r="C171" s="121" t="n">
        <f aca="false">D171+E171</f>
        <v>0</v>
      </c>
      <c r="D171" s="122" t="n">
        <f aca="false">F171+H171+J171+L171+N171+P171</f>
        <v>0</v>
      </c>
      <c r="E171" s="122" t="n">
        <f aca="false">G171+I171+K171+M171+O171+Q171</f>
        <v>0</v>
      </c>
      <c r="F171" s="127"/>
      <c r="G171" s="127"/>
      <c r="H171" s="127" t="n">
        <v>0</v>
      </c>
      <c r="I171" s="128"/>
      <c r="J171" s="127" t="n">
        <v>0</v>
      </c>
      <c r="K171" s="127"/>
      <c r="L171" s="127"/>
      <c r="M171" s="127"/>
      <c r="N171" s="127"/>
      <c r="O171" s="127"/>
      <c r="P171" s="127"/>
      <c r="Q171" s="127"/>
    </row>
    <row r="172" customFormat="false" ht="14.25" hidden="true" customHeight="false" outlineLevel="0" collapsed="false">
      <c r="A172" s="119" t="n">
        <v>2013103</v>
      </c>
      <c r="B172" s="126" t="s">
        <v>260</v>
      </c>
      <c r="C172" s="121" t="n">
        <f aca="false">D172+E172</f>
        <v>0</v>
      </c>
      <c r="D172" s="122" t="n">
        <f aca="false">F172+H172+J172+L172+N172+P172</f>
        <v>0</v>
      </c>
      <c r="E172" s="122" t="n">
        <f aca="false">G172+I172+K172+M172+O172+Q172</f>
        <v>0</v>
      </c>
      <c r="F172" s="127"/>
      <c r="G172" s="127"/>
      <c r="H172" s="127" t="n">
        <v>0</v>
      </c>
      <c r="I172" s="128"/>
      <c r="J172" s="127" t="n">
        <v>0</v>
      </c>
      <c r="K172" s="127"/>
      <c r="L172" s="127"/>
      <c r="M172" s="127"/>
      <c r="N172" s="127"/>
      <c r="O172" s="127"/>
      <c r="P172" s="127"/>
      <c r="Q172" s="127"/>
    </row>
    <row r="173" customFormat="false" ht="14.25" hidden="true" customHeight="false" outlineLevel="0" collapsed="false">
      <c r="A173" s="119" t="n">
        <v>2013105</v>
      </c>
      <c r="B173" s="126" t="s">
        <v>353</v>
      </c>
      <c r="C173" s="121" t="n">
        <f aca="false">D173+E173</f>
        <v>0</v>
      </c>
      <c r="D173" s="122" t="n">
        <f aca="false">F173+H173+J173+L173+N173+P173</f>
        <v>0</v>
      </c>
      <c r="E173" s="122" t="n">
        <f aca="false">G173+I173+K173+M173+O173+Q173</f>
        <v>0</v>
      </c>
      <c r="F173" s="127"/>
      <c r="G173" s="127"/>
      <c r="H173" s="127" t="n">
        <v>0</v>
      </c>
      <c r="I173" s="128"/>
      <c r="J173" s="127" t="n">
        <v>0</v>
      </c>
      <c r="K173" s="127"/>
      <c r="L173" s="127"/>
      <c r="M173" s="127"/>
      <c r="N173" s="127"/>
      <c r="O173" s="127"/>
      <c r="P173" s="127"/>
      <c r="Q173" s="127"/>
    </row>
    <row r="174" customFormat="false" ht="14.25" hidden="true" customHeight="false" outlineLevel="0" collapsed="false">
      <c r="A174" s="119" t="n">
        <v>2013150</v>
      </c>
      <c r="B174" s="126" t="s">
        <v>267</v>
      </c>
      <c r="C174" s="121" t="n">
        <f aca="false">D174+E174</f>
        <v>0</v>
      </c>
      <c r="D174" s="122" t="n">
        <f aca="false">F174+H174+J174+L174+N174+P174</f>
        <v>0</v>
      </c>
      <c r="E174" s="122" t="n">
        <f aca="false">G174+I174+K174+M174+O174+Q174</f>
        <v>0</v>
      </c>
      <c r="F174" s="127"/>
      <c r="G174" s="127"/>
      <c r="H174" s="127" t="n">
        <v>0</v>
      </c>
      <c r="I174" s="128"/>
      <c r="J174" s="127" t="n">
        <v>0</v>
      </c>
      <c r="K174" s="127"/>
      <c r="L174" s="127"/>
      <c r="M174" s="127"/>
      <c r="N174" s="127"/>
      <c r="O174" s="127"/>
      <c r="P174" s="127"/>
      <c r="Q174" s="127"/>
    </row>
    <row r="175" customFormat="false" ht="14.25" hidden="false" customHeight="false" outlineLevel="0" collapsed="false">
      <c r="A175" s="119" t="n">
        <v>2013199</v>
      </c>
      <c r="B175" s="126" t="s">
        <v>354</v>
      </c>
      <c r="C175" s="121" t="n">
        <f aca="false">D175+E175</f>
        <v>87.5774</v>
      </c>
      <c r="D175" s="122" t="n">
        <f aca="false">F175+H175+J175+L175+N175+P175</f>
        <v>87.5774</v>
      </c>
      <c r="E175" s="122" t="n">
        <f aca="false">G175+I175+K175+M175+O175+Q175</f>
        <v>0</v>
      </c>
      <c r="F175" s="127"/>
      <c r="G175" s="127"/>
      <c r="H175" s="127" t="n">
        <v>87.5774</v>
      </c>
      <c r="I175" s="128"/>
      <c r="J175" s="127" t="n">
        <v>0</v>
      </c>
      <c r="K175" s="127"/>
      <c r="L175" s="127"/>
      <c r="M175" s="127"/>
      <c r="N175" s="127"/>
      <c r="O175" s="127"/>
      <c r="P175" s="127"/>
      <c r="Q175" s="127"/>
    </row>
    <row r="176" customFormat="false" ht="14.25" hidden="false" customHeight="false" outlineLevel="0" collapsed="false">
      <c r="A176" s="119" t="n">
        <v>20132</v>
      </c>
      <c r="B176" s="120" t="s">
        <v>355</v>
      </c>
      <c r="C176" s="121" t="n">
        <f aca="false">D176+E176</f>
        <v>2181.9144</v>
      </c>
      <c r="D176" s="122" t="n">
        <f aca="false">F176+H176+J176+L176+N176+P176</f>
        <v>2075.8344</v>
      </c>
      <c r="E176" s="122" t="n">
        <f aca="false">G176+I176+K176+M176+O176+Q176</f>
        <v>106.08</v>
      </c>
      <c r="F176" s="124" t="n">
        <f aca="false">SUM(F177:F182)</f>
        <v>0</v>
      </c>
      <c r="G176" s="124"/>
      <c r="H176" s="124" t="n">
        <v>2075.8344</v>
      </c>
      <c r="I176" s="129" t="n">
        <f aca="false">SUM(I177:I182)</f>
        <v>106.08</v>
      </c>
      <c r="J176" s="124" t="n">
        <v>0</v>
      </c>
      <c r="K176" s="124" t="n">
        <f aca="false">SUM(K177:K182)</f>
        <v>0</v>
      </c>
      <c r="L176" s="124" t="n">
        <f aca="false">SUM(L177:L182)</f>
        <v>0</v>
      </c>
      <c r="M176" s="124" t="n">
        <f aca="false">SUM(M177:M182)</f>
        <v>0</v>
      </c>
      <c r="N176" s="124" t="n">
        <f aca="false">SUM(N177:N182)</f>
        <v>0</v>
      </c>
      <c r="O176" s="124" t="n">
        <f aca="false">SUM(O177:O182)</f>
        <v>0</v>
      </c>
      <c r="P176" s="124" t="n">
        <f aca="false">SUM(P177:P182)</f>
        <v>0</v>
      </c>
      <c r="Q176" s="124" t="n">
        <f aca="false">SUM(Q177:Q182)</f>
        <v>0</v>
      </c>
    </row>
    <row r="177" customFormat="false" ht="14.25" hidden="false" customHeight="false" outlineLevel="0" collapsed="false">
      <c r="A177" s="119" t="n">
        <v>2013201</v>
      </c>
      <c r="B177" s="126" t="s">
        <v>258</v>
      </c>
      <c r="C177" s="121" t="n">
        <f aca="false">D177+E177</f>
        <v>257.1982</v>
      </c>
      <c r="D177" s="122" t="n">
        <f aca="false">F177+H177+J177+L177+N177+P177</f>
        <v>257.1982</v>
      </c>
      <c r="E177" s="122" t="n">
        <f aca="false">G177+I177+K177+M177+O177+Q177</f>
        <v>0</v>
      </c>
      <c r="F177" s="127"/>
      <c r="G177" s="127"/>
      <c r="H177" s="127" t="n">
        <v>257.1982</v>
      </c>
      <c r="I177" s="128"/>
      <c r="J177" s="127" t="n">
        <v>0</v>
      </c>
      <c r="K177" s="127"/>
      <c r="L177" s="127"/>
      <c r="M177" s="127"/>
      <c r="N177" s="127"/>
      <c r="O177" s="127"/>
      <c r="P177" s="127"/>
      <c r="Q177" s="127"/>
    </row>
    <row r="178" customFormat="false" ht="14.25" hidden="true" customHeight="false" outlineLevel="0" collapsed="false">
      <c r="A178" s="119" t="n">
        <v>2013202</v>
      </c>
      <c r="B178" s="126" t="s">
        <v>259</v>
      </c>
      <c r="C178" s="121" t="n">
        <f aca="false">D178+E178</f>
        <v>0</v>
      </c>
      <c r="D178" s="122" t="n">
        <f aca="false">F178+H178+J178+L178+N178+P178</f>
        <v>0</v>
      </c>
      <c r="E178" s="122" t="n">
        <f aca="false">G178+I178+K178+M178+O178+Q178</f>
        <v>0</v>
      </c>
      <c r="F178" s="127"/>
      <c r="G178" s="127"/>
      <c r="H178" s="127" t="n">
        <v>0</v>
      </c>
      <c r="I178" s="128"/>
      <c r="J178" s="127" t="n">
        <v>0</v>
      </c>
      <c r="K178" s="127"/>
      <c r="L178" s="127"/>
      <c r="M178" s="127"/>
      <c r="N178" s="127"/>
      <c r="O178" s="127"/>
      <c r="P178" s="127"/>
      <c r="Q178" s="127"/>
    </row>
    <row r="179" customFormat="false" ht="14.25" hidden="true" customHeight="false" outlineLevel="0" collapsed="false">
      <c r="A179" s="119" t="n">
        <v>2013203</v>
      </c>
      <c r="B179" s="126" t="s">
        <v>260</v>
      </c>
      <c r="C179" s="121" t="n">
        <f aca="false">D179+E179</f>
        <v>0</v>
      </c>
      <c r="D179" s="122" t="n">
        <f aca="false">F179+H179+J179+L179+N179+P179</f>
        <v>0</v>
      </c>
      <c r="E179" s="122" t="n">
        <f aca="false">G179+I179+K179+M179+O179+Q179</f>
        <v>0</v>
      </c>
      <c r="F179" s="127"/>
      <c r="G179" s="127"/>
      <c r="H179" s="127" t="n">
        <v>0</v>
      </c>
      <c r="I179" s="128"/>
      <c r="J179" s="127" t="n">
        <v>0</v>
      </c>
      <c r="K179" s="127"/>
      <c r="L179" s="127"/>
      <c r="M179" s="127"/>
      <c r="N179" s="127"/>
      <c r="O179" s="127"/>
      <c r="P179" s="127"/>
      <c r="Q179" s="127"/>
    </row>
    <row r="180" customFormat="false" ht="14.25" hidden="true" customHeight="false" outlineLevel="0" collapsed="false">
      <c r="A180" s="119" t="n">
        <v>2013204</v>
      </c>
      <c r="B180" s="126" t="s">
        <v>356</v>
      </c>
      <c r="C180" s="121" t="n">
        <f aca="false">D180+E180</f>
        <v>0</v>
      </c>
      <c r="D180" s="122" t="n">
        <f aca="false">F180+H180+J180+L180+N180+P180</f>
        <v>0</v>
      </c>
      <c r="E180" s="122" t="n">
        <f aca="false">G180+I180+K180+M180+O180+Q180</f>
        <v>0</v>
      </c>
      <c r="F180" s="127"/>
      <c r="G180" s="127"/>
      <c r="H180" s="127" t="n">
        <v>0</v>
      </c>
      <c r="I180" s="128"/>
      <c r="J180" s="127" t="n">
        <v>0</v>
      </c>
      <c r="K180" s="127"/>
      <c r="L180" s="127"/>
      <c r="M180" s="127"/>
      <c r="N180" s="127"/>
      <c r="O180" s="127"/>
      <c r="P180" s="127"/>
      <c r="Q180" s="127"/>
    </row>
    <row r="181" customFormat="false" ht="14.25" hidden="false" customHeight="false" outlineLevel="0" collapsed="false">
      <c r="A181" s="119" t="n">
        <v>2013250</v>
      </c>
      <c r="B181" s="126" t="s">
        <v>267</v>
      </c>
      <c r="C181" s="121" t="n">
        <f aca="false">D181+E181</f>
        <v>16.5594</v>
      </c>
      <c r="D181" s="122" t="n">
        <f aca="false">F181+H181+J181+L181+N181+P181</f>
        <v>16.5594</v>
      </c>
      <c r="E181" s="122" t="n">
        <f aca="false">G181+I181+K181+M181+O181+Q181</f>
        <v>0</v>
      </c>
      <c r="F181" s="127"/>
      <c r="G181" s="127"/>
      <c r="H181" s="127" t="n">
        <v>16.5594</v>
      </c>
      <c r="I181" s="128"/>
      <c r="J181" s="127" t="n">
        <v>0</v>
      </c>
      <c r="K181" s="127"/>
      <c r="L181" s="127"/>
      <c r="M181" s="127"/>
      <c r="N181" s="127"/>
      <c r="O181" s="127"/>
      <c r="P181" s="127"/>
      <c r="Q181" s="127"/>
    </row>
    <row r="182" customFormat="false" ht="14.25" hidden="false" customHeight="false" outlineLevel="0" collapsed="false">
      <c r="A182" s="119" t="n">
        <v>2013299</v>
      </c>
      <c r="B182" s="126" t="s">
        <v>357</v>
      </c>
      <c r="C182" s="121" t="n">
        <f aca="false">D182+E182</f>
        <v>1908.1568</v>
      </c>
      <c r="D182" s="122" t="n">
        <f aca="false">F182+H182+J182+L182+N182+P182</f>
        <v>1802.0768</v>
      </c>
      <c r="E182" s="122" t="n">
        <f aca="false">G182+I182+K182+M182+O182+Q182</f>
        <v>106.08</v>
      </c>
      <c r="F182" s="127"/>
      <c r="G182" s="127"/>
      <c r="H182" s="127" t="n">
        <v>1802.0768</v>
      </c>
      <c r="I182" s="128" t="n">
        <v>106.08</v>
      </c>
      <c r="J182" s="127" t="n">
        <v>0</v>
      </c>
      <c r="K182" s="127"/>
      <c r="L182" s="127"/>
      <c r="M182" s="127"/>
      <c r="N182" s="127"/>
      <c r="O182" s="127"/>
      <c r="P182" s="127"/>
      <c r="Q182" s="127"/>
    </row>
    <row r="183" customFormat="false" ht="14.25" hidden="false" customHeight="false" outlineLevel="0" collapsed="false">
      <c r="A183" s="119" t="n">
        <v>20133</v>
      </c>
      <c r="B183" s="120" t="s">
        <v>358</v>
      </c>
      <c r="C183" s="121" t="n">
        <f aca="false">D183+E183</f>
        <v>223.8076</v>
      </c>
      <c r="D183" s="122" t="n">
        <f aca="false">F183+H183+J183+L183+N183+P183</f>
        <v>223.8076</v>
      </c>
      <c r="E183" s="122" t="n">
        <f aca="false">G183+I183+K183+M183+O183+Q183</f>
        <v>0</v>
      </c>
      <c r="F183" s="124" t="n">
        <f aca="false">SUM(F184:F189)</f>
        <v>0</v>
      </c>
      <c r="G183" s="124"/>
      <c r="H183" s="124" t="n">
        <v>223.8076</v>
      </c>
      <c r="I183" s="129" t="n">
        <f aca="false">SUM(I184:I189)</f>
        <v>0</v>
      </c>
      <c r="J183" s="124" t="n">
        <v>0</v>
      </c>
      <c r="K183" s="124" t="n">
        <f aca="false">SUM(K184:K189)</f>
        <v>0</v>
      </c>
      <c r="L183" s="124" t="n">
        <f aca="false">SUM(L184:L189)</f>
        <v>0</v>
      </c>
      <c r="M183" s="124" t="n">
        <f aca="false">SUM(M184:M189)</f>
        <v>0</v>
      </c>
      <c r="N183" s="124" t="n">
        <f aca="false">SUM(N184:N189)</f>
        <v>0</v>
      </c>
      <c r="O183" s="124" t="n">
        <f aca="false">SUM(O184:O189)</f>
        <v>0</v>
      </c>
      <c r="P183" s="124" t="n">
        <f aca="false">SUM(P184:P189)</f>
        <v>0</v>
      </c>
      <c r="Q183" s="124" t="n">
        <f aca="false">SUM(Q184:Q189)</f>
        <v>0</v>
      </c>
    </row>
    <row r="184" customFormat="false" ht="14.25" hidden="false" customHeight="false" outlineLevel="0" collapsed="false">
      <c r="A184" s="119" t="n">
        <v>2013301</v>
      </c>
      <c r="B184" s="126" t="s">
        <v>258</v>
      </c>
      <c r="C184" s="121" t="n">
        <f aca="false">D184+E184</f>
        <v>99.4176</v>
      </c>
      <c r="D184" s="122" t="n">
        <f aca="false">F184+H184+J184+L184+N184+P184</f>
        <v>99.4176</v>
      </c>
      <c r="E184" s="122" t="n">
        <f aca="false">G184+I184+K184+M184+O184+Q184</f>
        <v>0</v>
      </c>
      <c r="F184" s="127"/>
      <c r="G184" s="127"/>
      <c r="H184" s="127" t="n">
        <v>99.4176</v>
      </c>
      <c r="I184" s="128"/>
      <c r="J184" s="127" t="n">
        <v>0</v>
      </c>
      <c r="K184" s="127"/>
      <c r="L184" s="127"/>
      <c r="M184" s="127"/>
      <c r="N184" s="127"/>
      <c r="O184" s="127"/>
      <c r="P184" s="127"/>
      <c r="Q184" s="127"/>
    </row>
    <row r="185" customFormat="false" ht="14.25" hidden="true" customHeight="false" outlineLevel="0" collapsed="false">
      <c r="A185" s="119" t="n">
        <v>2013302</v>
      </c>
      <c r="B185" s="126" t="s">
        <v>259</v>
      </c>
      <c r="C185" s="121" t="n">
        <f aca="false">D185+E185</f>
        <v>0</v>
      </c>
      <c r="D185" s="122" t="n">
        <f aca="false">F185+H185+J185+L185+N185+P185</f>
        <v>0</v>
      </c>
      <c r="E185" s="122" t="n">
        <f aca="false">G185+I185+K185+M185+O185+Q185</f>
        <v>0</v>
      </c>
      <c r="F185" s="127"/>
      <c r="G185" s="127"/>
      <c r="H185" s="127" t="n">
        <v>0</v>
      </c>
      <c r="I185" s="128"/>
      <c r="J185" s="127" t="n">
        <v>0</v>
      </c>
      <c r="K185" s="127"/>
      <c r="L185" s="127"/>
      <c r="M185" s="127"/>
      <c r="N185" s="127"/>
      <c r="O185" s="127"/>
      <c r="P185" s="127"/>
      <c r="Q185" s="127"/>
    </row>
    <row r="186" customFormat="false" ht="14.25" hidden="true" customHeight="false" outlineLevel="0" collapsed="false">
      <c r="A186" s="119" t="n">
        <v>2013303</v>
      </c>
      <c r="B186" s="126" t="s">
        <v>260</v>
      </c>
      <c r="C186" s="121" t="n">
        <f aca="false">D186+E186</f>
        <v>0</v>
      </c>
      <c r="D186" s="122" t="n">
        <f aca="false">F186+H186+J186+L186+N186+P186</f>
        <v>0</v>
      </c>
      <c r="E186" s="122" t="n">
        <f aca="false">G186+I186+K186+M186+O186+Q186</f>
        <v>0</v>
      </c>
      <c r="F186" s="127"/>
      <c r="G186" s="127"/>
      <c r="H186" s="127" t="n">
        <v>0</v>
      </c>
      <c r="I186" s="128"/>
      <c r="J186" s="127" t="n">
        <v>0</v>
      </c>
      <c r="K186" s="127"/>
      <c r="L186" s="127"/>
      <c r="M186" s="127"/>
      <c r="N186" s="127"/>
      <c r="O186" s="127"/>
      <c r="P186" s="127"/>
      <c r="Q186" s="127"/>
    </row>
    <row r="187" customFormat="false" ht="14.25" hidden="true" customHeight="false" outlineLevel="0" collapsed="false">
      <c r="A187" s="119" t="n">
        <v>2013304</v>
      </c>
      <c r="B187" s="126" t="s">
        <v>359</v>
      </c>
      <c r="C187" s="121" t="n">
        <f aca="false">D187+E187</f>
        <v>0</v>
      </c>
      <c r="D187" s="122" t="n">
        <f aca="false">F187+H187+J187+L187+N187+P187</f>
        <v>0</v>
      </c>
      <c r="E187" s="122" t="n">
        <f aca="false">G187+I187+K187+M187+O187+Q187</f>
        <v>0</v>
      </c>
      <c r="F187" s="127"/>
      <c r="G187" s="127"/>
      <c r="H187" s="127" t="n">
        <v>0</v>
      </c>
      <c r="I187" s="128"/>
      <c r="J187" s="127" t="n">
        <v>0</v>
      </c>
      <c r="K187" s="127"/>
      <c r="L187" s="127"/>
      <c r="M187" s="127"/>
      <c r="N187" s="127"/>
      <c r="O187" s="127"/>
      <c r="P187" s="127"/>
      <c r="Q187" s="127"/>
    </row>
    <row r="188" customFormat="false" ht="14.25" hidden="true" customHeight="false" outlineLevel="0" collapsed="false">
      <c r="A188" s="119" t="n">
        <v>2013350</v>
      </c>
      <c r="B188" s="126" t="s">
        <v>267</v>
      </c>
      <c r="C188" s="121" t="n">
        <f aca="false">D188+E188</f>
        <v>0</v>
      </c>
      <c r="D188" s="122" t="n">
        <f aca="false">F188+H188+J188+L188+N188+P188</f>
        <v>0</v>
      </c>
      <c r="E188" s="122" t="n">
        <f aca="false">G188+I188+K188+M188+O188+Q188</f>
        <v>0</v>
      </c>
      <c r="F188" s="127"/>
      <c r="G188" s="127"/>
      <c r="H188" s="127" t="n">
        <v>0</v>
      </c>
      <c r="I188" s="128"/>
      <c r="J188" s="127" t="n">
        <v>0</v>
      </c>
      <c r="K188" s="127"/>
      <c r="L188" s="127"/>
      <c r="M188" s="127"/>
      <c r="N188" s="127"/>
      <c r="O188" s="127"/>
      <c r="P188" s="127"/>
      <c r="Q188" s="127"/>
    </row>
    <row r="189" customFormat="false" ht="14.25" hidden="false" customHeight="false" outlineLevel="0" collapsed="false">
      <c r="A189" s="119" t="n">
        <v>2013399</v>
      </c>
      <c r="B189" s="126" t="s">
        <v>360</v>
      </c>
      <c r="C189" s="121" t="n">
        <f aca="false">D189+E189</f>
        <v>124.39</v>
      </c>
      <c r="D189" s="122" t="n">
        <f aca="false">F189+H189+J189+L189+N189+P189</f>
        <v>124.39</v>
      </c>
      <c r="E189" s="122" t="n">
        <f aca="false">G189+I189+K189+M189+O189+Q189</f>
        <v>0</v>
      </c>
      <c r="F189" s="127"/>
      <c r="G189" s="127"/>
      <c r="H189" s="127" t="n">
        <v>124.39</v>
      </c>
      <c r="I189" s="128"/>
      <c r="J189" s="127" t="n">
        <v>0</v>
      </c>
      <c r="K189" s="127"/>
      <c r="L189" s="127"/>
      <c r="M189" s="127"/>
      <c r="N189" s="127"/>
      <c r="O189" s="127"/>
      <c r="P189" s="127"/>
      <c r="Q189" s="127"/>
    </row>
    <row r="190" customFormat="false" ht="14.25" hidden="false" customHeight="false" outlineLevel="0" collapsed="false">
      <c r="A190" s="119" t="n">
        <v>20134</v>
      </c>
      <c r="B190" s="120" t="s">
        <v>361</v>
      </c>
      <c r="C190" s="121" t="n">
        <f aca="false">D190+E190</f>
        <v>185.0805</v>
      </c>
      <c r="D190" s="122" t="n">
        <f aca="false">F190+H190+J190+L190+N190+P190</f>
        <v>185.0805</v>
      </c>
      <c r="E190" s="122" t="n">
        <f aca="false">G190+I190+K190+M190+O190+Q190</f>
        <v>0</v>
      </c>
      <c r="F190" s="124" t="n">
        <f aca="false">SUM(F191:F197)</f>
        <v>0</v>
      </c>
      <c r="G190" s="124"/>
      <c r="H190" s="124" t="n">
        <v>185.0805</v>
      </c>
      <c r="I190" s="129"/>
      <c r="J190" s="124" t="n">
        <v>0</v>
      </c>
      <c r="K190" s="124" t="n">
        <f aca="false">SUM(K191:K197)</f>
        <v>0</v>
      </c>
      <c r="L190" s="124" t="n">
        <f aca="false">SUM(L191:L197)</f>
        <v>0</v>
      </c>
      <c r="M190" s="124" t="n">
        <f aca="false">SUM(M191:M197)</f>
        <v>0</v>
      </c>
      <c r="N190" s="124" t="n">
        <f aca="false">SUM(N191:N197)</f>
        <v>0</v>
      </c>
      <c r="O190" s="124" t="n">
        <f aca="false">SUM(O191:O197)</f>
        <v>0</v>
      </c>
      <c r="P190" s="124" t="n">
        <f aca="false">SUM(P191:P197)</f>
        <v>0</v>
      </c>
      <c r="Q190" s="124" t="n">
        <f aca="false">SUM(Q191:Q197)</f>
        <v>0</v>
      </c>
    </row>
    <row r="191" customFormat="false" ht="14.25" hidden="false" customHeight="false" outlineLevel="0" collapsed="false">
      <c r="A191" s="119" t="n">
        <v>2013401</v>
      </c>
      <c r="B191" s="126" t="s">
        <v>258</v>
      </c>
      <c r="C191" s="121" t="n">
        <f aca="false">D191+E191</f>
        <v>114.1297</v>
      </c>
      <c r="D191" s="122" t="n">
        <f aca="false">F191+H191+J191+L191+N191+P191</f>
        <v>114.1297</v>
      </c>
      <c r="E191" s="122" t="n">
        <f aca="false">G191+I191+K191+M191+O191+Q191</f>
        <v>0</v>
      </c>
      <c r="F191" s="127"/>
      <c r="G191" s="127"/>
      <c r="H191" s="127" t="n">
        <v>114.1297</v>
      </c>
      <c r="I191" s="128"/>
      <c r="J191" s="127" t="n">
        <v>0</v>
      </c>
      <c r="K191" s="127"/>
      <c r="L191" s="127"/>
      <c r="M191" s="127"/>
      <c r="N191" s="127"/>
      <c r="O191" s="127"/>
      <c r="P191" s="127"/>
      <c r="Q191" s="127"/>
    </row>
    <row r="192" customFormat="false" ht="14.25" hidden="true" customHeight="false" outlineLevel="0" collapsed="false">
      <c r="A192" s="119" t="n">
        <v>2013402</v>
      </c>
      <c r="B192" s="126" t="s">
        <v>259</v>
      </c>
      <c r="C192" s="121" t="n">
        <f aca="false">D192+E192</f>
        <v>0</v>
      </c>
      <c r="D192" s="122" t="n">
        <f aca="false">F192+H192+J192+L192+N192+P192</f>
        <v>0</v>
      </c>
      <c r="E192" s="122" t="n">
        <f aca="false">G192+I192+K192+M192+O192+Q192</f>
        <v>0</v>
      </c>
      <c r="F192" s="127"/>
      <c r="G192" s="127"/>
      <c r="H192" s="127" t="n">
        <v>0</v>
      </c>
      <c r="I192" s="128"/>
      <c r="J192" s="127" t="n">
        <v>0</v>
      </c>
      <c r="K192" s="127"/>
      <c r="L192" s="127"/>
      <c r="M192" s="127"/>
      <c r="N192" s="127"/>
      <c r="O192" s="127"/>
      <c r="P192" s="127"/>
      <c r="Q192" s="127"/>
    </row>
    <row r="193" customFormat="false" ht="14.25" hidden="true" customHeight="false" outlineLevel="0" collapsed="false">
      <c r="A193" s="119" t="n">
        <v>2013403</v>
      </c>
      <c r="B193" s="126" t="s">
        <v>260</v>
      </c>
      <c r="C193" s="121" t="n">
        <f aca="false">D193+E193</f>
        <v>0</v>
      </c>
      <c r="D193" s="122" t="n">
        <f aca="false">F193+H193+J193+L193+N193+P193</f>
        <v>0</v>
      </c>
      <c r="E193" s="122" t="n">
        <f aca="false">G193+I193+K193+M193+O193+Q193</f>
        <v>0</v>
      </c>
      <c r="F193" s="127"/>
      <c r="G193" s="127"/>
      <c r="H193" s="127" t="n">
        <v>0</v>
      </c>
      <c r="I193" s="128"/>
      <c r="J193" s="127" t="n">
        <v>0</v>
      </c>
      <c r="K193" s="127"/>
      <c r="L193" s="127"/>
      <c r="M193" s="127"/>
      <c r="N193" s="127"/>
      <c r="O193" s="127"/>
      <c r="P193" s="127"/>
      <c r="Q193" s="127"/>
    </row>
    <row r="194" customFormat="false" ht="14.25" hidden="true" customHeight="false" outlineLevel="0" collapsed="false">
      <c r="A194" s="119" t="n">
        <v>2013404</v>
      </c>
      <c r="B194" s="126" t="s">
        <v>362</v>
      </c>
      <c r="C194" s="121" t="n">
        <f aca="false">D194+E194</f>
        <v>0</v>
      </c>
      <c r="D194" s="122" t="n">
        <f aca="false">F194+H194+J194+L194+N194+P194</f>
        <v>0</v>
      </c>
      <c r="E194" s="122" t="n">
        <f aca="false">G194+I194+K194+M194+O194+Q194</f>
        <v>0</v>
      </c>
      <c r="F194" s="127"/>
      <c r="G194" s="127"/>
      <c r="H194" s="127" t="n">
        <v>0</v>
      </c>
      <c r="I194" s="128"/>
      <c r="J194" s="127" t="n">
        <v>0</v>
      </c>
      <c r="K194" s="127"/>
      <c r="L194" s="127"/>
      <c r="M194" s="127"/>
      <c r="N194" s="127"/>
      <c r="O194" s="127"/>
      <c r="P194" s="127"/>
      <c r="Q194" s="127"/>
    </row>
    <row r="195" customFormat="false" ht="14.25" hidden="true" customHeight="false" outlineLevel="0" collapsed="false">
      <c r="A195" s="119" t="n">
        <v>2013405</v>
      </c>
      <c r="B195" s="126" t="s">
        <v>363</v>
      </c>
      <c r="C195" s="121" t="n">
        <f aca="false">D195+E195</f>
        <v>0</v>
      </c>
      <c r="D195" s="122" t="n">
        <f aca="false">F195+H195+J195+L195+N195+P195</f>
        <v>0</v>
      </c>
      <c r="E195" s="122" t="n">
        <f aca="false">G195+I195+K195+M195+O195+Q195</f>
        <v>0</v>
      </c>
      <c r="F195" s="127"/>
      <c r="G195" s="127"/>
      <c r="H195" s="127" t="n">
        <v>0</v>
      </c>
      <c r="I195" s="128"/>
      <c r="J195" s="127" t="n">
        <v>0</v>
      </c>
      <c r="K195" s="127"/>
      <c r="L195" s="127"/>
      <c r="M195" s="127"/>
      <c r="N195" s="127"/>
      <c r="O195" s="127"/>
      <c r="P195" s="127"/>
      <c r="Q195" s="127"/>
    </row>
    <row r="196" customFormat="false" ht="14.25" hidden="false" customHeight="false" outlineLevel="0" collapsed="false">
      <c r="A196" s="119" t="n">
        <v>2013450</v>
      </c>
      <c r="B196" s="126" t="s">
        <v>267</v>
      </c>
      <c r="C196" s="121" t="n">
        <f aca="false">D196+E196</f>
        <v>12.8708</v>
      </c>
      <c r="D196" s="122" t="n">
        <f aca="false">F196+H196+J196+L196+N196+P196</f>
        <v>12.8708</v>
      </c>
      <c r="E196" s="122" t="n">
        <f aca="false">G196+I196+K196+M196+O196+Q196</f>
        <v>0</v>
      </c>
      <c r="F196" s="127"/>
      <c r="G196" s="127"/>
      <c r="H196" s="127" t="n">
        <v>12.8708</v>
      </c>
      <c r="I196" s="128"/>
      <c r="J196" s="127" t="n">
        <v>0</v>
      </c>
      <c r="K196" s="127"/>
      <c r="L196" s="127"/>
      <c r="M196" s="127"/>
      <c r="N196" s="127"/>
      <c r="O196" s="127"/>
      <c r="P196" s="127"/>
      <c r="Q196" s="127"/>
    </row>
    <row r="197" customFormat="false" ht="14.25" hidden="false" customHeight="false" outlineLevel="0" collapsed="false">
      <c r="A197" s="119" t="n">
        <v>2013499</v>
      </c>
      <c r="B197" s="126" t="s">
        <v>364</v>
      </c>
      <c r="C197" s="121" t="n">
        <f aca="false">D197+E197</f>
        <v>58.08</v>
      </c>
      <c r="D197" s="122" t="n">
        <f aca="false">F197+H197+J197+L197+N197+P197</f>
        <v>58.08</v>
      </c>
      <c r="E197" s="122" t="n">
        <f aca="false">G197+I197+K197+M197+O197+Q197</f>
        <v>0</v>
      </c>
      <c r="F197" s="127"/>
      <c r="G197" s="127"/>
      <c r="H197" s="127" t="n">
        <v>58.08</v>
      </c>
      <c r="I197" s="128"/>
      <c r="J197" s="127" t="n">
        <v>0</v>
      </c>
      <c r="K197" s="127"/>
      <c r="L197" s="127"/>
      <c r="M197" s="127"/>
      <c r="N197" s="127"/>
      <c r="O197" s="127"/>
      <c r="P197" s="127"/>
      <c r="Q197" s="127"/>
    </row>
    <row r="198" customFormat="false" ht="14.25" hidden="false" customHeight="false" outlineLevel="0" collapsed="false">
      <c r="A198" s="119" t="n">
        <v>20135</v>
      </c>
      <c r="B198" s="120" t="s">
        <v>365</v>
      </c>
      <c r="C198" s="121" t="n">
        <f aca="false">D198+E198</f>
        <v>0</v>
      </c>
      <c r="D198" s="122" t="n">
        <f aca="false">F198+H198+J198+L198+N198+P198</f>
        <v>0</v>
      </c>
      <c r="E198" s="122" t="n">
        <f aca="false">G198+I198+K198+M198+O198+Q198</f>
        <v>0</v>
      </c>
      <c r="F198" s="124" t="n">
        <f aca="false">SUM(F199:F203)</f>
        <v>0</v>
      </c>
      <c r="G198" s="124"/>
      <c r="H198" s="124" t="n">
        <v>0</v>
      </c>
      <c r="I198" s="129" t="n">
        <f aca="false">SUM(I199:I203)</f>
        <v>0</v>
      </c>
      <c r="J198" s="124" t="n">
        <v>0</v>
      </c>
      <c r="K198" s="124" t="n">
        <f aca="false">SUM(K199:K203)</f>
        <v>0</v>
      </c>
      <c r="L198" s="124" t="n">
        <f aca="false">SUM(L199:L203)</f>
        <v>0</v>
      </c>
      <c r="M198" s="124" t="n">
        <f aca="false">SUM(M199:M203)</f>
        <v>0</v>
      </c>
      <c r="N198" s="124" t="n">
        <f aca="false">SUM(N199:N203)</f>
        <v>0</v>
      </c>
      <c r="O198" s="124" t="n">
        <f aca="false">SUM(O199:O203)</f>
        <v>0</v>
      </c>
      <c r="P198" s="124" t="n">
        <f aca="false">SUM(P199:P203)</f>
        <v>0</v>
      </c>
      <c r="Q198" s="124" t="n">
        <f aca="false">SUM(Q199:Q203)</f>
        <v>0</v>
      </c>
    </row>
    <row r="199" customFormat="false" ht="14.25" hidden="true" customHeight="false" outlineLevel="0" collapsed="false">
      <c r="A199" s="119" t="n">
        <v>2013501</v>
      </c>
      <c r="B199" s="126" t="s">
        <v>258</v>
      </c>
      <c r="C199" s="121" t="n">
        <f aca="false">D199+E199</f>
        <v>0</v>
      </c>
      <c r="D199" s="122" t="n">
        <f aca="false">F199+H199+J199+L199+N199+P199</f>
        <v>0</v>
      </c>
      <c r="E199" s="122" t="n">
        <f aca="false">G199+I199+K199+M199+O199+Q199</f>
        <v>0</v>
      </c>
      <c r="F199" s="127"/>
      <c r="G199" s="127"/>
      <c r="H199" s="127" t="n">
        <v>0</v>
      </c>
      <c r="I199" s="128"/>
      <c r="J199" s="127" t="n">
        <v>0</v>
      </c>
      <c r="K199" s="127"/>
      <c r="L199" s="127"/>
      <c r="M199" s="127"/>
      <c r="N199" s="127"/>
      <c r="O199" s="127"/>
      <c r="P199" s="127"/>
      <c r="Q199" s="127"/>
    </row>
    <row r="200" customFormat="false" ht="14.25" hidden="true" customHeight="false" outlineLevel="0" collapsed="false">
      <c r="A200" s="119" t="n">
        <v>2013502</v>
      </c>
      <c r="B200" s="126" t="s">
        <v>259</v>
      </c>
      <c r="C200" s="121" t="n">
        <f aca="false">D200+E200</f>
        <v>0</v>
      </c>
      <c r="D200" s="122" t="n">
        <f aca="false">F200+H200+J200+L200+N200+P200</f>
        <v>0</v>
      </c>
      <c r="E200" s="122" t="n">
        <f aca="false">G200+I200+K200+M200+O200+Q200</f>
        <v>0</v>
      </c>
      <c r="F200" s="127"/>
      <c r="G200" s="127"/>
      <c r="H200" s="127" t="n">
        <v>0</v>
      </c>
      <c r="I200" s="128"/>
      <c r="J200" s="127" t="n">
        <v>0</v>
      </c>
      <c r="K200" s="127"/>
      <c r="L200" s="127"/>
      <c r="M200" s="127"/>
      <c r="N200" s="127"/>
      <c r="O200" s="127"/>
      <c r="P200" s="127"/>
      <c r="Q200" s="127"/>
    </row>
    <row r="201" customFormat="false" ht="14.25" hidden="true" customHeight="false" outlineLevel="0" collapsed="false">
      <c r="A201" s="119" t="n">
        <v>2013503</v>
      </c>
      <c r="B201" s="126" t="s">
        <v>260</v>
      </c>
      <c r="C201" s="121" t="n">
        <f aca="false">D201+E201</f>
        <v>0</v>
      </c>
      <c r="D201" s="122" t="n">
        <f aca="false">F201+H201+J201+L201+N201+P201</f>
        <v>0</v>
      </c>
      <c r="E201" s="122" t="n">
        <f aca="false">G201+I201+K201+M201+O201+Q201</f>
        <v>0</v>
      </c>
      <c r="F201" s="127"/>
      <c r="G201" s="127"/>
      <c r="H201" s="127" t="n">
        <v>0</v>
      </c>
      <c r="I201" s="128"/>
      <c r="J201" s="127" t="n">
        <v>0</v>
      </c>
      <c r="K201" s="127"/>
      <c r="L201" s="127"/>
      <c r="M201" s="127"/>
      <c r="N201" s="127"/>
      <c r="O201" s="127"/>
      <c r="P201" s="127"/>
      <c r="Q201" s="127"/>
    </row>
    <row r="202" customFormat="false" ht="14.25" hidden="true" customHeight="false" outlineLevel="0" collapsed="false">
      <c r="A202" s="119" t="n">
        <v>2013550</v>
      </c>
      <c r="B202" s="126" t="s">
        <v>267</v>
      </c>
      <c r="C202" s="121" t="n">
        <f aca="false">D202+E202</f>
        <v>0</v>
      </c>
      <c r="D202" s="122" t="n">
        <f aca="false">F202+H202+J202+L202+N202+P202</f>
        <v>0</v>
      </c>
      <c r="E202" s="122" t="n">
        <f aca="false">G202+I202+K202+M202+O202+Q202</f>
        <v>0</v>
      </c>
      <c r="F202" s="127"/>
      <c r="G202" s="127"/>
      <c r="H202" s="127" t="n">
        <v>0</v>
      </c>
      <c r="I202" s="128"/>
      <c r="J202" s="127" t="n">
        <v>0</v>
      </c>
      <c r="K202" s="127"/>
      <c r="L202" s="127"/>
      <c r="M202" s="127"/>
      <c r="N202" s="127"/>
      <c r="O202" s="127"/>
      <c r="P202" s="127"/>
      <c r="Q202" s="127"/>
    </row>
    <row r="203" customFormat="false" ht="14.25" hidden="true" customHeight="false" outlineLevel="0" collapsed="false">
      <c r="A203" s="119" t="n">
        <v>2013599</v>
      </c>
      <c r="B203" s="126" t="s">
        <v>366</v>
      </c>
      <c r="C203" s="121" t="n">
        <f aca="false">D203+E203</f>
        <v>0</v>
      </c>
      <c r="D203" s="122" t="n">
        <f aca="false">F203+H203+J203+L203+N203+P203</f>
        <v>0</v>
      </c>
      <c r="E203" s="122" t="n">
        <f aca="false">G203+I203+K203+M203+O203+Q203</f>
        <v>0</v>
      </c>
      <c r="F203" s="127"/>
      <c r="G203" s="127"/>
      <c r="H203" s="127" t="n">
        <v>0</v>
      </c>
      <c r="I203" s="128"/>
      <c r="J203" s="127" t="n">
        <v>0</v>
      </c>
      <c r="K203" s="127"/>
      <c r="L203" s="127"/>
      <c r="M203" s="127"/>
      <c r="N203" s="127"/>
      <c r="O203" s="127"/>
      <c r="P203" s="127"/>
      <c r="Q203" s="127"/>
    </row>
    <row r="204" customFormat="false" ht="14.25" hidden="false" customHeight="false" outlineLevel="0" collapsed="false">
      <c r="A204" s="119" t="n">
        <v>20136</v>
      </c>
      <c r="B204" s="120" t="s">
        <v>367</v>
      </c>
      <c r="C204" s="121" t="n">
        <f aca="false">D204+E204</f>
        <v>276.3239</v>
      </c>
      <c r="D204" s="122" t="n">
        <f aca="false">F204+H204+J204+L204+N204+P204</f>
        <v>276.3239</v>
      </c>
      <c r="E204" s="122" t="n">
        <f aca="false">G204+I204+K204+M204+O204+Q204</f>
        <v>0</v>
      </c>
      <c r="F204" s="124" t="n">
        <f aca="false">SUM(F205:F209)</f>
        <v>0</v>
      </c>
      <c r="G204" s="124"/>
      <c r="H204" s="124" t="n">
        <v>276.3239</v>
      </c>
      <c r="I204" s="129" t="n">
        <f aca="false">SUM(I205:I209)</f>
        <v>0</v>
      </c>
      <c r="J204" s="124" t="n">
        <v>0</v>
      </c>
      <c r="K204" s="124" t="n">
        <f aca="false">SUM(K205:K209)</f>
        <v>0</v>
      </c>
      <c r="L204" s="124" t="n">
        <f aca="false">SUM(L205:L209)</f>
        <v>0</v>
      </c>
      <c r="M204" s="124" t="n">
        <f aca="false">SUM(M205:M209)</f>
        <v>0</v>
      </c>
      <c r="N204" s="124" t="n">
        <f aca="false">SUM(N205:N209)</f>
        <v>0</v>
      </c>
      <c r="O204" s="124" t="n">
        <f aca="false">SUM(O205:O209)</f>
        <v>0</v>
      </c>
      <c r="P204" s="124" t="n">
        <f aca="false">SUM(P205:P209)</f>
        <v>0</v>
      </c>
      <c r="Q204" s="124" t="n">
        <f aca="false">SUM(Q205:Q209)</f>
        <v>0</v>
      </c>
    </row>
    <row r="205" customFormat="false" ht="14.25" hidden="false" customHeight="false" outlineLevel="0" collapsed="false">
      <c r="A205" s="119" t="n">
        <v>2013601</v>
      </c>
      <c r="B205" s="126" t="s">
        <v>258</v>
      </c>
      <c r="C205" s="121" t="n">
        <f aca="false">D205+E205</f>
        <v>227.9234</v>
      </c>
      <c r="D205" s="122" t="n">
        <f aca="false">F205+H205+J205+L205+N205+P205</f>
        <v>227.9234</v>
      </c>
      <c r="E205" s="122" t="n">
        <f aca="false">G205+I205+K205+M205+O205+Q205</f>
        <v>0</v>
      </c>
      <c r="F205" s="127"/>
      <c r="G205" s="127"/>
      <c r="H205" s="127" t="n">
        <v>227.9234</v>
      </c>
      <c r="I205" s="128"/>
      <c r="J205" s="127" t="n">
        <v>0</v>
      </c>
      <c r="K205" s="127"/>
      <c r="L205" s="127"/>
      <c r="M205" s="127"/>
      <c r="N205" s="127"/>
      <c r="O205" s="127"/>
      <c r="P205" s="127"/>
      <c r="Q205" s="127"/>
    </row>
    <row r="206" customFormat="false" ht="14.25" hidden="true" customHeight="false" outlineLevel="0" collapsed="false">
      <c r="A206" s="119" t="n">
        <v>2013602</v>
      </c>
      <c r="B206" s="126" t="s">
        <v>259</v>
      </c>
      <c r="C206" s="121" t="n">
        <f aca="false">D206+E206</f>
        <v>0</v>
      </c>
      <c r="D206" s="122" t="n">
        <f aca="false">F206+H206+J206+L206+N206+P206</f>
        <v>0</v>
      </c>
      <c r="E206" s="122" t="n">
        <f aca="false">G206+I206+K206+M206+O206+Q206</f>
        <v>0</v>
      </c>
      <c r="F206" s="127"/>
      <c r="G206" s="127"/>
      <c r="H206" s="127" t="n">
        <v>0</v>
      </c>
      <c r="I206" s="128"/>
      <c r="J206" s="127" t="n">
        <v>0</v>
      </c>
      <c r="K206" s="127"/>
      <c r="L206" s="127"/>
      <c r="M206" s="127"/>
      <c r="N206" s="127"/>
      <c r="O206" s="127"/>
      <c r="P206" s="127"/>
      <c r="Q206" s="127"/>
    </row>
    <row r="207" customFormat="false" ht="14.25" hidden="true" customHeight="false" outlineLevel="0" collapsed="false">
      <c r="A207" s="119" t="n">
        <v>2013603</v>
      </c>
      <c r="B207" s="126" t="s">
        <v>260</v>
      </c>
      <c r="C207" s="121" t="n">
        <f aca="false">D207+E207</f>
        <v>0</v>
      </c>
      <c r="D207" s="122" t="n">
        <f aca="false">F207+H207+J207+L207+N207+P207</f>
        <v>0</v>
      </c>
      <c r="E207" s="122" t="n">
        <f aca="false">G207+I207+K207+M207+O207+Q207</f>
        <v>0</v>
      </c>
      <c r="F207" s="127"/>
      <c r="G207" s="127"/>
      <c r="H207" s="127" t="n">
        <v>0</v>
      </c>
      <c r="I207" s="128"/>
      <c r="J207" s="127" t="n">
        <v>0</v>
      </c>
      <c r="K207" s="127"/>
      <c r="L207" s="127"/>
      <c r="M207" s="127"/>
      <c r="N207" s="127"/>
      <c r="O207" s="127"/>
      <c r="P207" s="127"/>
      <c r="Q207" s="127"/>
    </row>
    <row r="208" customFormat="false" ht="14.25" hidden="false" customHeight="false" outlineLevel="0" collapsed="false">
      <c r="A208" s="119" t="n">
        <v>2013650</v>
      </c>
      <c r="B208" s="126" t="s">
        <v>267</v>
      </c>
      <c r="C208" s="121" t="n">
        <f aca="false">D208+E208</f>
        <v>38.8205</v>
      </c>
      <c r="D208" s="122" t="n">
        <f aca="false">F208+H208+J208+L208+N208+P208</f>
        <v>38.8205</v>
      </c>
      <c r="E208" s="122" t="n">
        <f aca="false">G208+I208+K208+M208+O208+Q208</f>
        <v>0</v>
      </c>
      <c r="F208" s="127"/>
      <c r="G208" s="127"/>
      <c r="H208" s="127" t="n">
        <v>38.8205</v>
      </c>
      <c r="I208" s="128"/>
      <c r="J208" s="127" t="n">
        <v>0</v>
      </c>
      <c r="K208" s="127"/>
      <c r="L208" s="127"/>
      <c r="M208" s="127"/>
      <c r="N208" s="127"/>
      <c r="O208" s="127"/>
      <c r="P208" s="127"/>
      <c r="Q208" s="127"/>
    </row>
    <row r="209" customFormat="false" ht="14.25" hidden="false" customHeight="false" outlineLevel="0" collapsed="false">
      <c r="A209" s="119" t="n">
        <v>2013699</v>
      </c>
      <c r="B209" s="126" t="s">
        <v>368</v>
      </c>
      <c r="C209" s="121" t="n">
        <f aca="false">D209+E209</f>
        <v>9.58</v>
      </c>
      <c r="D209" s="122" t="n">
        <f aca="false">F209+H209+J209+L209+N209+P209</f>
        <v>9.58</v>
      </c>
      <c r="E209" s="122" t="n">
        <f aca="false">G209+I209+K209+M209+O209+Q209</f>
        <v>0</v>
      </c>
      <c r="F209" s="127"/>
      <c r="G209" s="127"/>
      <c r="H209" s="127" t="n">
        <v>9.58</v>
      </c>
      <c r="I209" s="128"/>
      <c r="J209" s="127" t="n">
        <v>0</v>
      </c>
      <c r="K209" s="127"/>
      <c r="L209" s="127"/>
      <c r="M209" s="127"/>
      <c r="N209" s="127"/>
      <c r="O209" s="127"/>
      <c r="P209" s="127"/>
      <c r="Q209" s="127"/>
    </row>
    <row r="210" customFormat="false" ht="14.25" hidden="false" customHeight="false" outlineLevel="0" collapsed="false">
      <c r="A210" s="119" t="n">
        <v>20137</v>
      </c>
      <c r="B210" s="120" t="s">
        <v>369</v>
      </c>
      <c r="C210" s="121" t="n">
        <f aca="false">D210+E210</f>
        <v>0</v>
      </c>
      <c r="D210" s="122" t="n">
        <f aca="false">F210+H210+J210+L210+N210+P210</f>
        <v>0</v>
      </c>
      <c r="E210" s="122" t="n">
        <f aca="false">G210+I210+K210+M210+O210+Q210</f>
        <v>0</v>
      </c>
      <c r="F210" s="124" t="n">
        <f aca="false">SUM(F211:F216)</f>
        <v>0</v>
      </c>
      <c r="G210" s="124"/>
      <c r="H210" s="124" t="n">
        <v>0</v>
      </c>
      <c r="I210" s="129" t="n">
        <f aca="false">SUM(I211:I216)</f>
        <v>0</v>
      </c>
      <c r="J210" s="124" t="n">
        <v>0</v>
      </c>
      <c r="K210" s="124" t="n">
        <f aca="false">SUM(K211:K216)</f>
        <v>0</v>
      </c>
      <c r="L210" s="124" t="n">
        <f aca="false">SUM(L211:L216)</f>
        <v>0</v>
      </c>
      <c r="M210" s="124" t="n">
        <f aca="false">SUM(M211:M216)</f>
        <v>0</v>
      </c>
      <c r="N210" s="124" t="n">
        <f aca="false">SUM(N211:N216)</f>
        <v>0</v>
      </c>
      <c r="O210" s="124" t="n">
        <f aca="false">SUM(O211:O216)</f>
        <v>0</v>
      </c>
      <c r="P210" s="124" t="n">
        <f aca="false">SUM(P211:P216)</f>
        <v>0</v>
      </c>
      <c r="Q210" s="124" t="n">
        <f aca="false">SUM(Q211:Q216)</f>
        <v>0</v>
      </c>
    </row>
    <row r="211" customFormat="false" ht="14.25" hidden="true" customHeight="false" outlineLevel="0" collapsed="false">
      <c r="A211" s="119" t="n">
        <v>2013701</v>
      </c>
      <c r="B211" s="126" t="s">
        <v>258</v>
      </c>
      <c r="C211" s="121" t="n">
        <f aca="false">D211+E211</f>
        <v>0</v>
      </c>
      <c r="D211" s="122" t="n">
        <f aca="false">F211+H211+J211+L211+N211+P211</f>
        <v>0</v>
      </c>
      <c r="E211" s="122" t="n">
        <f aca="false">G211+I211+K211+M211+O211+Q211</f>
        <v>0</v>
      </c>
      <c r="F211" s="127"/>
      <c r="G211" s="127"/>
      <c r="H211" s="127" t="n">
        <v>0</v>
      </c>
      <c r="I211" s="128"/>
      <c r="J211" s="127" t="n">
        <v>0</v>
      </c>
      <c r="K211" s="127"/>
      <c r="L211" s="127"/>
      <c r="M211" s="127"/>
      <c r="N211" s="127"/>
      <c r="O211" s="127"/>
      <c r="P211" s="127"/>
      <c r="Q211" s="127"/>
    </row>
    <row r="212" customFormat="false" ht="14.25" hidden="true" customHeight="false" outlineLevel="0" collapsed="false">
      <c r="A212" s="119" t="n">
        <v>2013702</v>
      </c>
      <c r="B212" s="126" t="s">
        <v>259</v>
      </c>
      <c r="C212" s="121" t="n">
        <f aca="false">D212+E212</f>
        <v>0</v>
      </c>
      <c r="D212" s="122" t="n">
        <f aca="false">F212+H212+J212+L212+N212+P212</f>
        <v>0</v>
      </c>
      <c r="E212" s="122" t="n">
        <f aca="false">G212+I212+K212+M212+O212+Q212</f>
        <v>0</v>
      </c>
      <c r="F212" s="127"/>
      <c r="G212" s="127"/>
      <c r="H212" s="127" t="n">
        <v>0</v>
      </c>
      <c r="I212" s="128"/>
      <c r="J212" s="127" t="n">
        <v>0</v>
      </c>
      <c r="K212" s="127"/>
      <c r="L212" s="127"/>
      <c r="M212" s="127"/>
      <c r="N212" s="127"/>
      <c r="O212" s="127"/>
      <c r="P212" s="127"/>
      <c r="Q212" s="127"/>
    </row>
    <row r="213" customFormat="false" ht="14.25" hidden="true" customHeight="false" outlineLevel="0" collapsed="false">
      <c r="A213" s="119" t="n">
        <v>2013703</v>
      </c>
      <c r="B213" s="126" t="s">
        <v>260</v>
      </c>
      <c r="C213" s="121" t="n">
        <f aca="false">D213+E213</f>
        <v>0</v>
      </c>
      <c r="D213" s="122" t="n">
        <f aca="false">F213+H213+J213+L213+N213+P213</f>
        <v>0</v>
      </c>
      <c r="E213" s="122" t="n">
        <f aca="false">G213+I213+K213+M213+O213+Q213</f>
        <v>0</v>
      </c>
      <c r="F213" s="127"/>
      <c r="G213" s="127"/>
      <c r="H213" s="127" t="n">
        <v>0</v>
      </c>
      <c r="I213" s="128"/>
      <c r="J213" s="127" t="n">
        <v>0</v>
      </c>
      <c r="K213" s="127"/>
      <c r="L213" s="127"/>
      <c r="M213" s="127"/>
      <c r="N213" s="127"/>
      <c r="O213" s="127"/>
      <c r="P213" s="127"/>
      <c r="Q213" s="127"/>
    </row>
    <row r="214" customFormat="false" ht="14.25" hidden="true" customHeight="false" outlineLevel="0" collapsed="false">
      <c r="A214" s="119" t="n">
        <v>2013704</v>
      </c>
      <c r="B214" s="126" t="s">
        <v>370</v>
      </c>
      <c r="C214" s="121" t="n">
        <f aca="false">D214+E214</f>
        <v>0</v>
      </c>
      <c r="D214" s="122" t="n">
        <f aca="false">F214+H214+J214+L214+N214+P214</f>
        <v>0</v>
      </c>
      <c r="E214" s="122" t="n">
        <f aca="false">G214+I214+K214+M214+O214+Q214</f>
        <v>0</v>
      </c>
      <c r="F214" s="127"/>
      <c r="G214" s="127"/>
      <c r="H214" s="127" t="n">
        <v>0</v>
      </c>
      <c r="I214" s="128"/>
      <c r="J214" s="127" t="n">
        <v>0</v>
      </c>
      <c r="K214" s="127"/>
      <c r="L214" s="127"/>
      <c r="M214" s="127"/>
      <c r="N214" s="127"/>
      <c r="O214" s="127"/>
      <c r="P214" s="127"/>
      <c r="Q214" s="127"/>
    </row>
    <row r="215" customFormat="false" ht="14.25" hidden="true" customHeight="false" outlineLevel="0" collapsed="false">
      <c r="A215" s="119" t="n">
        <v>2013750</v>
      </c>
      <c r="B215" s="126" t="s">
        <v>267</v>
      </c>
      <c r="C215" s="121" t="n">
        <f aca="false">D215+E215</f>
        <v>0</v>
      </c>
      <c r="D215" s="122" t="n">
        <f aca="false">F215+H215+J215+L215+N215+P215</f>
        <v>0</v>
      </c>
      <c r="E215" s="122" t="n">
        <f aca="false">G215+I215+K215+M215+O215+Q215</f>
        <v>0</v>
      </c>
      <c r="F215" s="127"/>
      <c r="G215" s="127"/>
      <c r="H215" s="127" t="n">
        <v>0</v>
      </c>
      <c r="I215" s="128"/>
      <c r="J215" s="127" t="n">
        <v>0</v>
      </c>
      <c r="K215" s="127"/>
      <c r="L215" s="127"/>
      <c r="M215" s="127"/>
      <c r="N215" s="127"/>
      <c r="O215" s="127"/>
      <c r="P215" s="127"/>
      <c r="Q215" s="127"/>
    </row>
    <row r="216" customFormat="false" ht="14.25" hidden="true" customHeight="false" outlineLevel="0" collapsed="false">
      <c r="A216" s="119" t="n">
        <v>2013799</v>
      </c>
      <c r="B216" s="126" t="s">
        <v>371</v>
      </c>
      <c r="C216" s="121" t="n">
        <f aca="false">D216+E216</f>
        <v>0</v>
      </c>
      <c r="D216" s="122" t="n">
        <f aca="false">F216+H216+J216+L216+N216+P216</f>
        <v>0</v>
      </c>
      <c r="E216" s="122" t="n">
        <f aca="false">G216+I216+K216+M216+O216+Q216</f>
        <v>0</v>
      </c>
      <c r="F216" s="127"/>
      <c r="G216" s="127"/>
      <c r="H216" s="127" t="n">
        <v>0</v>
      </c>
      <c r="I216" s="128"/>
      <c r="J216" s="127" t="n">
        <v>0</v>
      </c>
      <c r="K216" s="127"/>
      <c r="L216" s="127"/>
      <c r="M216" s="127"/>
      <c r="N216" s="127"/>
      <c r="O216" s="127"/>
      <c r="P216" s="127"/>
      <c r="Q216" s="127"/>
    </row>
    <row r="217" customFormat="false" ht="14.25" hidden="false" customHeight="false" outlineLevel="0" collapsed="false">
      <c r="A217" s="119" t="n">
        <v>20138</v>
      </c>
      <c r="B217" s="120" t="s">
        <v>372</v>
      </c>
      <c r="C217" s="121" t="n">
        <f aca="false">D217+E217</f>
        <v>3265.280787</v>
      </c>
      <c r="D217" s="122" t="n">
        <f aca="false">F217+H217+J217+L217+N217+P217</f>
        <v>3265.280787</v>
      </c>
      <c r="E217" s="122" t="n">
        <f aca="false">G217+I217+K217+M217+O217+Q217</f>
        <v>0</v>
      </c>
      <c r="F217" s="124" t="n">
        <f aca="false">SUM(F218:F231)</f>
        <v>0</v>
      </c>
      <c r="G217" s="124"/>
      <c r="H217" s="124" t="n">
        <v>0</v>
      </c>
      <c r="I217" s="129" t="n">
        <f aca="false">SUM(I218:I231)</f>
        <v>0</v>
      </c>
      <c r="J217" s="124" t="n">
        <v>0</v>
      </c>
      <c r="K217" s="124" t="n">
        <f aca="false">SUM(K218:K231)</f>
        <v>0</v>
      </c>
      <c r="L217" s="124" t="n">
        <f aca="false">SUM(L218:L231)</f>
        <v>0</v>
      </c>
      <c r="M217" s="124" t="n">
        <f aca="false">SUM(M218:M231)</f>
        <v>0</v>
      </c>
      <c r="N217" s="124" t="n">
        <f aca="false">SUM(N218:N231)</f>
        <v>3265.280787</v>
      </c>
      <c r="O217" s="124" t="n">
        <f aca="false">SUM(O218:O231)</f>
        <v>0</v>
      </c>
      <c r="P217" s="124" t="n">
        <f aca="false">SUM(P218:P231)</f>
        <v>0</v>
      </c>
      <c r="Q217" s="124" t="n">
        <f aca="false">SUM(Q218:Q231)</f>
        <v>0</v>
      </c>
    </row>
    <row r="218" customFormat="false" ht="14.25" hidden="false" customHeight="false" outlineLevel="0" collapsed="false">
      <c r="A218" s="119" t="n">
        <v>2013801</v>
      </c>
      <c r="B218" s="126" t="s">
        <v>258</v>
      </c>
      <c r="C218" s="121" t="n">
        <f aca="false">D218+E218</f>
        <v>2478.432487</v>
      </c>
      <c r="D218" s="122" t="n">
        <f aca="false">F218+H218+J218+L218+N218+P218</f>
        <v>2478.432487</v>
      </c>
      <c r="E218" s="122" t="n">
        <f aca="false">G218+I218+K218+M218+O218+Q218</f>
        <v>0</v>
      </c>
      <c r="F218" s="127"/>
      <c r="G218" s="127"/>
      <c r="H218" s="127" t="n">
        <v>0</v>
      </c>
      <c r="I218" s="128"/>
      <c r="J218" s="127" t="n">
        <v>0</v>
      </c>
      <c r="K218" s="127"/>
      <c r="L218" s="127"/>
      <c r="M218" s="127"/>
      <c r="N218" s="127" t="n">
        <v>2478.432487</v>
      </c>
      <c r="O218" s="127"/>
      <c r="P218" s="127"/>
      <c r="Q218" s="127"/>
    </row>
    <row r="219" customFormat="false" ht="14.25" hidden="false" customHeight="false" outlineLevel="0" collapsed="false">
      <c r="A219" s="119" t="n">
        <v>2013802</v>
      </c>
      <c r="B219" s="126" t="s">
        <v>259</v>
      </c>
      <c r="C219" s="121" t="n">
        <f aca="false">D219+E219</f>
        <v>337.1863</v>
      </c>
      <c r="D219" s="122" t="n">
        <f aca="false">F219+H219+J219+L219+N219+P219</f>
        <v>337.1863</v>
      </c>
      <c r="E219" s="122" t="n">
        <f aca="false">G219+I219+K219+M219+O219+Q219</f>
        <v>0</v>
      </c>
      <c r="F219" s="127"/>
      <c r="G219" s="127"/>
      <c r="H219" s="127" t="n">
        <v>0</v>
      </c>
      <c r="I219" s="128"/>
      <c r="J219" s="127" t="n">
        <v>0</v>
      </c>
      <c r="K219" s="127"/>
      <c r="L219" s="127"/>
      <c r="M219" s="127"/>
      <c r="N219" s="127" t="n">
        <v>337.1863</v>
      </c>
      <c r="O219" s="127"/>
      <c r="P219" s="127"/>
      <c r="Q219" s="127"/>
    </row>
    <row r="220" customFormat="false" ht="14.25" hidden="true" customHeight="false" outlineLevel="0" collapsed="false">
      <c r="A220" s="119" t="n">
        <v>2013803</v>
      </c>
      <c r="B220" s="126" t="s">
        <v>260</v>
      </c>
      <c r="C220" s="121" t="n">
        <f aca="false">D220+E220</f>
        <v>0</v>
      </c>
      <c r="D220" s="122" t="n">
        <f aca="false">F220+H220+J220+L220+N220+P220</f>
        <v>0</v>
      </c>
      <c r="E220" s="122" t="n">
        <f aca="false">G220+I220+K220+M220+O220+Q220</f>
        <v>0</v>
      </c>
      <c r="F220" s="127"/>
      <c r="G220" s="127"/>
      <c r="H220" s="127" t="n">
        <v>0</v>
      </c>
      <c r="I220" s="128"/>
      <c r="J220" s="127" t="n">
        <v>0</v>
      </c>
      <c r="K220" s="127"/>
      <c r="L220" s="127"/>
      <c r="M220" s="127"/>
      <c r="N220" s="127" t="n">
        <v>0</v>
      </c>
      <c r="O220" s="127"/>
      <c r="P220" s="127"/>
      <c r="Q220" s="127"/>
    </row>
    <row r="221" customFormat="false" ht="14.25" hidden="true" customHeight="false" outlineLevel="0" collapsed="false">
      <c r="A221" s="119" t="n">
        <v>2013804</v>
      </c>
      <c r="B221" s="126" t="s">
        <v>373</v>
      </c>
      <c r="C221" s="121" t="n">
        <f aca="false">D221+E221</f>
        <v>0</v>
      </c>
      <c r="D221" s="122" t="n">
        <f aca="false">F221+H221+J221+L221+N221+P221</f>
        <v>0</v>
      </c>
      <c r="E221" s="122" t="n">
        <f aca="false">G221+I221+K221+M221+O221+Q221</f>
        <v>0</v>
      </c>
      <c r="F221" s="127"/>
      <c r="G221" s="127"/>
      <c r="H221" s="127" t="n">
        <v>0</v>
      </c>
      <c r="I221" s="128"/>
      <c r="J221" s="127" t="n">
        <v>0</v>
      </c>
      <c r="K221" s="127"/>
      <c r="L221" s="127"/>
      <c r="M221" s="127"/>
      <c r="N221" s="127" t="n">
        <v>0</v>
      </c>
      <c r="O221" s="127"/>
      <c r="P221" s="127"/>
      <c r="Q221" s="127"/>
    </row>
    <row r="222" customFormat="false" ht="14.25" hidden="true" customHeight="false" outlineLevel="0" collapsed="false">
      <c r="A222" s="119" t="n">
        <v>2013805</v>
      </c>
      <c r="B222" s="126" t="s">
        <v>374</v>
      </c>
      <c r="C222" s="121" t="n">
        <f aca="false">D222+E222</f>
        <v>0</v>
      </c>
      <c r="D222" s="122" t="n">
        <f aca="false">F222+H222+J222+L222+N222+P222</f>
        <v>0</v>
      </c>
      <c r="E222" s="122" t="n">
        <f aca="false">G222+I222+K222+M222+O222+Q222</f>
        <v>0</v>
      </c>
      <c r="F222" s="127"/>
      <c r="G222" s="127"/>
      <c r="H222" s="127" t="n">
        <v>0</v>
      </c>
      <c r="I222" s="128"/>
      <c r="J222" s="127" t="n">
        <v>0</v>
      </c>
      <c r="K222" s="127"/>
      <c r="L222" s="127"/>
      <c r="M222" s="127"/>
      <c r="N222" s="127" t="n">
        <v>0</v>
      </c>
      <c r="O222" s="127"/>
      <c r="P222" s="127"/>
      <c r="Q222" s="127"/>
    </row>
    <row r="223" customFormat="false" ht="14.25" hidden="true" customHeight="false" outlineLevel="0" collapsed="false">
      <c r="A223" s="119" t="n">
        <v>2013808</v>
      </c>
      <c r="B223" s="126" t="s">
        <v>299</v>
      </c>
      <c r="C223" s="121" t="n">
        <f aca="false">D223+E223</f>
        <v>0</v>
      </c>
      <c r="D223" s="122" t="n">
        <f aca="false">F223+H223+J223+L223+N223+P223</f>
        <v>0</v>
      </c>
      <c r="E223" s="122" t="n">
        <f aca="false">G223+I223+K223+M223+O223+Q223</f>
        <v>0</v>
      </c>
      <c r="F223" s="127"/>
      <c r="G223" s="127"/>
      <c r="H223" s="127" t="n">
        <v>0</v>
      </c>
      <c r="I223" s="128"/>
      <c r="J223" s="127" t="n">
        <v>0</v>
      </c>
      <c r="K223" s="127"/>
      <c r="L223" s="127"/>
      <c r="M223" s="127"/>
      <c r="N223" s="127" t="n">
        <v>0</v>
      </c>
      <c r="O223" s="127"/>
      <c r="P223" s="127"/>
      <c r="Q223" s="127"/>
    </row>
    <row r="224" customFormat="false" ht="14.25" hidden="false" customHeight="false" outlineLevel="0" collapsed="false">
      <c r="A224" s="119" t="n">
        <v>2013810</v>
      </c>
      <c r="B224" s="126" t="s">
        <v>375</v>
      </c>
      <c r="C224" s="121" t="n">
        <f aca="false">D224+E224</f>
        <v>15</v>
      </c>
      <c r="D224" s="122" t="n">
        <f aca="false">F224+H224+J224+L224+N224+P224</f>
        <v>15</v>
      </c>
      <c r="E224" s="122" t="n">
        <f aca="false">G224+I224+K224+M224+O224+Q224</f>
        <v>0</v>
      </c>
      <c r="F224" s="127"/>
      <c r="G224" s="127"/>
      <c r="H224" s="127" t="n">
        <v>0</v>
      </c>
      <c r="I224" s="128"/>
      <c r="J224" s="127" t="n">
        <v>0</v>
      </c>
      <c r="K224" s="127"/>
      <c r="L224" s="127"/>
      <c r="M224" s="127"/>
      <c r="N224" s="127" t="n">
        <v>15</v>
      </c>
      <c r="O224" s="127"/>
      <c r="P224" s="127"/>
      <c r="Q224" s="127"/>
    </row>
    <row r="225" customFormat="false" ht="14.25" hidden="true" customHeight="false" outlineLevel="0" collapsed="false">
      <c r="A225" s="119" t="n">
        <v>2013812</v>
      </c>
      <c r="B225" s="126" t="s">
        <v>376</v>
      </c>
      <c r="C225" s="121" t="n">
        <f aca="false">D225+E225</f>
        <v>0</v>
      </c>
      <c r="D225" s="122" t="n">
        <f aca="false">F225+H225+J225+L225+N225+P225</f>
        <v>0</v>
      </c>
      <c r="E225" s="122" t="n">
        <f aca="false">G225+I225+K225+M225+O225+Q225</f>
        <v>0</v>
      </c>
      <c r="F225" s="127"/>
      <c r="G225" s="127"/>
      <c r="H225" s="127" t="n">
        <v>0</v>
      </c>
      <c r="I225" s="128"/>
      <c r="J225" s="127" t="n">
        <v>0</v>
      </c>
      <c r="K225" s="127"/>
      <c r="L225" s="127"/>
      <c r="M225" s="127"/>
      <c r="N225" s="127" t="n">
        <v>0</v>
      </c>
      <c r="O225" s="127"/>
      <c r="P225" s="127"/>
      <c r="Q225" s="127"/>
    </row>
    <row r="226" customFormat="false" ht="14.25" hidden="true" customHeight="false" outlineLevel="0" collapsed="false">
      <c r="A226" s="119" t="n">
        <v>2013813</v>
      </c>
      <c r="B226" s="126" t="s">
        <v>377</v>
      </c>
      <c r="C226" s="121" t="n">
        <f aca="false">D226+E226</f>
        <v>0</v>
      </c>
      <c r="D226" s="122" t="n">
        <f aca="false">F226+H226+J226+L226+N226+P226</f>
        <v>0</v>
      </c>
      <c r="E226" s="122" t="n">
        <f aca="false">G226+I226+K226+M226+O226+Q226</f>
        <v>0</v>
      </c>
      <c r="F226" s="127"/>
      <c r="G226" s="127"/>
      <c r="H226" s="127" t="n">
        <v>0</v>
      </c>
      <c r="I226" s="128"/>
      <c r="J226" s="127" t="n">
        <v>0</v>
      </c>
      <c r="K226" s="127"/>
      <c r="L226" s="127"/>
      <c r="M226" s="127"/>
      <c r="N226" s="127" t="n">
        <v>0</v>
      </c>
      <c r="O226" s="127"/>
      <c r="P226" s="127"/>
      <c r="Q226" s="127"/>
    </row>
    <row r="227" customFormat="false" ht="14.25" hidden="true" customHeight="false" outlineLevel="0" collapsed="false">
      <c r="A227" s="119" t="n">
        <v>2013814</v>
      </c>
      <c r="B227" s="126" t="s">
        <v>378</v>
      </c>
      <c r="C227" s="121" t="n">
        <f aca="false">D227+E227</f>
        <v>0</v>
      </c>
      <c r="D227" s="122" t="n">
        <f aca="false">F227+H227+J227+L227+N227+P227</f>
        <v>0</v>
      </c>
      <c r="E227" s="122" t="n">
        <f aca="false">G227+I227+K227+M227+O227+Q227</f>
        <v>0</v>
      </c>
      <c r="F227" s="127"/>
      <c r="G227" s="127"/>
      <c r="H227" s="127" t="n">
        <v>0</v>
      </c>
      <c r="I227" s="128"/>
      <c r="J227" s="127" t="n">
        <v>0</v>
      </c>
      <c r="K227" s="127"/>
      <c r="L227" s="127"/>
      <c r="M227" s="127"/>
      <c r="N227" s="127" t="n">
        <v>0</v>
      </c>
      <c r="O227" s="127"/>
      <c r="P227" s="127"/>
      <c r="Q227" s="127"/>
    </row>
    <row r="228" customFormat="false" ht="14.25" hidden="false" customHeight="false" outlineLevel="0" collapsed="false">
      <c r="A228" s="119" t="n">
        <v>2013815</v>
      </c>
      <c r="B228" s="126" t="s">
        <v>379</v>
      </c>
      <c r="C228" s="121" t="n">
        <f aca="false">D228+E228</f>
        <v>65</v>
      </c>
      <c r="D228" s="122" t="n">
        <f aca="false">F228+H228+J228+L228+N228+P228</f>
        <v>65</v>
      </c>
      <c r="E228" s="122" t="n">
        <f aca="false">G228+I228+K228+M228+O228+Q228</f>
        <v>0</v>
      </c>
      <c r="F228" s="127"/>
      <c r="G228" s="127"/>
      <c r="H228" s="127" t="n">
        <v>0</v>
      </c>
      <c r="I228" s="128"/>
      <c r="J228" s="127" t="n">
        <v>0</v>
      </c>
      <c r="K228" s="127"/>
      <c r="L228" s="127"/>
      <c r="M228" s="127"/>
      <c r="N228" s="127" t="n">
        <v>65</v>
      </c>
      <c r="O228" s="127"/>
      <c r="P228" s="127"/>
      <c r="Q228" s="127"/>
    </row>
    <row r="229" customFormat="false" ht="14.25" hidden="false" customHeight="false" outlineLevel="0" collapsed="false">
      <c r="A229" s="119" t="n">
        <v>2013816</v>
      </c>
      <c r="B229" s="126" t="s">
        <v>380</v>
      </c>
      <c r="C229" s="121" t="n">
        <f aca="false">D229+E229</f>
        <v>119.16</v>
      </c>
      <c r="D229" s="122" t="n">
        <f aca="false">F229+H229+J229+L229+N229+P229</f>
        <v>119.16</v>
      </c>
      <c r="E229" s="122" t="n">
        <f aca="false">G229+I229+K229+M229+O229+Q229</f>
        <v>0</v>
      </c>
      <c r="F229" s="127"/>
      <c r="G229" s="127"/>
      <c r="H229" s="127" t="n">
        <v>0</v>
      </c>
      <c r="I229" s="128"/>
      <c r="J229" s="127" t="n">
        <v>0</v>
      </c>
      <c r="K229" s="127"/>
      <c r="L229" s="127"/>
      <c r="M229" s="127"/>
      <c r="N229" s="127" t="n">
        <v>119.16</v>
      </c>
      <c r="O229" s="127"/>
      <c r="P229" s="127"/>
      <c r="Q229" s="127"/>
    </row>
    <row r="230" customFormat="false" ht="14.25" hidden="true" customHeight="false" outlineLevel="0" collapsed="false">
      <c r="A230" s="119" t="n">
        <v>2013850</v>
      </c>
      <c r="B230" s="126" t="s">
        <v>267</v>
      </c>
      <c r="C230" s="121" t="n">
        <f aca="false">D230+E230</f>
        <v>0</v>
      </c>
      <c r="D230" s="122" t="n">
        <f aca="false">F230+H230+J230+L230+N230+P230</f>
        <v>0</v>
      </c>
      <c r="E230" s="122" t="n">
        <f aca="false">G230+I230+K230+M230+O230+Q230</f>
        <v>0</v>
      </c>
      <c r="F230" s="127"/>
      <c r="G230" s="127"/>
      <c r="H230" s="127" t="n">
        <v>0</v>
      </c>
      <c r="I230" s="128"/>
      <c r="J230" s="127" t="n">
        <v>0</v>
      </c>
      <c r="K230" s="127"/>
      <c r="L230" s="127"/>
      <c r="M230" s="127"/>
      <c r="N230" s="127" t="n">
        <v>0</v>
      </c>
      <c r="O230" s="127"/>
      <c r="P230" s="127"/>
      <c r="Q230" s="127"/>
    </row>
    <row r="231" customFormat="false" ht="14.25" hidden="false" customHeight="false" outlineLevel="0" collapsed="false">
      <c r="A231" s="119" t="n">
        <v>2013899</v>
      </c>
      <c r="B231" s="126" t="s">
        <v>381</v>
      </c>
      <c r="C231" s="121" t="n">
        <f aca="false">D231+E231</f>
        <v>250.502</v>
      </c>
      <c r="D231" s="122" t="n">
        <f aca="false">F231+H231+J231+L231+N231+P231</f>
        <v>250.502</v>
      </c>
      <c r="E231" s="122" t="n">
        <f aca="false">G231+I231+K231+M231+O231+Q231</f>
        <v>0</v>
      </c>
      <c r="F231" s="127"/>
      <c r="G231" s="127"/>
      <c r="H231" s="127" t="n">
        <v>0</v>
      </c>
      <c r="I231" s="128"/>
      <c r="J231" s="127" t="n">
        <v>0</v>
      </c>
      <c r="K231" s="127"/>
      <c r="L231" s="127"/>
      <c r="M231" s="127"/>
      <c r="N231" s="127" t="n">
        <v>250.502</v>
      </c>
      <c r="O231" s="127"/>
      <c r="P231" s="127"/>
      <c r="Q231" s="127"/>
    </row>
    <row r="232" customFormat="false" ht="14.25" hidden="false" customHeight="false" outlineLevel="0" collapsed="false">
      <c r="A232" s="119" t="n">
        <v>20199</v>
      </c>
      <c r="B232" s="120" t="s">
        <v>382</v>
      </c>
      <c r="C232" s="121" t="n">
        <f aca="false">D232+E232</f>
        <v>25550.92581</v>
      </c>
      <c r="D232" s="122" t="n">
        <f aca="false">F232+H232+J232+L232+N232+P232</f>
        <v>25546.92581</v>
      </c>
      <c r="E232" s="122" t="n">
        <f aca="false">G232+I232+K232+M232+O232+Q232</f>
        <v>4</v>
      </c>
      <c r="F232" s="124" t="n">
        <f aca="false">SUM(F233:F234)</f>
        <v>22816</v>
      </c>
      <c r="G232" s="124"/>
      <c r="H232" s="124" t="n">
        <v>1612.19581</v>
      </c>
      <c r="I232" s="129" t="n">
        <f aca="false">SUM(I233:I234)</f>
        <v>0</v>
      </c>
      <c r="J232" s="124" t="n">
        <v>0</v>
      </c>
      <c r="K232" s="124" t="n">
        <f aca="false">SUM(K233:K234)</f>
        <v>0</v>
      </c>
      <c r="L232" s="124" t="n">
        <f aca="false">SUM(L233:L234)</f>
        <v>0</v>
      </c>
      <c r="M232" s="124" t="n">
        <f aca="false">SUM(M233:M234)</f>
        <v>0</v>
      </c>
      <c r="N232" s="124" t="n">
        <f aca="false">SUM(N233:N234)</f>
        <v>1118.73</v>
      </c>
      <c r="O232" s="124" t="n">
        <f aca="false">SUM(O233:O234)</f>
        <v>0</v>
      </c>
      <c r="P232" s="124" t="n">
        <f aca="false">SUM(P233:P234)</f>
        <v>0</v>
      </c>
      <c r="Q232" s="124" t="n">
        <f aca="false">SUM(Q233:Q234)</f>
        <v>4</v>
      </c>
    </row>
    <row r="233" customFormat="false" ht="14.25" hidden="true" customHeight="false" outlineLevel="0" collapsed="false">
      <c r="A233" s="119" t="n">
        <v>2019901</v>
      </c>
      <c r="B233" s="126" t="s">
        <v>383</v>
      </c>
      <c r="C233" s="121" t="n">
        <f aca="false">D233+E233</f>
        <v>0</v>
      </c>
      <c r="D233" s="122" t="n">
        <f aca="false">F233+H233+J233+L233+N233+P233</f>
        <v>0</v>
      </c>
      <c r="E233" s="122" t="n">
        <f aca="false">G233+I233+K233+M233+O233+Q233</f>
        <v>0</v>
      </c>
      <c r="F233" s="127"/>
      <c r="G233" s="127"/>
      <c r="H233" s="127" t="n">
        <v>0</v>
      </c>
      <c r="I233" s="128"/>
      <c r="J233" s="127" t="n">
        <v>0</v>
      </c>
      <c r="K233" s="127"/>
      <c r="L233" s="127"/>
      <c r="M233" s="127"/>
      <c r="N233" s="127"/>
      <c r="O233" s="127"/>
      <c r="P233" s="127"/>
      <c r="Q233" s="127"/>
    </row>
    <row r="234" customFormat="false" ht="14.25" hidden="false" customHeight="false" outlineLevel="0" collapsed="false">
      <c r="A234" s="119" t="n">
        <v>2019999</v>
      </c>
      <c r="B234" s="126" t="s">
        <v>384</v>
      </c>
      <c r="C234" s="121" t="n">
        <f aca="false">D234+E234</f>
        <v>25550.92581</v>
      </c>
      <c r="D234" s="122" t="n">
        <f aca="false">F234+H234+J234+L234+N234+P234</f>
        <v>25546.92581</v>
      </c>
      <c r="E234" s="122" t="n">
        <f aca="false">G234+I234+K234+M234+O234+Q234</f>
        <v>4</v>
      </c>
      <c r="F234" s="127" t="n">
        <f aca="false">1816+21000</f>
        <v>22816</v>
      </c>
      <c r="G234" s="127"/>
      <c r="H234" s="127" t="n">
        <v>1612.19581</v>
      </c>
      <c r="I234" s="128"/>
      <c r="J234" s="127" t="n">
        <v>0</v>
      </c>
      <c r="K234" s="127"/>
      <c r="L234" s="127"/>
      <c r="M234" s="127"/>
      <c r="N234" s="127" t="n">
        <v>1118.73</v>
      </c>
      <c r="O234" s="127"/>
      <c r="P234" s="127"/>
      <c r="Q234" s="127" t="n">
        <v>4</v>
      </c>
    </row>
    <row r="235" customFormat="false" ht="14.25" hidden="false" customHeight="false" outlineLevel="0" collapsed="false">
      <c r="A235" s="119" t="n">
        <v>202</v>
      </c>
      <c r="B235" s="120" t="s">
        <v>385</v>
      </c>
      <c r="C235" s="121" t="n">
        <f aca="false">D235+E235</f>
        <v>0</v>
      </c>
      <c r="D235" s="122" t="n">
        <f aca="false">F235+H235+J235+L235+N235+P235</f>
        <v>0</v>
      </c>
      <c r="E235" s="122" t="n">
        <f aca="false">G235+I235+K235+M235+O235+Q235</f>
        <v>0</v>
      </c>
      <c r="F235" s="124" t="n">
        <f aca="false">F236+F243+F246+F249+F255+F260+F262+F267+F273</f>
        <v>0</v>
      </c>
      <c r="G235" s="124"/>
      <c r="H235" s="124" t="n">
        <v>0</v>
      </c>
      <c r="I235" s="129" t="n">
        <f aca="false">I236+I243+I246+I249+I255+I260+I262+I267+I273</f>
        <v>0</v>
      </c>
      <c r="J235" s="124" t="n">
        <v>0</v>
      </c>
      <c r="K235" s="124" t="n">
        <f aca="false">K236+K243+K246+K249+K255+K260+K262+K267+K273</f>
        <v>0</v>
      </c>
      <c r="L235" s="124" t="n">
        <f aca="false">L236+L243+L246+L249+L255+L260+L262+L267+L273</f>
        <v>0</v>
      </c>
      <c r="M235" s="124" t="n">
        <f aca="false">M236+M243+M246+M249+M255+M260+M262+M267+M273</f>
        <v>0</v>
      </c>
      <c r="N235" s="124" t="n">
        <f aca="false">N236+N243+N246+N249+N255+N260+N262+N267+N273</f>
        <v>0</v>
      </c>
      <c r="O235" s="124" t="n">
        <f aca="false">O236+O243+O246+O249+O255+O260+O262+O267+O273</f>
        <v>0</v>
      </c>
      <c r="P235" s="124" t="n">
        <f aca="false">P236+P243+P246+P249+P255+P260+P262+P267+P273</f>
        <v>0</v>
      </c>
      <c r="Q235" s="124" t="n">
        <f aca="false">Q236+Q243+Q246+Q249+Q255+Q260+Q262+Q267+Q273</f>
        <v>0</v>
      </c>
    </row>
    <row r="236" customFormat="false" ht="14.25" hidden="false" customHeight="false" outlineLevel="0" collapsed="false">
      <c r="A236" s="119" t="n">
        <v>20201</v>
      </c>
      <c r="B236" s="120" t="s">
        <v>386</v>
      </c>
      <c r="C236" s="121" t="n">
        <f aca="false">D236+E236</f>
        <v>0</v>
      </c>
      <c r="D236" s="122" t="n">
        <f aca="false">F236+H236+J236+L236+N236+P236</f>
        <v>0</v>
      </c>
      <c r="E236" s="122" t="n">
        <f aca="false">G236+I236+K236+M236+O236+Q236</f>
        <v>0</v>
      </c>
      <c r="F236" s="124" t="n">
        <f aca="false">SUM(F237:F242)</f>
        <v>0</v>
      </c>
      <c r="G236" s="124"/>
      <c r="H236" s="124" t="n">
        <v>0</v>
      </c>
      <c r="I236" s="129" t="n">
        <f aca="false">SUM(I237:I242)</f>
        <v>0</v>
      </c>
      <c r="J236" s="124" t="n">
        <v>0</v>
      </c>
      <c r="K236" s="124" t="n">
        <f aca="false">SUM(K237:K242)</f>
        <v>0</v>
      </c>
      <c r="L236" s="124" t="n">
        <f aca="false">SUM(L237:L242)</f>
        <v>0</v>
      </c>
      <c r="M236" s="124" t="n">
        <f aca="false">SUM(M237:M242)</f>
        <v>0</v>
      </c>
      <c r="N236" s="124" t="n">
        <f aca="false">SUM(N237:N242)</f>
        <v>0</v>
      </c>
      <c r="O236" s="124" t="n">
        <f aca="false">SUM(O237:O242)</f>
        <v>0</v>
      </c>
      <c r="P236" s="124" t="n">
        <f aca="false">SUM(P237:P242)</f>
        <v>0</v>
      </c>
      <c r="Q236" s="124" t="n">
        <f aca="false">SUM(Q237:Q242)</f>
        <v>0</v>
      </c>
    </row>
    <row r="237" customFormat="false" ht="14.25" hidden="true" customHeight="false" outlineLevel="0" collapsed="false">
      <c r="A237" s="119" t="n">
        <v>2020101</v>
      </c>
      <c r="B237" s="126" t="s">
        <v>258</v>
      </c>
      <c r="C237" s="121" t="n">
        <f aca="false">D237+E237</f>
        <v>0</v>
      </c>
      <c r="D237" s="122" t="n">
        <f aca="false">F237+H237+J237+L237+N237+P237</f>
        <v>0</v>
      </c>
      <c r="E237" s="122" t="n">
        <f aca="false">G237+I237+K237+M237+O237+Q237</f>
        <v>0</v>
      </c>
      <c r="F237" s="127"/>
      <c r="G237" s="127"/>
      <c r="H237" s="127" t="n">
        <v>0</v>
      </c>
      <c r="I237" s="128"/>
      <c r="J237" s="127" t="n">
        <v>0</v>
      </c>
      <c r="K237" s="127"/>
      <c r="L237" s="127"/>
      <c r="M237" s="127"/>
      <c r="N237" s="127"/>
      <c r="O237" s="127"/>
      <c r="P237" s="127"/>
      <c r="Q237" s="127"/>
    </row>
    <row r="238" customFormat="false" ht="14.25" hidden="true" customHeight="false" outlineLevel="0" collapsed="false">
      <c r="A238" s="119" t="n">
        <v>2020102</v>
      </c>
      <c r="B238" s="126" t="s">
        <v>259</v>
      </c>
      <c r="C238" s="121" t="n">
        <f aca="false">D238+E238</f>
        <v>0</v>
      </c>
      <c r="D238" s="122" t="n">
        <f aca="false">F238+H238+J238+L238+N238+P238</f>
        <v>0</v>
      </c>
      <c r="E238" s="122" t="n">
        <f aca="false">G238+I238+K238+M238+O238+Q238</f>
        <v>0</v>
      </c>
      <c r="F238" s="127"/>
      <c r="G238" s="127"/>
      <c r="H238" s="127" t="n">
        <v>0</v>
      </c>
      <c r="I238" s="128"/>
      <c r="J238" s="127" t="n">
        <v>0</v>
      </c>
      <c r="K238" s="127"/>
      <c r="L238" s="127"/>
      <c r="M238" s="127"/>
      <c r="N238" s="127"/>
      <c r="O238" s="127"/>
      <c r="P238" s="127"/>
      <c r="Q238" s="127"/>
    </row>
    <row r="239" customFormat="false" ht="14.25" hidden="true" customHeight="false" outlineLevel="0" collapsed="false">
      <c r="A239" s="119" t="n">
        <v>2020103</v>
      </c>
      <c r="B239" s="126" t="s">
        <v>260</v>
      </c>
      <c r="C239" s="121" t="n">
        <f aca="false">D239+E239</f>
        <v>0</v>
      </c>
      <c r="D239" s="122" t="n">
        <f aca="false">F239+H239+J239+L239+N239+P239</f>
        <v>0</v>
      </c>
      <c r="E239" s="122" t="n">
        <f aca="false">G239+I239+K239+M239+O239+Q239</f>
        <v>0</v>
      </c>
      <c r="F239" s="127"/>
      <c r="G239" s="127"/>
      <c r="H239" s="127" t="n">
        <v>0</v>
      </c>
      <c r="I239" s="128"/>
      <c r="J239" s="127" t="n">
        <v>0</v>
      </c>
      <c r="K239" s="127"/>
      <c r="L239" s="127"/>
      <c r="M239" s="127"/>
      <c r="N239" s="127"/>
      <c r="O239" s="127"/>
      <c r="P239" s="127"/>
      <c r="Q239" s="127"/>
    </row>
    <row r="240" customFormat="false" ht="14.25" hidden="true" customHeight="false" outlineLevel="0" collapsed="false">
      <c r="A240" s="119" t="n">
        <v>2020104</v>
      </c>
      <c r="B240" s="126" t="s">
        <v>353</v>
      </c>
      <c r="C240" s="121" t="n">
        <f aca="false">D240+E240</f>
        <v>0</v>
      </c>
      <c r="D240" s="122" t="n">
        <f aca="false">F240+H240+J240+L240+N240+P240</f>
        <v>0</v>
      </c>
      <c r="E240" s="122" t="n">
        <f aca="false">G240+I240+K240+M240+O240+Q240</f>
        <v>0</v>
      </c>
      <c r="F240" s="127"/>
      <c r="G240" s="127"/>
      <c r="H240" s="127" t="n">
        <v>0</v>
      </c>
      <c r="I240" s="128"/>
      <c r="J240" s="127" t="n">
        <v>0</v>
      </c>
      <c r="K240" s="127"/>
      <c r="L240" s="127"/>
      <c r="M240" s="127"/>
      <c r="N240" s="127"/>
      <c r="O240" s="127"/>
      <c r="P240" s="127"/>
      <c r="Q240" s="127"/>
    </row>
    <row r="241" customFormat="false" ht="14.25" hidden="true" customHeight="false" outlineLevel="0" collapsed="false">
      <c r="A241" s="119" t="n">
        <v>2020150</v>
      </c>
      <c r="B241" s="126" t="s">
        <v>267</v>
      </c>
      <c r="C241" s="121" t="n">
        <f aca="false">D241+E241</f>
        <v>0</v>
      </c>
      <c r="D241" s="122" t="n">
        <f aca="false">F241+H241+J241+L241+N241+P241</f>
        <v>0</v>
      </c>
      <c r="E241" s="122" t="n">
        <f aca="false">G241+I241+K241+M241+O241+Q241</f>
        <v>0</v>
      </c>
      <c r="F241" s="127"/>
      <c r="G241" s="127"/>
      <c r="H241" s="127" t="n">
        <v>0</v>
      </c>
      <c r="I241" s="128"/>
      <c r="J241" s="127" t="n">
        <v>0</v>
      </c>
      <c r="K241" s="127"/>
      <c r="L241" s="127"/>
      <c r="M241" s="127"/>
      <c r="N241" s="127"/>
      <c r="O241" s="127"/>
      <c r="P241" s="127"/>
      <c r="Q241" s="127"/>
    </row>
    <row r="242" customFormat="false" ht="14.25" hidden="true" customHeight="false" outlineLevel="0" collapsed="false">
      <c r="A242" s="119" t="n">
        <v>2020199</v>
      </c>
      <c r="B242" s="126" t="s">
        <v>387</v>
      </c>
      <c r="C242" s="121" t="n">
        <f aca="false">D242+E242</f>
        <v>0</v>
      </c>
      <c r="D242" s="122" t="n">
        <f aca="false">F242+H242+J242+L242+N242+P242</f>
        <v>0</v>
      </c>
      <c r="E242" s="122" t="n">
        <f aca="false">G242+I242+K242+M242+O242+Q242</f>
        <v>0</v>
      </c>
      <c r="F242" s="127"/>
      <c r="G242" s="127"/>
      <c r="H242" s="127" t="n">
        <v>0</v>
      </c>
      <c r="I242" s="128"/>
      <c r="J242" s="127" t="n">
        <v>0</v>
      </c>
      <c r="K242" s="127"/>
      <c r="L242" s="127"/>
      <c r="M242" s="127"/>
      <c r="N242" s="127"/>
      <c r="O242" s="127"/>
      <c r="P242" s="127"/>
      <c r="Q242" s="127"/>
    </row>
    <row r="243" customFormat="false" ht="14.25" hidden="false" customHeight="false" outlineLevel="0" collapsed="false">
      <c r="A243" s="119" t="n">
        <v>20202</v>
      </c>
      <c r="B243" s="120" t="s">
        <v>388</v>
      </c>
      <c r="C243" s="121" t="n">
        <f aca="false">D243+E243</f>
        <v>0</v>
      </c>
      <c r="D243" s="122" t="n">
        <f aca="false">F243+H243+J243+L243+N243+P243</f>
        <v>0</v>
      </c>
      <c r="E243" s="122" t="n">
        <f aca="false">G243+I243+K243+M243+O243+Q243</f>
        <v>0</v>
      </c>
      <c r="F243" s="124" t="n">
        <f aca="false">SUM(F244:F245)</f>
        <v>0</v>
      </c>
      <c r="G243" s="124"/>
      <c r="H243" s="124" t="n">
        <v>0</v>
      </c>
      <c r="I243" s="129" t="n">
        <f aca="false">SUM(I244:I245)</f>
        <v>0</v>
      </c>
      <c r="J243" s="124" t="n">
        <v>0</v>
      </c>
      <c r="K243" s="124" t="n">
        <f aca="false">SUM(K244:K245)</f>
        <v>0</v>
      </c>
      <c r="L243" s="124" t="n">
        <f aca="false">SUM(L244:L245)</f>
        <v>0</v>
      </c>
      <c r="M243" s="124" t="n">
        <f aca="false">SUM(M244:M245)</f>
        <v>0</v>
      </c>
      <c r="N243" s="124" t="n">
        <f aca="false">SUM(N244:N245)</f>
        <v>0</v>
      </c>
      <c r="O243" s="124" t="n">
        <f aca="false">SUM(O244:O245)</f>
        <v>0</v>
      </c>
      <c r="P243" s="124" t="n">
        <f aca="false">SUM(P244:P245)</f>
        <v>0</v>
      </c>
      <c r="Q243" s="124" t="n">
        <f aca="false">SUM(Q244:Q245)</f>
        <v>0</v>
      </c>
    </row>
    <row r="244" customFormat="false" ht="14.25" hidden="true" customHeight="false" outlineLevel="0" collapsed="false">
      <c r="A244" s="119" t="n">
        <v>2020201</v>
      </c>
      <c r="B244" s="126" t="s">
        <v>389</v>
      </c>
      <c r="C244" s="121" t="n">
        <f aca="false">D244+E244</f>
        <v>0</v>
      </c>
      <c r="D244" s="122" t="n">
        <f aca="false">F244+H244+J244+L244+N244+P244</f>
        <v>0</v>
      </c>
      <c r="E244" s="122" t="n">
        <f aca="false">G244+I244+K244+M244+O244+Q244</f>
        <v>0</v>
      </c>
      <c r="F244" s="127"/>
      <c r="G244" s="127"/>
      <c r="H244" s="127" t="n">
        <v>0</v>
      </c>
      <c r="I244" s="128"/>
      <c r="J244" s="127" t="n">
        <v>0</v>
      </c>
      <c r="K244" s="127"/>
      <c r="L244" s="127"/>
      <c r="M244" s="127"/>
      <c r="N244" s="127"/>
      <c r="O244" s="127"/>
      <c r="P244" s="127"/>
      <c r="Q244" s="127"/>
    </row>
    <row r="245" customFormat="false" ht="14.25" hidden="true" customHeight="false" outlineLevel="0" collapsed="false">
      <c r="A245" s="119" t="n">
        <v>2020202</v>
      </c>
      <c r="B245" s="126" t="s">
        <v>390</v>
      </c>
      <c r="C245" s="121" t="n">
        <f aca="false">D245+E245</f>
        <v>0</v>
      </c>
      <c r="D245" s="122" t="n">
        <f aca="false">F245+H245+J245+L245+N245+P245</f>
        <v>0</v>
      </c>
      <c r="E245" s="122" t="n">
        <f aca="false">G245+I245+K245+M245+O245+Q245</f>
        <v>0</v>
      </c>
      <c r="F245" s="127"/>
      <c r="G245" s="127"/>
      <c r="H245" s="127" t="n">
        <v>0</v>
      </c>
      <c r="I245" s="128"/>
      <c r="J245" s="127" t="n">
        <v>0</v>
      </c>
      <c r="K245" s="127"/>
      <c r="L245" s="127"/>
      <c r="M245" s="127"/>
      <c r="N245" s="127"/>
      <c r="O245" s="127"/>
      <c r="P245" s="127"/>
      <c r="Q245" s="127"/>
    </row>
    <row r="246" customFormat="false" ht="14.25" hidden="false" customHeight="false" outlineLevel="0" collapsed="false">
      <c r="A246" s="119" t="n">
        <v>20203</v>
      </c>
      <c r="B246" s="120" t="s">
        <v>391</v>
      </c>
      <c r="C246" s="121" t="n">
        <f aca="false">D246+E246</f>
        <v>0</v>
      </c>
      <c r="D246" s="122" t="n">
        <f aca="false">F246+H246+J246+L246+N246+P246</f>
        <v>0</v>
      </c>
      <c r="E246" s="122" t="n">
        <f aca="false">G246+I246+K246+M246+O246+Q246</f>
        <v>0</v>
      </c>
      <c r="F246" s="124" t="n">
        <f aca="false">SUM(F247:F248)</f>
        <v>0</v>
      </c>
      <c r="G246" s="124"/>
      <c r="H246" s="124" t="n">
        <v>0</v>
      </c>
      <c r="I246" s="129" t="n">
        <f aca="false">SUM(I247:I248)</f>
        <v>0</v>
      </c>
      <c r="J246" s="124" t="n">
        <v>0</v>
      </c>
      <c r="K246" s="124" t="n">
        <f aca="false">SUM(K247:K248)</f>
        <v>0</v>
      </c>
      <c r="L246" s="124" t="n">
        <f aca="false">SUM(L247:L248)</f>
        <v>0</v>
      </c>
      <c r="M246" s="124" t="n">
        <f aca="false">SUM(M247:M248)</f>
        <v>0</v>
      </c>
      <c r="N246" s="124" t="n">
        <f aca="false">SUM(N247:N248)</f>
        <v>0</v>
      </c>
      <c r="O246" s="124" t="n">
        <f aca="false">SUM(O247:O248)</f>
        <v>0</v>
      </c>
      <c r="P246" s="124" t="n">
        <f aca="false">SUM(P247:P248)</f>
        <v>0</v>
      </c>
      <c r="Q246" s="124" t="n">
        <f aca="false">SUM(Q247:Q248)</f>
        <v>0</v>
      </c>
    </row>
    <row r="247" customFormat="false" ht="14.25" hidden="true" customHeight="false" outlineLevel="0" collapsed="false">
      <c r="A247" s="119" t="n">
        <v>2020304</v>
      </c>
      <c r="B247" s="126" t="s">
        <v>392</v>
      </c>
      <c r="C247" s="121" t="n">
        <f aca="false">D247+E247</f>
        <v>0</v>
      </c>
      <c r="D247" s="122" t="n">
        <f aca="false">F247+H247+J247+L247+N247+P247</f>
        <v>0</v>
      </c>
      <c r="E247" s="122" t="n">
        <f aca="false">G247+I247+K247+M247+O247+Q247</f>
        <v>0</v>
      </c>
      <c r="F247" s="127"/>
      <c r="G247" s="127"/>
      <c r="H247" s="127" t="n">
        <v>0</v>
      </c>
      <c r="I247" s="128"/>
      <c r="J247" s="127" t="n">
        <v>0</v>
      </c>
      <c r="K247" s="127"/>
      <c r="L247" s="127"/>
      <c r="M247" s="127"/>
      <c r="N247" s="127"/>
      <c r="O247" s="127"/>
      <c r="P247" s="127"/>
      <c r="Q247" s="127"/>
    </row>
    <row r="248" customFormat="false" ht="14.25" hidden="true" customHeight="false" outlineLevel="0" collapsed="false">
      <c r="A248" s="119" t="n">
        <v>2020306</v>
      </c>
      <c r="B248" s="126" t="s">
        <v>393</v>
      </c>
      <c r="C248" s="121" t="n">
        <f aca="false">D248+E248</f>
        <v>0</v>
      </c>
      <c r="D248" s="122" t="n">
        <f aca="false">F248+H248+J248+L248+N248+P248</f>
        <v>0</v>
      </c>
      <c r="E248" s="122" t="n">
        <f aca="false">G248+I248+K248+M248+O248+Q248</f>
        <v>0</v>
      </c>
      <c r="F248" s="127"/>
      <c r="G248" s="127"/>
      <c r="H248" s="127" t="n">
        <v>0</v>
      </c>
      <c r="I248" s="128"/>
      <c r="J248" s="127" t="n">
        <v>0</v>
      </c>
      <c r="K248" s="127"/>
      <c r="L248" s="127"/>
      <c r="M248" s="127"/>
      <c r="N248" s="127"/>
      <c r="O248" s="127"/>
      <c r="P248" s="127"/>
      <c r="Q248" s="127"/>
    </row>
    <row r="249" customFormat="false" ht="14.25" hidden="false" customHeight="false" outlineLevel="0" collapsed="false">
      <c r="A249" s="119" t="n">
        <v>20204</v>
      </c>
      <c r="B249" s="120" t="s">
        <v>394</v>
      </c>
      <c r="C249" s="121" t="n">
        <f aca="false">D249+E249</f>
        <v>0</v>
      </c>
      <c r="D249" s="122" t="n">
        <f aca="false">F249+H249+J249+L249+N249+P249</f>
        <v>0</v>
      </c>
      <c r="E249" s="122" t="n">
        <f aca="false">G249+I249+K249+M249+O249+Q249</f>
        <v>0</v>
      </c>
      <c r="F249" s="124" t="n">
        <f aca="false">SUM(F250:F254)</f>
        <v>0</v>
      </c>
      <c r="G249" s="124"/>
      <c r="H249" s="124" t="n">
        <v>0</v>
      </c>
      <c r="I249" s="129" t="n">
        <f aca="false">SUM(I250:I254)</f>
        <v>0</v>
      </c>
      <c r="J249" s="124" t="n">
        <v>0</v>
      </c>
      <c r="K249" s="124" t="n">
        <f aca="false">SUM(K250:K254)</f>
        <v>0</v>
      </c>
      <c r="L249" s="124" t="n">
        <f aca="false">SUM(L250:L254)</f>
        <v>0</v>
      </c>
      <c r="M249" s="124" t="n">
        <f aca="false">SUM(M250:M254)</f>
        <v>0</v>
      </c>
      <c r="N249" s="124" t="n">
        <f aca="false">SUM(N250:N254)</f>
        <v>0</v>
      </c>
      <c r="O249" s="124" t="n">
        <f aca="false">SUM(O250:O254)</f>
        <v>0</v>
      </c>
      <c r="P249" s="124" t="n">
        <f aca="false">SUM(P250:P254)</f>
        <v>0</v>
      </c>
      <c r="Q249" s="124" t="n">
        <f aca="false">SUM(Q250:Q254)</f>
        <v>0</v>
      </c>
    </row>
    <row r="250" customFormat="false" ht="14.25" hidden="true" customHeight="false" outlineLevel="0" collapsed="false">
      <c r="A250" s="119" t="n">
        <v>2020401</v>
      </c>
      <c r="B250" s="126" t="s">
        <v>395</v>
      </c>
      <c r="C250" s="121" t="n">
        <f aca="false">D250+E250</f>
        <v>0</v>
      </c>
      <c r="D250" s="122" t="n">
        <f aca="false">F250+H250+J250+L250+N250+P250</f>
        <v>0</v>
      </c>
      <c r="E250" s="122" t="n">
        <f aca="false">G250+I250+K250+M250+O250+Q250</f>
        <v>0</v>
      </c>
      <c r="F250" s="127"/>
      <c r="G250" s="127"/>
      <c r="H250" s="127" t="n">
        <v>0</v>
      </c>
      <c r="I250" s="128"/>
      <c r="J250" s="127" t="n">
        <v>0</v>
      </c>
      <c r="K250" s="127"/>
      <c r="L250" s="127"/>
      <c r="M250" s="127"/>
      <c r="N250" s="127"/>
      <c r="O250" s="127"/>
      <c r="P250" s="127"/>
      <c r="Q250" s="127"/>
    </row>
    <row r="251" customFormat="false" ht="14.25" hidden="true" customHeight="false" outlineLevel="0" collapsed="false">
      <c r="A251" s="119" t="n">
        <v>2020402</v>
      </c>
      <c r="B251" s="126" t="s">
        <v>396</v>
      </c>
      <c r="C251" s="121" t="n">
        <f aca="false">D251+E251</f>
        <v>0</v>
      </c>
      <c r="D251" s="122" t="n">
        <f aca="false">F251+H251+J251+L251+N251+P251</f>
        <v>0</v>
      </c>
      <c r="E251" s="122" t="n">
        <f aca="false">G251+I251+K251+M251+O251+Q251</f>
        <v>0</v>
      </c>
      <c r="F251" s="127"/>
      <c r="G251" s="127"/>
      <c r="H251" s="127" t="n">
        <v>0</v>
      </c>
      <c r="I251" s="128"/>
      <c r="J251" s="127" t="n">
        <v>0</v>
      </c>
      <c r="K251" s="127"/>
      <c r="L251" s="127"/>
      <c r="M251" s="127"/>
      <c r="N251" s="127"/>
      <c r="O251" s="127"/>
      <c r="P251" s="127"/>
      <c r="Q251" s="127"/>
    </row>
    <row r="252" customFormat="false" ht="14.25" hidden="true" customHeight="false" outlineLevel="0" collapsed="false">
      <c r="A252" s="119" t="n">
        <v>2020403</v>
      </c>
      <c r="B252" s="126" t="s">
        <v>397</v>
      </c>
      <c r="C252" s="121" t="n">
        <f aca="false">D252+E252</f>
        <v>0</v>
      </c>
      <c r="D252" s="122" t="n">
        <f aca="false">F252+H252+J252+L252+N252+P252</f>
        <v>0</v>
      </c>
      <c r="E252" s="122" t="n">
        <f aca="false">G252+I252+K252+M252+O252+Q252</f>
        <v>0</v>
      </c>
      <c r="F252" s="127"/>
      <c r="G252" s="127"/>
      <c r="H252" s="127" t="n">
        <v>0</v>
      </c>
      <c r="I252" s="128"/>
      <c r="J252" s="127" t="n">
        <v>0</v>
      </c>
      <c r="K252" s="127"/>
      <c r="L252" s="127"/>
      <c r="M252" s="127"/>
      <c r="N252" s="127"/>
      <c r="O252" s="127"/>
      <c r="P252" s="127"/>
      <c r="Q252" s="127"/>
    </row>
    <row r="253" customFormat="false" ht="14.25" hidden="true" customHeight="false" outlineLevel="0" collapsed="false">
      <c r="A253" s="119" t="n">
        <v>2020404</v>
      </c>
      <c r="B253" s="126" t="s">
        <v>398</v>
      </c>
      <c r="C253" s="121" t="n">
        <f aca="false">D253+E253</f>
        <v>0</v>
      </c>
      <c r="D253" s="122" t="n">
        <f aca="false">F253+H253+J253+L253+N253+P253</f>
        <v>0</v>
      </c>
      <c r="E253" s="122" t="n">
        <f aca="false">G253+I253+K253+M253+O253+Q253</f>
        <v>0</v>
      </c>
      <c r="F253" s="127"/>
      <c r="G253" s="127"/>
      <c r="H253" s="127" t="n">
        <v>0</v>
      </c>
      <c r="I253" s="128"/>
      <c r="J253" s="127" t="n">
        <v>0</v>
      </c>
      <c r="K253" s="127"/>
      <c r="L253" s="127"/>
      <c r="M253" s="127"/>
      <c r="N253" s="127"/>
      <c r="O253" s="127"/>
      <c r="P253" s="127"/>
      <c r="Q253" s="127"/>
    </row>
    <row r="254" customFormat="false" ht="14.25" hidden="true" customHeight="false" outlineLevel="0" collapsed="false">
      <c r="A254" s="119" t="n">
        <v>2020499</v>
      </c>
      <c r="B254" s="126" t="s">
        <v>399</v>
      </c>
      <c r="C254" s="121" t="n">
        <f aca="false">D254+E254</f>
        <v>0</v>
      </c>
      <c r="D254" s="122" t="n">
        <f aca="false">F254+H254+J254+L254+N254+P254</f>
        <v>0</v>
      </c>
      <c r="E254" s="122" t="n">
        <f aca="false">G254+I254+K254+M254+O254+Q254</f>
        <v>0</v>
      </c>
      <c r="F254" s="127"/>
      <c r="G254" s="127"/>
      <c r="H254" s="127" t="n">
        <v>0</v>
      </c>
      <c r="I254" s="128"/>
      <c r="J254" s="127" t="n">
        <v>0</v>
      </c>
      <c r="K254" s="127"/>
      <c r="L254" s="127"/>
      <c r="M254" s="127"/>
      <c r="N254" s="127"/>
      <c r="O254" s="127"/>
      <c r="P254" s="127"/>
      <c r="Q254" s="127"/>
    </row>
    <row r="255" customFormat="false" ht="14.25" hidden="false" customHeight="false" outlineLevel="0" collapsed="false">
      <c r="A255" s="119" t="n">
        <v>20205</v>
      </c>
      <c r="B255" s="120" t="s">
        <v>400</v>
      </c>
      <c r="C255" s="121" t="n">
        <f aca="false">D255+E255</f>
        <v>0</v>
      </c>
      <c r="D255" s="122" t="n">
        <f aca="false">F255+H255+J255+L255+N255+P255</f>
        <v>0</v>
      </c>
      <c r="E255" s="122" t="n">
        <f aca="false">G255+I255+K255+M255+O255+Q255</f>
        <v>0</v>
      </c>
      <c r="F255" s="124" t="n">
        <f aca="false">SUM(F256:F259)</f>
        <v>0</v>
      </c>
      <c r="G255" s="124"/>
      <c r="H255" s="124" t="n">
        <v>0</v>
      </c>
      <c r="I255" s="129" t="n">
        <f aca="false">SUM(I256:I259)</f>
        <v>0</v>
      </c>
      <c r="J255" s="124" t="n">
        <v>0</v>
      </c>
      <c r="K255" s="124" t="n">
        <f aca="false">SUM(K256:K259)</f>
        <v>0</v>
      </c>
      <c r="L255" s="124" t="n">
        <f aca="false">SUM(L256:L259)</f>
        <v>0</v>
      </c>
      <c r="M255" s="124" t="n">
        <f aca="false">SUM(M256:M259)</f>
        <v>0</v>
      </c>
      <c r="N255" s="124" t="n">
        <f aca="false">SUM(N256:N259)</f>
        <v>0</v>
      </c>
      <c r="O255" s="124" t="n">
        <f aca="false">SUM(O256:O259)</f>
        <v>0</v>
      </c>
      <c r="P255" s="124" t="n">
        <f aca="false">SUM(P256:P259)</f>
        <v>0</v>
      </c>
      <c r="Q255" s="124" t="n">
        <f aca="false">SUM(Q256:Q259)</f>
        <v>0</v>
      </c>
    </row>
    <row r="256" customFormat="false" ht="14.25" hidden="true" customHeight="false" outlineLevel="0" collapsed="false">
      <c r="A256" s="119" t="n">
        <v>2020503</v>
      </c>
      <c r="B256" s="126" t="s">
        <v>401</v>
      </c>
      <c r="C256" s="121" t="n">
        <f aca="false">D256+E256</f>
        <v>0</v>
      </c>
      <c r="D256" s="122" t="n">
        <f aca="false">F256+H256+J256+L256+N256+P256</f>
        <v>0</v>
      </c>
      <c r="E256" s="122" t="n">
        <f aca="false">G256+I256+K256+M256+O256+Q256</f>
        <v>0</v>
      </c>
      <c r="F256" s="127"/>
      <c r="G256" s="127"/>
      <c r="H256" s="127" t="n">
        <v>0</v>
      </c>
      <c r="I256" s="128"/>
      <c r="J256" s="127" t="n">
        <v>0</v>
      </c>
      <c r="K256" s="127"/>
      <c r="L256" s="127"/>
      <c r="M256" s="127"/>
      <c r="N256" s="127"/>
      <c r="O256" s="127"/>
      <c r="P256" s="127"/>
      <c r="Q256" s="127"/>
    </row>
    <row r="257" customFormat="false" ht="14.25" hidden="true" customHeight="false" outlineLevel="0" collapsed="false">
      <c r="A257" s="119" t="n">
        <v>2020504</v>
      </c>
      <c r="B257" s="126" t="s">
        <v>402</v>
      </c>
      <c r="C257" s="121" t="n">
        <f aca="false">D257+E257</f>
        <v>0</v>
      </c>
      <c r="D257" s="122" t="n">
        <f aca="false">F257+H257+J257+L257+N257+P257</f>
        <v>0</v>
      </c>
      <c r="E257" s="122" t="n">
        <f aca="false">G257+I257+K257+M257+O257+Q257</f>
        <v>0</v>
      </c>
      <c r="F257" s="127"/>
      <c r="G257" s="127"/>
      <c r="H257" s="127" t="n">
        <v>0</v>
      </c>
      <c r="I257" s="128"/>
      <c r="J257" s="127" t="n">
        <v>0</v>
      </c>
      <c r="K257" s="127"/>
      <c r="L257" s="127"/>
      <c r="M257" s="127"/>
      <c r="N257" s="127"/>
      <c r="O257" s="127"/>
      <c r="P257" s="127"/>
      <c r="Q257" s="127"/>
    </row>
    <row r="258" customFormat="false" ht="14.25" hidden="true" customHeight="false" outlineLevel="0" collapsed="false">
      <c r="A258" s="119" t="n">
        <v>2020505</v>
      </c>
      <c r="B258" s="126" t="s">
        <v>403</v>
      </c>
      <c r="C258" s="121" t="n">
        <f aca="false">D258+E258</f>
        <v>0</v>
      </c>
      <c r="D258" s="122" t="n">
        <f aca="false">F258+H258+J258+L258+N258+P258</f>
        <v>0</v>
      </c>
      <c r="E258" s="122" t="n">
        <f aca="false">G258+I258+K258+M258+O258+Q258</f>
        <v>0</v>
      </c>
      <c r="F258" s="127"/>
      <c r="G258" s="127"/>
      <c r="H258" s="127" t="n">
        <v>0</v>
      </c>
      <c r="I258" s="128"/>
      <c r="J258" s="127" t="n">
        <v>0</v>
      </c>
      <c r="K258" s="127"/>
      <c r="L258" s="127"/>
      <c r="M258" s="127"/>
      <c r="N258" s="127"/>
      <c r="O258" s="127"/>
      <c r="P258" s="127"/>
      <c r="Q258" s="127"/>
    </row>
    <row r="259" customFormat="false" ht="14.25" hidden="true" customHeight="false" outlineLevel="0" collapsed="false">
      <c r="A259" s="119" t="n">
        <v>2020599</v>
      </c>
      <c r="B259" s="126" t="s">
        <v>404</v>
      </c>
      <c r="C259" s="121" t="n">
        <f aca="false">D259+E259</f>
        <v>0</v>
      </c>
      <c r="D259" s="122" t="n">
        <f aca="false">F259+H259+J259+L259+N259+P259</f>
        <v>0</v>
      </c>
      <c r="E259" s="122" t="n">
        <f aca="false">G259+I259+K259+M259+O259+Q259</f>
        <v>0</v>
      </c>
      <c r="F259" s="127"/>
      <c r="G259" s="127"/>
      <c r="H259" s="127" t="n">
        <v>0</v>
      </c>
      <c r="I259" s="128"/>
      <c r="J259" s="127" t="n">
        <v>0</v>
      </c>
      <c r="K259" s="127"/>
      <c r="L259" s="127"/>
      <c r="M259" s="127"/>
      <c r="N259" s="127"/>
      <c r="O259" s="127"/>
      <c r="P259" s="127"/>
      <c r="Q259" s="127"/>
    </row>
    <row r="260" customFormat="false" ht="14.25" hidden="false" customHeight="false" outlineLevel="0" collapsed="false">
      <c r="A260" s="119" t="n">
        <v>20206</v>
      </c>
      <c r="B260" s="120" t="s">
        <v>405</v>
      </c>
      <c r="C260" s="121" t="n">
        <f aca="false">D260+E260</f>
        <v>0</v>
      </c>
      <c r="D260" s="122" t="n">
        <f aca="false">F260+H260+J260+L260+N260+P260</f>
        <v>0</v>
      </c>
      <c r="E260" s="122" t="n">
        <f aca="false">G260+I260+K260+M260+O260+Q260</f>
        <v>0</v>
      </c>
      <c r="F260" s="124" t="n">
        <f aca="false">F261</f>
        <v>0</v>
      </c>
      <c r="G260" s="124"/>
      <c r="H260" s="124" t="n">
        <v>0</v>
      </c>
      <c r="I260" s="129" t="n">
        <f aca="false">I261</f>
        <v>0</v>
      </c>
      <c r="J260" s="124" t="n">
        <v>0</v>
      </c>
      <c r="K260" s="124" t="n">
        <f aca="false">K261</f>
        <v>0</v>
      </c>
      <c r="L260" s="124" t="n">
        <f aca="false">L261</f>
        <v>0</v>
      </c>
      <c r="M260" s="124" t="n">
        <f aca="false">M261</f>
        <v>0</v>
      </c>
      <c r="N260" s="124" t="n">
        <f aca="false">N261</f>
        <v>0</v>
      </c>
      <c r="O260" s="124" t="n">
        <f aca="false">O261</f>
        <v>0</v>
      </c>
      <c r="P260" s="124" t="n">
        <f aca="false">P261</f>
        <v>0</v>
      </c>
      <c r="Q260" s="124" t="n">
        <f aca="false">Q261</f>
        <v>0</v>
      </c>
    </row>
    <row r="261" customFormat="false" ht="14.25" hidden="true" customHeight="false" outlineLevel="0" collapsed="false">
      <c r="A261" s="119" t="n">
        <v>2020601</v>
      </c>
      <c r="B261" s="126" t="s">
        <v>406</v>
      </c>
      <c r="C261" s="121" t="n">
        <f aca="false">D261+E261</f>
        <v>0</v>
      </c>
      <c r="D261" s="122" t="n">
        <f aca="false">F261+H261+J261+L261+N261+P261</f>
        <v>0</v>
      </c>
      <c r="E261" s="122" t="n">
        <f aca="false">G261+I261+K261+M261+O261+Q261</f>
        <v>0</v>
      </c>
      <c r="F261" s="127"/>
      <c r="G261" s="127"/>
      <c r="H261" s="127" t="n">
        <v>0</v>
      </c>
      <c r="I261" s="128"/>
      <c r="J261" s="127" t="n">
        <v>0</v>
      </c>
      <c r="K261" s="127"/>
      <c r="L261" s="127"/>
      <c r="M261" s="127"/>
      <c r="N261" s="127"/>
      <c r="O261" s="127"/>
      <c r="P261" s="127"/>
      <c r="Q261" s="127"/>
    </row>
    <row r="262" customFormat="false" ht="14.25" hidden="false" customHeight="false" outlineLevel="0" collapsed="false">
      <c r="A262" s="119" t="n">
        <v>20207</v>
      </c>
      <c r="B262" s="120" t="s">
        <v>407</v>
      </c>
      <c r="C262" s="121" t="n">
        <f aca="false">D262+E262</f>
        <v>0</v>
      </c>
      <c r="D262" s="122" t="n">
        <f aca="false">F262+H262+J262+L262+N262+P262</f>
        <v>0</v>
      </c>
      <c r="E262" s="122" t="n">
        <f aca="false">G262+I262+K262+M262+O262+Q262</f>
        <v>0</v>
      </c>
      <c r="F262" s="124" t="n">
        <f aca="false">SUM(F263:F266)</f>
        <v>0</v>
      </c>
      <c r="G262" s="124"/>
      <c r="H262" s="124" t="n">
        <v>0</v>
      </c>
      <c r="I262" s="129" t="n">
        <f aca="false">SUM(I263:I266)</f>
        <v>0</v>
      </c>
      <c r="J262" s="124" t="n">
        <v>0</v>
      </c>
      <c r="K262" s="124" t="n">
        <f aca="false">SUM(K263:K266)</f>
        <v>0</v>
      </c>
      <c r="L262" s="124" t="n">
        <f aca="false">SUM(L263:L266)</f>
        <v>0</v>
      </c>
      <c r="M262" s="124" t="n">
        <f aca="false">SUM(M263:M266)</f>
        <v>0</v>
      </c>
      <c r="N262" s="124" t="n">
        <f aca="false">SUM(N263:N266)</f>
        <v>0</v>
      </c>
      <c r="O262" s="124" t="n">
        <f aca="false">SUM(O263:O266)</f>
        <v>0</v>
      </c>
      <c r="P262" s="124" t="n">
        <f aca="false">SUM(P263:P266)</f>
        <v>0</v>
      </c>
      <c r="Q262" s="124" t="n">
        <f aca="false">SUM(Q263:Q266)</f>
        <v>0</v>
      </c>
    </row>
    <row r="263" customFormat="false" ht="14.25" hidden="true" customHeight="false" outlineLevel="0" collapsed="false">
      <c r="A263" s="119" t="n">
        <v>2020701</v>
      </c>
      <c r="B263" s="126" t="s">
        <v>408</v>
      </c>
      <c r="C263" s="121" t="n">
        <f aca="false">D263+E263</f>
        <v>0</v>
      </c>
      <c r="D263" s="122" t="n">
        <f aca="false">F263+H263+J263+L263+N263+P263</f>
        <v>0</v>
      </c>
      <c r="E263" s="122" t="n">
        <f aca="false">G263+I263+K263+M263+O263+Q263</f>
        <v>0</v>
      </c>
      <c r="F263" s="127"/>
      <c r="G263" s="127"/>
      <c r="H263" s="127" t="n">
        <v>0</v>
      </c>
      <c r="I263" s="128"/>
      <c r="J263" s="127" t="n">
        <v>0</v>
      </c>
      <c r="K263" s="127"/>
      <c r="L263" s="127"/>
      <c r="M263" s="127"/>
      <c r="N263" s="127"/>
      <c r="O263" s="127"/>
      <c r="P263" s="127"/>
      <c r="Q263" s="127"/>
    </row>
    <row r="264" customFormat="false" ht="14.25" hidden="true" customHeight="false" outlineLevel="0" collapsed="false">
      <c r="A264" s="119" t="n">
        <v>2020702</v>
      </c>
      <c r="B264" s="126" t="s">
        <v>409</v>
      </c>
      <c r="C264" s="121" t="n">
        <f aca="false">D264+E264</f>
        <v>0</v>
      </c>
      <c r="D264" s="122" t="n">
        <f aca="false">F264+H264+J264+L264+N264+P264</f>
        <v>0</v>
      </c>
      <c r="E264" s="122" t="n">
        <f aca="false">G264+I264+K264+M264+O264+Q264</f>
        <v>0</v>
      </c>
      <c r="F264" s="127"/>
      <c r="G264" s="127"/>
      <c r="H264" s="127" t="n">
        <v>0</v>
      </c>
      <c r="I264" s="128"/>
      <c r="J264" s="127" t="n">
        <v>0</v>
      </c>
      <c r="K264" s="127"/>
      <c r="L264" s="127"/>
      <c r="M264" s="127"/>
      <c r="N264" s="127"/>
      <c r="O264" s="127"/>
      <c r="P264" s="127"/>
      <c r="Q264" s="127"/>
    </row>
    <row r="265" customFormat="false" ht="14.25" hidden="true" customHeight="false" outlineLevel="0" collapsed="false">
      <c r="A265" s="119" t="n">
        <v>2020703</v>
      </c>
      <c r="B265" s="126" t="s">
        <v>410</v>
      </c>
      <c r="C265" s="121" t="n">
        <f aca="false">D265+E265</f>
        <v>0</v>
      </c>
      <c r="D265" s="122" t="n">
        <f aca="false">F265+H265+J265+L265+N265+P265</f>
        <v>0</v>
      </c>
      <c r="E265" s="122" t="n">
        <f aca="false">G265+I265+K265+M265+O265+Q265</f>
        <v>0</v>
      </c>
      <c r="F265" s="127"/>
      <c r="G265" s="127"/>
      <c r="H265" s="127" t="n">
        <v>0</v>
      </c>
      <c r="I265" s="128"/>
      <c r="J265" s="127" t="n">
        <v>0</v>
      </c>
      <c r="K265" s="127"/>
      <c r="L265" s="127"/>
      <c r="M265" s="127"/>
      <c r="N265" s="127"/>
      <c r="O265" s="127"/>
      <c r="P265" s="127"/>
      <c r="Q265" s="127"/>
    </row>
    <row r="266" customFormat="false" ht="14.25" hidden="true" customHeight="false" outlineLevel="0" collapsed="false">
      <c r="A266" s="119" t="n">
        <v>2020799</v>
      </c>
      <c r="B266" s="126" t="s">
        <v>411</v>
      </c>
      <c r="C266" s="121" t="n">
        <f aca="false">D266+E266</f>
        <v>0</v>
      </c>
      <c r="D266" s="122" t="n">
        <f aca="false">F266+H266+J266+L266+N266+P266</f>
        <v>0</v>
      </c>
      <c r="E266" s="122" t="n">
        <f aca="false">G266+I266+K266+M266+O266+Q266</f>
        <v>0</v>
      </c>
      <c r="F266" s="127"/>
      <c r="G266" s="127"/>
      <c r="H266" s="127" t="n">
        <v>0</v>
      </c>
      <c r="I266" s="128"/>
      <c r="J266" s="127" t="n">
        <v>0</v>
      </c>
      <c r="K266" s="127"/>
      <c r="L266" s="127"/>
      <c r="M266" s="127"/>
      <c r="N266" s="127"/>
      <c r="O266" s="127"/>
      <c r="P266" s="127"/>
      <c r="Q266" s="127"/>
    </row>
    <row r="267" customFormat="false" ht="14.25" hidden="false" customHeight="false" outlineLevel="0" collapsed="false">
      <c r="A267" s="119" t="n">
        <v>20208</v>
      </c>
      <c r="B267" s="120" t="s">
        <v>412</v>
      </c>
      <c r="C267" s="121" t="n">
        <f aca="false">D267+E267</f>
        <v>0</v>
      </c>
      <c r="D267" s="122" t="n">
        <f aca="false">F267+H267+J267+L267+N267+P267</f>
        <v>0</v>
      </c>
      <c r="E267" s="122" t="n">
        <f aca="false">G267+I267+K267+M267+O267+Q267</f>
        <v>0</v>
      </c>
      <c r="F267" s="124" t="n">
        <f aca="false">SUM(F268:F272)</f>
        <v>0</v>
      </c>
      <c r="G267" s="124"/>
      <c r="H267" s="124" t="n">
        <v>0</v>
      </c>
      <c r="I267" s="129" t="n">
        <f aca="false">SUM(I268:I272)</f>
        <v>0</v>
      </c>
      <c r="J267" s="124" t="n">
        <v>0</v>
      </c>
      <c r="K267" s="124" t="n">
        <f aca="false">SUM(K268:K272)</f>
        <v>0</v>
      </c>
      <c r="L267" s="124" t="n">
        <f aca="false">SUM(L268:L272)</f>
        <v>0</v>
      </c>
      <c r="M267" s="124" t="n">
        <f aca="false">SUM(M268:M272)</f>
        <v>0</v>
      </c>
      <c r="N267" s="124" t="n">
        <f aca="false">SUM(N268:N272)</f>
        <v>0</v>
      </c>
      <c r="O267" s="124" t="n">
        <f aca="false">SUM(O268:O272)</f>
        <v>0</v>
      </c>
      <c r="P267" s="124" t="n">
        <f aca="false">SUM(P268:P272)</f>
        <v>0</v>
      </c>
      <c r="Q267" s="124" t="n">
        <f aca="false">SUM(Q268:Q272)</f>
        <v>0</v>
      </c>
    </row>
    <row r="268" customFormat="false" ht="14.25" hidden="true" customHeight="false" outlineLevel="0" collapsed="false">
      <c r="A268" s="119" t="n">
        <v>2020801</v>
      </c>
      <c r="B268" s="126" t="s">
        <v>258</v>
      </c>
      <c r="C268" s="121" t="n">
        <f aca="false">D268+E268</f>
        <v>0</v>
      </c>
      <c r="D268" s="122" t="n">
        <f aca="false">F268+H268+J268+L268+N268+P268</f>
        <v>0</v>
      </c>
      <c r="E268" s="122" t="n">
        <f aca="false">G268+I268+K268+M268+O268+Q268</f>
        <v>0</v>
      </c>
      <c r="F268" s="127"/>
      <c r="G268" s="127"/>
      <c r="H268" s="127" t="n">
        <v>0</v>
      </c>
      <c r="I268" s="128"/>
      <c r="J268" s="127" t="n">
        <v>0</v>
      </c>
      <c r="K268" s="127"/>
      <c r="L268" s="127"/>
      <c r="M268" s="127"/>
      <c r="N268" s="127"/>
      <c r="O268" s="127"/>
      <c r="P268" s="127"/>
      <c r="Q268" s="127"/>
    </row>
    <row r="269" customFormat="false" ht="14.25" hidden="true" customHeight="false" outlineLevel="0" collapsed="false">
      <c r="A269" s="119" t="n">
        <v>2020802</v>
      </c>
      <c r="B269" s="126" t="s">
        <v>259</v>
      </c>
      <c r="C269" s="121" t="n">
        <f aca="false">D269+E269</f>
        <v>0</v>
      </c>
      <c r="D269" s="122" t="n">
        <f aca="false">F269+H269+J269+L269+N269+P269</f>
        <v>0</v>
      </c>
      <c r="E269" s="122" t="n">
        <f aca="false">G269+I269+K269+M269+O269+Q269</f>
        <v>0</v>
      </c>
      <c r="F269" s="127"/>
      <c r="G269" s="127"/>
      <c r="H269" s="127" t="n">
        <v>0</v>
      </c>
      <c r="I269" s="128"/>
      <c r="J269" s="127" t="n">
        <v>0</v>
      </c>
      <c r="K269" s="127"/>
      <c r="L269" s="127"/>
      <c r="M269" s="127"/>
      <c r="N269" s="127"/>
      <c r="O269" s="127"/>
      <c r="P269" s="127"/>
      <c r="Q269" s="127"/>
    </row>
    <row r="270" customFormat="false" ht="14.25" hidden="true" customHeight="false" outlineLevel="0" collapsed="false">
      <c r="A270" s="119" t="n">
        <v>2020803</v>
      </c>
      <c r="B270" s="126" t="s">
        <v>260</v>
      </c>
      <c r="C270" s="121" t="n">
        <f aca="false">D270+E270</f>
        <v>0</v>
      </c>
      <c r="D270" s="122" t="n">
        <f aca="false">F270+H270+J270+L270+N270+P270</f>
        <v>0</v>
      </c>
      <c r="E270" s="122" t="n">
        <f aca="false">G270+I270+K270+M270+O270+Q270</f>
        <v>0</v>
      </c>
      <c r="F270" s="127"/>
      <c r="G270" s="127"/>
      <c r="H270" s="127" t="n">
        <v>0</v>
      </c>
      <c r="I270" s="128"/>
      <c r="J270" s="127" t="n">
        <v>0</v>
      </c>
      <c r="K270" s="127"/>
      <c r="L270" s="127"/>
      <c r="M270" s="127"/>
      <c r="N270" s="127"/>
      <c r="O270" s="127"/>
      <c r="P270" s="127"/>
      <c r="Q270" s="127"/>
    </row>
    <row r="271" customFormat="false" ht="14.25" hidden="true" customHeight="false" outlineLevel="0" collapsed="false">
      <c r="A271" s="119" t="n">
        <v>2020850</v>
      </c>
      <c r="B271" s="126" t="s">
        <v>267</v>
      </c>
      <c r="C271" s="121" t="n">
        <f aca="false">D271+E271</f>
        <v>0</v>
      </c>
      <c r="D271" s="122" t="n">
        <f aca="false">F271+H271+J271+L271+N271+P271</f>
        <v>0</v>
      </c>
      <c r="E271" s="122" t="n">
        <f aca="false">G271+I271+K271+M271+O271+Q271</f>
        <v>0</v>
      </c>
      <c r="F271" s="127"/>
      <c r="G271" s="127"/>
      <c r="H271" s="127" t="n">
        <v>0</v>
      </c>
      <c r="I271" s="128"/>
      <c r="J271" s="127" t="n">
        <v>0</v>
      </c>
      <c r="K271" s="127"/>
      <c r="L271" s="127"/>
      <c r="M271" s="127"/>
      <c r="N271" s="127"/>
      <c r="O271" s="127"/>
      <c r="P271" s="127"/>
      <c r="Q271" s="127"/>
    </row>
    <row r="272" customFormat="false" ht="14.25" hidden="true" customHeight="false" outlineLevel="0" collapsed="false">
      <c r="A272" s="119" t="n">
        <v>2020899</v>
      </c>
      <c r="B272" s="126" t="s">
        <v>413</v>
      </c>
      <c r="C272" s="121" t="n">
        <f aca="false">D272+E272</f>
        <v>0</v>
      </c>
      <c r="D272" s="122" t="n">
        <f aca="false">F272+H272+J272+L272+N272+P272</f>
        <v>0</v>
      </c>
      <c r="E272" s="122" t="n">
        <f aca="false">G272+I272+K272+M272+O272+Q272</f>
        <v>0</v>
      </c>
      <c r="F272" s="127"/>
      <c r="G272" s="127"/>
      <c r="H272" s="127" t="n">
        <v>0</v>
      </c>
      <c r="I272" s="128"/>
      <c r="J272" s="127" t="n">
        <v>0</v>
      </c>
      <c r="K272" s="127"/>
      <c r="L272" s="127"/>
      <c r="M272" s="127"/>
      <c r="N272" s="127"/>
      <c r="O272" s="127"/>
      <c r="P272" s="127"/>
      <c r="Q272" s="127"/>
    </row>
    <row r="273" customFormat="false" ht="14.25" hidden="false" customHeight="false" outlineLevel="0" collapsed="false">
      <c r="A273" s="119" t="n">
        <v>20299</v>
      </c>
      <c r="B273" s="120" t="s">
        <v>414</v>
      </c>
      <c r="C273" s="121" t="n">
        <f aca="false">D273+E273</f>
        <v>0</v>
      </c>
      <c r="D273" s="122" t="n">
        <f aca="false">F273+H273+J273+L273+N273+P273</f>
        <v>0</v>
      </c>
      <c r="E273" s="122" t="n">
        <f aca="false">G273+I273+K273+M273+O273+Q273</f>
        <v>0</v>
      </c>
      <c r="F273" s="123" t="n">
        <f aca="false">F274</f>
        <v>0</v>
      </c>
      <c r="G273" s="123"/>
      <c r="H273" s="123" t="n">
        <v>0</v>
      </c>
      <c r="I273" s="131" t="n">
        <f aca="false">I274</f>
        <v>0</v>
      </c>
      <c r="J273" s="123" t="n">
        <v>0</v>
      </c>
      <c r="K273" s="123" t="n">
        <f aca="false">K274</f>
        <v>0</v>
      </c>
      <c r="L273" s="123" t="n">
        <f aca="false">L274</f>
        <v>0</v>
      </c>
      <c r="M273" s="123" t="n">
        <f aca="false">M274</f>
        <v>0</v>
      </c>
      <c r="N273" s="124" t="n">
        <f aca="false">N274</f>
        <v>0</v>
      </c>
      <c r="O273" s="124" t="n">
        <f aca="false">O274</f>
        <v>0</v>
      </c>
      <c r="P273" s="123" t="n">
        <f aca="false">P274</f>
        <v>0</v>
      </c>
      <c r="Q273" s="123" t="n">
        <f aca="false">Q274</f>
        <v>0</v>
      </c>
    </row>
    <row r="274" customFormat="false" ht="14.25" hidden="true" customHeight="false" outlineLevel="0" collapsed="false">
      <c r="A274" s="119" t="n">
        <v>2029999</v>
      </c>
      <c r="B274" s="126" t="s">
        <v>415</v>
      </c>
      <c r="C274" s="121" t="n">
        <f aca="false">D274+E274</f>
        <v>0</v>
      </c>
      <c r="D274" s="122" t="n">
        <f aca="false">F274+H274+J274+L274+N274+P274</f>
        <v>0</v>
      </c>
      <c r="E274" s="122" t="n">
        <f aca="false">G274+I274+K274+M274+O274+Q274</f>
        <v>0</v>
      </c>
      <c r="F274" s="127"/>
      <c r="G274" s="127"/>
      <c r="H274" s="127" t="n">
        <v>0</v>
      </c>
      <c r="I274" s="128"/>
      <c r="J274" s="127" t="n">
        <v>0</v>
      </c>
      <c r="K274" s="127"/>
      <c r="L274" s="127"/>
      <c r="M274" s="127"/>
      <c r="N274" s="127"/>
      <c r="O274" s="127"/>
      <c r="P274" s="127"/>
      <c r="Q274" s="127"/>
    </row>
    <row r="275" customFormat="false" ht="14.25" hidden="false" customHeight="false" outlineLevel="0" collapsed="false">
      <c r="A275" s="119" t="n">
        <v>203</v>
      </c>
      <c r="B275" s="120" t="s">
        <v>416</v>
      </c>
      <c r="C275" s="121" t="n">
        <f aca="false">D275+E275</f>
        <v>301.7</v>
      </c>
      <c r="D275" s="122" t="n">
        <f aca="false">F275+H275+J275+L275+N275+P275</f>
        <v>233.75</v>
      </c>
      <c r="E275" s="122" t="n">
        <f aca="false">G275+I275+K275+M275+O275+Q275</f>
        <v>67.95</v>
      </c>
      <c r="F275" s="125" t="n">
        <f aca="false">SUM(F276,F280,F282,F284,F292)</f>
        <v>0</v>
      </c>
      <c r="G275" s="125" t="n">
        <f aca="false">SUM(G276,G280,G282,G284,G292)</f>
        <v>22</v>
      </c>
      <c r="H275" s="125" t="n">
        <v>233.75</v>
      </c>
      <c r="I275" s="132" t="n">
        <f aca="false">SUM(I276,I280,I282,I284,I292)</f>
        <v>45.95</v>
      </c>
      <c r="J275" s="125" t="n">
        <v>0</v>
      </c>
      <c r="K275" s="125" t="n">
        <f aca="false">SUM(K276,K280,K282,K284,K292)</f>
        <v>0</v>
      </c>
      <c r="L275" s="125" t="n">
        <f aca="false">SUM(L276,L280,L282,L284,L292)</f>
        <v>0</v>
      </c>
      <c r="M275" s="125" t="n">
        <f aca="false">SUM(M276,M280,M282,M284,M292)</f>
        <v>0</v>
      </c>
      <c r="N275" s="124" t="n">
        <f aca="false">SUM(N276,N280,N282,N284,N292)</f>
        <v>0</v>
      </c>
      <c r="O275" s="124" t="n">
        <f aca="false">SUM(O276,O280,O282,O284,O292)</f>
        <v>0</v>
      </c>
      <c r="P275" s="125" t="n">
        <f aca="false">SUM(P276,P280,P282,P284,P292)</f>
        <v>0</v>
      </c>
      <c r="Q275" s="125" t="n">
        <f aca="false">SUM(Q276,Q280,Q282,Q284,Q292)</f>
        <v>0</v>
      </c>
    </row>
    <row r="276" customFormat="false" ht="14.25" hidden="false" customHeight="false" outlineLevel="0" collapsed="false">
      <c r="A276" s="119" t="n">
        <v>20301</v>
      </c>
      <c r="B276" s="120" t="s">
        <v>417</v>
      </c>
      <c r="C276" s="121" t="n">
        <f aca="false">D276+E276</f>
        <v>0</v>
      </c>
      <c r="D276" s="122" t="n">
        <f aca="false">F276+H276+J276+L276+N276+P276</f>
        <v>0</v>
      </c>
      <c r="E276" s="122" t="n">
        <f aca="false">G276+I276+K276+M276+O276+Q276</f>
        <v>0</v>
      </c>
      <c r="F276" s="124" t="n">
        <f aca="false">SUM(F277:F279)</f>
        <v>0</v>
      </c>
      <c r="G276" s="124"/>
      <c r="H276" s="124" t="n">
        <v>0</v>
      </c>
      <c r="I276" s="129" t="n">
        <f aca="false">SUM(I277:I279)</f>
        <v>0</v>
      </c>
      <c r="J276" s="124" t="n">
        <v>0</v>
      </c>
      <c r="K276" s="124" t="n">
        <f aca="false">SUM(K277:K279)</f>
        <v>0</v>
      </c>
      <c r="L276" s="124" t="n">
        <f aca="false">SUM(L277:L279)</f>
        <v>0</v>
      </c>
      <c r="M276" s="124" t="n">
        <f aca="false">SUM(M277:M279)</f>
        <v>0</v>
      </c>
      <c r="N276" s="124" t="n">
        <f aca="false">SUM(N277:N279)</f>
        <v>0</v>
      </c>
      <c r="O276" s="124" t="n">
        <f aca="false">SUM(O277:O279)</f>
        <v>0</v>
      </c>
      <c r="P276" s="124" t="n">
        <f aca="false">SUM(P277:P279)</f>
        <v>0</v>
      </c>
      <c r="Q276" s="124" t="n">
        <f aca="false">SUM(Q277:Q279)</f>
        <v>0</v>
      </c>
    </row>
    <row r="277" customFormat="false" ht="14.25" hidden="true" customHeight="false" outlineLevel="0" collapsed="false">
      <c r="A277" s="119" t="n">
        <v>2030101</v>
      </c>
      <c r="B277" s="126" t="s">
        <v>418</v>
      </c>
      <c r="C277" s="121" t="n">
        <f aca="false">D277+E277</f>
        <v>0</v>
      </c>
      <c r="D277" s="122" t="n">
        <f aca="false">F277+H277+J277+L277+N277+P277</f>
        <v>0</v>
      </c>
      <c r="E277" s="122" t="n">
        <f aca="false">G277+I277+K277+M277+O277+Q277</f>
        <v>0</v>
      </c>
      <c r="F277" s="133"/>
      <c r="G277" s="133"/>
      <c r="H277" s="127" t="n">
        <v>0</v>
      </c>
      <c r="I277" s="128"/>
      <c r="J277" s="133" t="n">
        <v>0</v>
      </c>
      <c r="K277" s="133"/>
      <c r="L277" s="133"/>
      <c r="M277" s="133"/>
      <c r="N277" s="127"/>
      <c r="O277" s="127"/>
      <c r="P277" s="133"/>
      <c r="Q277" s="133"/>
    </row>
    <row r="278" customFormat="false" ht="14.25" hidden="true" customHeight="false" outlineLevel="0" collapsed="false">
      <c r="A278" s="119" t="n">
        <v>2030102</v>
      </c>
      <c r="B278" s="126" t="s">
        <v>419</v>
      </c>
      <c r="C278" s="121" t="n">
        <f aca="false">D278+E278</f>
        <v>0</v>
      </c>
      <c r="D278" s="122" t="n">
        <f aca="false">F278+H278+J278+L278+N278+P278</f>
        <v>0</v>
      </c>
      <c r="E278" s="122" t="n">
        <f aca="false">G278+I278+K278+M278+O278+Q278</f>
        <v>0</v>
      </c>
      <c r="F278" s="127"/>
      <c r="G278" s="127"/>
      <c r="H278" s="127" t="n">
        <v>0</v>
      </c>
      <c r="I278" s="128"/>
      <c r="J278" s="127" t="n">
        <v>0</v>
      </c>
      <c r="K278" s="127"/>
      <c r="L278" s="127"/>
      <c r="M278" s="127"/>
      <c r="N278" s="127"/>
      <c r="O278" s="127"/>
      <c r="P278" s="127"/>
      <c r="Q278" s="127"/>
    </row>
    <row r="279" customFormat="false" ht="14.25" hidden="true" customHeight="false" outlineLevel="0" collapsed="false">
      <c r="A279" s="119" t="n">
        <v>2030199</v>
      </c>
      <c r="B279" s="126" t="s">
        <v>420</v>
      </c>
      <c r="C279" s="121" t="n">
        <f aca="false">D279+E279</f>
        <v>0</v>
      </c>
      <c r="D279" s="122" t="n">
        <f aca="false">F279+H279+J279+L279+N279+P279</f>
        <v>0</v>
      </c>
      <c r="E279" s="122" t="n">
        <f aca="false">G279+I279+K279+M279+O279+Q279</f>
        <v>0</v>
      </c>
      <c r="F279" s="134"/>
      <c r="G279" s="134"/>
      <c r="H279" s="127" t="n">
        <v>0</v>
      </c>
      <c r="I279" s="128"/>
      <c r="J279" s="134" t="n">
        <v>0</v>
      </c>
      <c r="K279" s="134"/>
      <c r="L279" s="134"/>
      <c r="M279" s="134"/>
      <c r="N279" s="127"/>
      <c r="O279" s="127"/>
      <c r="P279" s="134"/>
      <c r="Q279" s="134"/>
    </row>
    <row r="280" customFormat="false" ht="14.25" hidden="false" customHeight="false" outlineLevel="0" collapsed="false">
      <c r="A280" s="119" t="n">
        <v>20304</v>
      </c>
      <c r="B280" s="120" t="s">
        <v>421</v>
      </c>
      <c r="C280" s="121" t="n">
        <f aca="false">D280+E280</f>
        <v>0</v>
      </c>
      <c r="D280" s="122" t="n">
        <f aca="false">F280+H280+J280+L280+N280+P280</f>
        <v>0</v>
      </c>
      <c r="E280" s="122" t="n">
        <f aca="false">G280+I280+K280+M280+O280+Q280</f>
        <v>0</v>
      </c>
      <c r="F280" s="124" t="n">
        <f aca="false">F281</f>
        <v>0</v>
      </c>
      <c r="G280" s="124"/>
      <c r="H280" s="124" t="n">
        <v>0</v>
      </c>
      <c r="I280" s="129" t="n">
        <f aca="false">I281</f>
        <v>0</v>
      </c>
      <c r="J280" s="124" t="n">
        <v>0</v>
      </c>
      <c r="K280" s="124" t="n">
        <f aca="false">K281</f>
        <v>0</v>
      </c>
      <c r="L280" s="124" t="n">
        <f aca="false">L281</f>
        <v>0</v>
      </c>
      <c r="M280" s="124" t="n">
        <f aca="false">M281</f>
        <v>0</v>
      </c>
      <c r="N280" s="124" t="n">
        <f aca="false">N281</f>
        <v>0</v>
      </c>
      <c r="O280" s="124" t="n">
        <f aca="false">O281</f>
        <v>0</v>
      </c>
      <c r="P280" s="124" t="n">
        <f aca="false">P281</f>
        <v>0</v>
      </c>
      <c r="Q280" s="124" t="n">
        <f aca="false">Q281</f>
        <v>0</v>
      </c>
    </row>
    <row r="281" customFormat="false" ht="14.25" hidden="true" customHeight="false" outlineLevel="0" collapsed="false">
      <c r="A281" s="119" t="n">
        <v>2030401</v>
      </c>
      <c r="B281" s="126" t="s">
        <v>422</v>
      </c>
      <c r="C281" s="121" t="n">
        <f aca="false">D281+E281</f>
        <v>0</v>
      </c>
      <c r="D281" s="122" t="n">
        <f aca="false">F281+H281+J281+L281+N281+P281</f>
        <v>0</v>
      </c>
      <c r="E281" s="122" t="n">
        <f aca="false">G281+I281+K281+M281+O281+Q281</f>
        <v>0</v>
      </c>
      <c r="F281" s="127"/>
      <c r="G281" s="127"/>
      <c r="H281" s="127" t="n">
        <v>0</v>
      </c>
      <c r="I281" s="128"/>
      <c r="J281" s="127" t="n">
        <v>0</v>
      </c>
      <c r="K281" s="127"/>
      <c r="L281" s="127"/>
      <c r="M281" s="127"/>
      <c r="N281" s="127"/>
      <c r="O281" s="127"/>
      <c r="P281" s="127"/>
      <c r="Q281" s="127"/>
    </row>
    <row r="282" customFormat="false" ht="14.25" hidden="false" customHeight="false" outlineLevel="0" collapsed="false">
      <c r="A282" s="119" t="n">
        <v>20305</v>
      </c>
      <c r="B282" s="120" t="s">
        <v>423</v>
      </c>
      <c r="C282" s="121" t="n">
        <f aca="false">D282+E282</f>
        <v>0</v>
      </c>
      <c r="D282" s="122" t="n">
        <f aca="false">F282+H282+J282+L282+N282+P282</f>
        <v>0</v>
      </c>
      <c r="E282" s="122" t="n">
        <f aca="false">G282+I282+K282+M282+O282+Q282</f>
        <v>0</v>
      </c>
      <c r="F282" s="124" t="n">
        <f aca="false">F283</f>
        <v>0</v>
      </c>
      <c r="G282" s="124"/>
      <c r="H282" s="124" t="n">
        <v>0</v>
      </c>
      <c r="I282" s="129" t="n">
        <f aca="false">I283</f>
        <v>0</v>
      </c>
      <c r="J282" s="124" t="n">
        <v>0</v>
      </c>
      <c r="K282" s="124" t="n">
        <f aca="false">K283</f>
        <v>0</v>
      </c>
      <c r="L282" s="124" t="n">
        <f aca="false">L283</f>
        <v>0</v>
      </c>
      <c r="M282" s="124" t="n">
        <f aca="false">M283</f>
        <v>0</v>
      </c>
      <c r="N282" s="124" t="n">
        <f aca="false">N283</f>
        <v>0</v>
      </c>
      <c r="O282" s="124" t="n">
        <f aca="false">O283</f>
        <v>0</v>
      </c>
      <c r="P282" s="124" t="n">
        <f aca="false">P283</f>
        <v>0</v>
      </c>
      <c r="Q282" s="124" t="n">
        <f aca="false">Q283</f>
        <v>0</v>
      </c>
    </row>
    <row r="283" customFormat="false" ht="14.25" hidden="true" customHeight="false" outlineLevel="0" collapsed="false">
      <c r="A283" s="119" t="n">
        <v>2030501</v>
      </c>
      <c r="B283" s="126" t="s">
        <v>424</v>
      </c>
      <c r="C283" s="121" t="n">
        <f aca="false">D283+E283</f>
        <v>0</v>
      </c>
      <c r="D283" s="122" t="n">
        <f aca="false">F283+H283+J283+L283+N283+P283</f>
        <v>0</v>
      </c>
      <c r="E283" s="122" t="n">
        <f aca="false">G283+I283+K283+M283+O283+Q283</f>
        <v>0</v>
      </c>
      <c r="F283" s="127"/>
      <c r="G283" s="127"/>
      <c r="H283" s="127" t="n">
        <v>0</v>
      </c>
      <c r="I283" s="128"/>
      <c r="J283" s="127" t="n">
        <v>0</v>
      </c>
      <c r="K283" s="127"/>
      <c r="L283" s="127"/>
      <c r="M283" s="127"/>
      <c r="N283" s="127"/>
      <c r="O283" s="127"/>
      <c r="P283" s="127"/>
      <c r="Q283" s="127"/>
    </row>
    <row r="284" customFormat="false" ht="14.25" hidden="false" customHeight="false" outlineLevel="0" collapsed="false">
      <c r="A284" s="119" t="n">
        <v>20306</v>
      </c>
      <c r="B284" s="120" t="s">
        <v>425</v>
      </c>
      <c r="C284" s="121" t="n">
        <f aca="false">D284+E284</f>
        <v>279.7</v>
      </c>
      <c r="D284" s="122" t="n">
        <f aca="false">F284+H284+J284+L284+N284+P284</f>
        <v>233.75</v>
      </c>
      <c r="E284" s="122" t="n">
        <f aca="false">G284+I284+K284+M284+O284+Q284</f>
        <v>45.95</v>
      </c>
      <c r="F284" s="123" t="n">
        <f aca="false">SUM(F285:F291)</f>
        <v>0</v>
      </c>
      <c r="G284" s="123"/>
      <c r="H284" s="123" t="n">
        <v>233.75</v>
      </c>
      <c r="I284" s="131" t="n">
        <f aca="false">SUM(I285:I291)</f>
        <v>45.95</v>
      </c>
      <c r="J284" s="123" t="n">
        <v>0</v>
      </c>
      <c r="K284" s="123" t="n">
        <f aca="false">SUM(K285:K291)</f>
        <v>0</v>
      </c>
      <c r="L284" s="123" t="n">
        <f aca="false">SUM(L285:L291)</f>
        <v>0</v>
      </c>
      <c r="M284" s="123" t="n">
        <f aca="false">SUM(M285:M291)</f>
        <v>0</v>
      </c>
      <c r="N284" s="124" t="n">
        <f aca="false">SUM(N285:N291)</f>
        <v>0</v>
      </c>
      <c r="O284" s="124" t="n">
        <f aca="false">SUM(O285:O291)</f>
        <v>0</v>
      </c>
      <c r="P284" s="123" t="n">
        <f aca="false">SUM(P285:P291)</f>
        <v>0</v>
      </c>
      <c r="Q284" s="123" t="n">
        <f aca="false">SUM(Q285:Q291)</f>
        <v>0</v>
      </c>
    </row>
    <row r="285" customFormat="false" ht="14.25" hidden="false" customHeight="false" outlineLevel="0" collapsed="false">
      <c r="A285" s="119" t="n">
        <v>2030601</v>
      </c>
      <c r="B285" s="126" t="s">
        <v>426</v>
      </c>
      <c r="C285" s="121" t="n">
        <f aca="false">D285+E285</f>
        <v>254.7</v>
      </c>
      <c r="D285" s="122" t="n">
        <f aca="false">F285+H285+J285+L285+N285+P285</f>
        <v>208.75</v>
      </c>
      <c r="E285" s="122" t="n">
        <f aca="false">G285+I285+K285+M285+O285+Q285</f>
        <v>45.95</v>
      </c>
      <c r="F285" s="127"/>
      <c r="G285" s="127"/>
      <c r="H285" s="127" t="n">
        <v>208.75</v>
      </c>
      <c r="I285" s="128" t="n">
        <v>45.95</v>
      </c>
      <c r="J285" s="127" t="n">
        <v>0</v>
      </c>
      <c r="K285" s="127"/>
      <c r="L285" s="127"/>
      <c r="M285" s="127"/>
      <c r="N285" s="127"/>
      <c r="O285" s="127"/>
      <c r="P285" s="127"/>
      <c r="Q285" s="127"/>
    </row>
    <row r="286" customFormat="false" ht="14.25" hidden="true" customHeight="false" outlineLevel="0" collapsed="false">
      <c r="A286" s="119" t="n">
        <v>2030602</v>
      </c>
      <c r="B286" s="126" t="s">
        <v>427</v>
      </c>
      <c r="C286" s="121" t="n">
        <f aca="false">D286+E286</f>
        <v>0</v>
      </c>
      <c r="D286" s="122" t="n">
        <f aca="false">F286+H286+J286+L286+N286+P286</f>
        <v>0</v>
      </c>
      <c r="E286" s="122" t="n">
        <f aca="false">G286+I286+K286+M286+O286+Q286</f>
        <v>0</v>
      </c>
      <c r="F286" s="134"/>
      <c r="G286" s="134"/>
      <c r="H286" s="127" t="n">
        <v>0</v>
      </c>
      <c r="I286" s="128"/>
      <c r="J286" s="134" t="n">
        <v>0</v>
      </c>
      <c r="K286" s="134"/>
      <c r="L286" s="134"/>
      <c r="M286" s="134"/>
      <c r="N286" s="127"/>
      <c r="O286" s="127"/>
      <c r="P286" s="134"/>
      <c r="Q286" s="134"/>
    </row>
    <row r="287" customFormat="false" ht="14.25" hidden="true" customHeight="false" outlineLevel="0" collapsed="false">
      <c r="A287" s="119" t="n">
        <v>2030603</v>
      </c>
      <c r="B287" s="126" t="s">
        <v>428</v>
      </c>
      <c r="C287" s="121" t="n">
        <f aca="false">D287+E287</f>
        <v>0</v>
      </c>
      <c r="D287" s="122" t="n">
        <f aca="false">F287+H287+J287+L287+N287+P287</f>
        <v>0</v>
      </c>
      <c r="E287" s="122" t="n">
        <f aca="false">G287+I287+K287+M287+O287+Q287</f>
        <v>0</v>
      </c>
      <c r="F287" s="134"/>
      <c r="G287" s="134"/>
      <c r="H287" s="127" t="n">
        <v>0</v>
      </c>
      <c r="I287" s="128"/>
      <c r="J287" s="134" t="n">
        <v>0</v>
      </c>
      <c r="K287" s="134"/>
      <c r="L287" s="134"/>
      <c r="M287" s="134"/>
      <c r="N287" s="127"/>
      <c r="O287" s="127"/>
      <c r="P287" s="134"/>
      <c r="Q287" s="134"/>
    </row>
    <row r="288" customFormat="false" ht="14.25" hidden="true" customHeight="false" outlineLevel="0" collapsed="false">
      <c r="A288" s="119" t="n">
        <v>2030604</v>
      </c>
      <c r="B288" s="126" t="s">
        <v>429</v>
      </c>
      <c r="C288" s="121" t="n">
        <f aca="false">D288+E288</f>
        <v>0</v>
      </c>
      <c r="D288" s="122" t="n">
        <f aca="false">F288+H288+J288+L288+N288+P288</f>
        <v>0</v>
      </c>
      <c r="E288" s="122" t="n">
        <f aca="false">G288+I288+K288+M288+O288+Q288</f>
        <v>0</v>
      </c>
      <c r="F288" s="127"/>
      <c r="G288" s="127"/>
      <c r="H288" s="127" t="n">
        <v>0</v>
      </c>
      <c r="I288" s="128"/>
      <c r="J288" s="127" t="n">
        <v>0</v>
      </c>
      <c r="K288" s="127"/>
      <c r="L288" s="127"/>
      <c r="M288" s="127"/>
      <c r="N288" s="127"/>
      <c r="O288" s="127"/>
      <c r="P288" s="127"/>
      <c r="Q288" s="127"/>
    </row>
    <row r="289" customFormat="false" ht="14.25" hidden="false" customHeight="false" outlineLevel="0" collapsed="false">
      <c r="A289" s="119" t="n">
        <v>2030607</v>
      </c>
      <c r="B289" s="126" t="s">
        <v>430</v>
      </c>
      <c r="C289" s="121" t="n">
        <f aca="false">D289+E289</f>
        <v>10</v>
      </c>
      <c r="D289" s="122" t="n">
        <f aca="false">F289+H289+J289+L289+N289+P289</f>
        <v>10</v>
      </c>
      <c r="E289" s="122" t="n">
        <f aca="false">G289+I289+K289+M289+O289+Q289</f>
        <v>0</v>
      </c>
      <c r="F289" s="127"/>
      <c r="G289" s="127"/>
      <c r="H289" s="127" t="n">
        <v>10</v>
      </c>
      <c r="I289" s="128"/>
      <c r="J289" s="127" t="n">
        <v>0</v>
      </c>
      <c r="K289" s="127"/>
      <c r="L289" s="127"/>
      <c r="M289" s="127"/>
      <c r="N289" s="127"/>
      <c r="O289" s="127"/>
      <c r="P289" s="127"/>
      <c r="Q289" s="127"/>
    </row>
    <row r="290" customFormat="false" ht="14.25" hidden="true" customHeight="false" outlineLevel="0" collapsed="false">
      <c r="A290" s="119" t="n">
        <v>2030608</v>
      </c>
      <c r="B290" s="126" t="s">
        <v>431</v>
      </c>
      <c r="C290" s="121" t="n">
        <f aca="false">D290+E290</f>
        <v>0</v>
      </c>
      <c r="D290" s="122" t="n">
        <f aca="false">F290+H290+J290+L290+N290+P290</f>
        <v>0</v>
      </c>
      <c r="E290" s="122" t="n">
        <f aca="false">G290+I290+K290+M290+O290+Q290</f>
        <v>0</v>
      </c>
      <c r="F290" s="127"/>
      <c r="G290" s="127"/>
      <c r="H290" s="127" t="n">
        <v>0</v>
      </c>
      <c r="I290" s="128"/>
      <c r="J290" s="127" t="n">
        <v>0</v>
      </c>
      <c r="K290" s="127"/>
      <c r="L290" s="127"/>
      <c r="M290" s="127"/>
      <c r="N290" s="127"/>
      <c r="O290" s="127"/>
      <c r="P290" s="127"/>
      <c r="Q290" s="127"/>
    </row>
    <row r="291" customFormat="false" ht="14.25" hidden="false" customHeight="false" outlineLevel="0" collapsed="false">
      <c r="A291" s="119" t="n">
        <v>2030699</v>
      </c>
      <c r="B291" s="126" t="s">
        <v>432</v>
      </c>
      <c r="C291" s="121" t="n">
        <f aca="false">D291+E291</f>
        <v>15</v>
      </c>
      <c r="D291" s="122" t="n">
        <f aca="false">F291+H291+J291+L291+N291+P291</f>
        <v>15</v>
      </c>
      <c r="E291" s="122" t="n">
        <f aca="false">G291+I291+K291+M291+O291+Q291</f>
        <v>0</v>
      </c>
      <c r="F291" s="127"/>
      <c r="G291" s="127"/>
      <c r="H291" s="127" t="n">
        <v>15</v>
      </c>
      <c r="I291" s="128"/>
      <c r="J291" s="127" t="n">
        <v>0</v>
      </c>
      <c r="K291" s="127"/>
      <c r="L291" s="127"/>
      <c r="M291" s="127"/>
      <c r="N291" s="127"/>
      <c r="O291" s="127"/>
      <c r="P291" s="127"/>
      <c r="Q291" s="127"/>
    </row>
    <row r="292" customFormat="false" ht="14.25" hidden="false" customHeight="false" outlineLevel="0" collapsed="false">
      <c r="A292" s="119" t="n">
        <v>20399</v>
      </c>
      <c r="B292" s="120" t="s">
        <v>433</v>
      </c>
      <c r="C292" s="121" t="n">
        <f aca="false">D292+E292</f>
        <v>22</v>
      </c>
      <c r="D292" s="122" t="n">
        <f aca="false">F292+H292+J292+L292+N292+P292</f>
        <v>0</v>
      </c>
      <c r="E292" s="122" t="n">
        <f aca="false">G292+I292+K292+M292+O292+Q292</f>
        <v>22</v>
      </c>
      <c r="F292" s="124" t="n">
        <f aca="false">F293</f>
        <v>0</v>
      </c>
      <c r="G292" s="124" t="n">
        <f aca="false">G293</f>
        <v>22</v>
      </c>
      <c r="H292" s="124" t="n">
        <v>0</v>
      </c>
      <c r="I292" s="129" t="n">
        <f aca="false">I293</f>
        <v>0</v>
      </c>
      <c r="J292" s="124" t="n">
        <v>0</v>
      </c>
      <c r="K292" s="124" t="n">
        <f aca="false">K293</f>
        <v>0</v>
      </c>
      <c r="L292" s="124" t="n">
        <f aca="false">L293</f>
        <v>0</v>
      </c>
      <c r="M292" s="124" t="n">
        <f aca="false">M293</f>
        <v>0</v>
      </c>
      <c r="N292" s="124" t="n">
        <f aca="false">N293</f>
        <v>0</v>
      </c>
      <c r="O292" s="124" t="n">
        <f aca="false">O293</f>
        <v>0</v>
      </c>
      <c r="P292" s="124" t="n">
        <f aca="false">P293</f>
        <v>0</v>
      </c>
      <c r="Q292" s="124" t="n">
        <f aca="false">Q293</f>
        <v>0</v>
      </c>
    </row>
    <row r="293" customFormat="false" ht="14.25" hidden="false" customHeight="false" outlineLevel="0" collapsed="false">
      <c r="A293" s="119" t="n">
        <v>2039999</v>
      </c>
      <c r="B293" s="126" t="s">
        <v>434</v>
      </c>
      <c r="C293" s="121" t="n">
        <f aca="false">D293+E293</f>
        <v>22</v>
      </c>
      <c r="D293" s="122" t="n">
        <f aca="false">F293+H293+J293+L293+N293+P293</f>
        <v>0</v>
      </c>
      <c r="E293" s="122" t="n">
        <f aca="false">G293+I293+K293+M293+O293+Q293</f>
        <v>22</v>
      </c>
      <c r="F293" s="127"/>
      <c r="G293" s="127" t="n">
        <v>22</v>
      </c>
      <c r="H293" s="127" t="n">
        <v>0</v>
      </c>
      <c r="I293" s="128"/>
      <c r="J293" s="127" t="n">
        <v>0</v>
      </c>
      <c r="K293" s="127"/>
      <c r="L293" s="127"/>
      <c r="M293" s="127"/>
      <c r="N293" s="127"/>
      <c r="O293" s="127"/>
      <c r="P293" s="127"/>
      <c r="Q293" s="127"/>
    </row>
    <row r="294" customFormat="false" ht="14.25" hidden="false" customHeight="false" outlineLevel="0" collapsed="false">
      <c r="A294" s="119" t="n">
        <v>204</v>
      </c>
      <c r="B294" s="120" t="s">
        <v>435</v>
      </c>
      <c r="C294" s="121" t="n">
        <f aca="false">D294+E294</f>
        <v>4689.532666</v>
      </c>
      <c r="D294" s="122" t="n">
        <f aca="false">F294+H294+J294+L294+N294+P294</f>
        <v>4605.291755</v>
      </c>
      <c r="E294" s="122" t="n">
        <f aca="false">G294+I294+K294+M294+O294+Q294</f>
        <v>84.240911</v>
      </c>
      <c r="F294" s="124" t="n">
        <f aca="false">F295+F298+F309+F316+F324+F333+F347+F357+F367+F375+F381</f>
        <v>203.139688</v>
      </c>
      <c r="G294" s="124"/>
      <c r="H294" s="124" t="n">
        <v>4402.152067</v>
      </c>
      <c r="I294" s="129" t="n">
        <f aca="false">I295+I298+I309+I316+I324+I333+I347+I357+I367+I375+I381</f>
        <v>84.240911</v>
      </c>
      <c r="J294" s="124" t="n">
        <v>0</v>
      </c>
      <c r="K294" s="124" t="n">
        <f aca="false">K295+K298+K309+K316+K324+K333+K347+K357+K367+K375+K381</f>
        <v>0</v>
      </c>
      <c r="L294" s="124" t="n">
        <f aca="false">L295+L298+L309+L316+L324+L333+L347+L357+L367+L375+L381</f>
        <v>0</v>
      </c>
      <c r="M294" s="124" t="n">
        <f aca="false">M295+M298+M309+M316+M324+M333+M347+M357+M367+M375+M381</f>
        <v>0</v>
      </c>
      <c r="N294" s="124" t="n">
        <f aca="false">N295+N298+N309+N316+N324+N333+N347+N357+N367+N375+N381</f>
        <v>0</v>
      </c>
      <c r="O294" s="124" t="n">
        <f aca="false">O295+O298+O309+O316+O324+O333+O347+O357+O367+O375+O381</f>
        <v>0</v>
      </c>
      <c r="P294" s="124" t="n">
        <f aca="false">P295+P298+P309+P316+P324+P333+P347+P357+P367+P375+P381</f>
        <v>0</v>
      </c>
      <c r="Q294" s="124" t="n">
        <f aca="false">Q295+Q298+Q309+Q316+Q324+Q333+Q347+Q357+Q367+Q375+Q381</f>
        <v>0</v>
      </c>
    </row>
    <row r="295" customFormat="false" ht="14.25" hidden="false" customHeight="false" outlineLevel="0" collapsed="false">
      <c r="A295" s="119" t="n">
        <v>20401</v>
      </c>
      <c r="B295" s="120" t="s">
        <v>436</v>
      </c>
      <c r="C295" s="121" t="n">
        <f aca="false">D295+E295</f>
        <v>0</v>
      </c>
      <c r="D295" s="122" t="n">
        <f aca="false">F295+H295+J295+L295+N295+P295</f>
        <v>0</v>
      </c>
      <c r="E295" s="122" t="n">
        <f aca="false">G295+I295+K295+M295+O295+Q295</f>
        <v>0</v>
      </c>
      <c r="F295" s="124" t="n">
        <f aca="false">SUM(F296:F297)</f>
        <v>0</v>
      </c>
      <c r="G295" s="124"/>
      <c r="H295" s="124" t="n">
        <v>0</v>
      </c>
      <c r="I295" s="129" t="n">
        <f aca="false">SUM(I296:I297)</f>
        <v>0</v>
      </c>
      <c r="J295" s="124" t="n">
        <v>0</v>
      </c>
      <c r="K295" s="124" t="n">
        <f aca="false">SUM(K296:K297)</f>
        <v>0</v>
      </c>
      <c r="L295" s="124" t="n">
        <f aca="false">SUM(L296:L297)</f>
        <v>0</v>
      </c>
      <c r="M295" s="124" t="n">
        <f aca="false">SUM(M296:M297)</f>
        <v>0</v>
      </c>
      <c r="N295" s="124" t="n">
        <f aca="false">SUM(N296:N297)</f>
        <v>0</v>
      </c>
      <c r="O295" s="124" t="n">
        <f aca="false">SUM(O296:O297)</f>
        <v>0</v>
      </c>
      <c r="P295" s="124" t="n">
        <f aca="false">SUM(P296:P297)</f>
        <v>0</v>
      </c>
      <c r="Q295" s="124" t="n">
        <f aca="false">SUM(Q296:Q297)</f>
        <v>0</v>
      </c>
    </row>
    <row r="296" customFormat="false" ht="14.25" hidden="true" customHeight="false" outlineLevel="0" collapsed="false">
      <c r="A296" s="119" t="n">
        <v>2040101</v>
      </c>
      <c r="B296" s="126" t="s">
        <v>437</v>
      </c>
      <c r="C296" s="121" t="n">
        <f aca="false">D296+E296</f>
        <v>0</v>
      </c>
      <c r="D296" s="122" t="n">
        <f aca="false">F296+H296+J296+L296+N296+P296</f>
        <v>0</v>
      </c>
      <c r="E296" s="122" t="n">
        <f aca="false">G296+I296+K296+M296+O296+Q296</f>
        <v>0</v>
      </c>
      <c r="F296" s="127"/>
      <c r="G296" s="127"/>
      <c r="H296" s="127" t="n">
        <v>0</v>
      </c>
      <c r="I296" s="128"/>
      <c r="J296" s="127" t="n">
        <v>0</v>
      </c>
      <c r="K296" s="127"/>
      <c r="L296" s="127"/>
      <c r="M296" s="127"/>
      <c r="N296" s="127"/>
      <c r="O296" s="127"/>
      <c r="P296" s="127"/>
      <c r="Q296" s="127"/>
    </row>
    <row r="297" customFormat="false" ht="14.25" hidden="true" customHeight="false" outlineLevel="0" collapsed="false">
      <c r="A297" s="119" t="n">
        <v>2040199</v>
      </c>
      <c r="B297" s="126" t="s">
        <v>438</v>
      </c>
      <c r="C297" s="121" t="n">
        <f aca="false">D297+E297</f>
        <v>0</v>
      </c>
      <c r="D297" s="122" t="n">
        <f aca="false">F297+H297+J297+L297+N297+P297</f>
        <v>0</v>
      </c>
      <c r="E297" s="122" t="n">
        <f aca="false">G297+I297+K297+M297+O297+Q297</f>
        <v>0</v>
      </c>
      <c r="F297" s="127"/>
      <c r="G297" s="127"/>
      <c r="H297" s="127" t="n">
        <v>0</v>
      </c>
      <c r="I297" s="128"/>
      <c r="J297" s="127" t="n">
        <v>0</v>
      </c>
      <c r="K297" s="127"/>
      <c r="L297" s="127"/>
      <c r="M297" s="127"/>
      <c r="N297" s="127"/>
      <c r="O297" s="127"/>
      <c r="P297" s="127"/>
      <c r="Q297" s="127"/>
    </row>
    <row r="298" customFormat="false" ht="14.25" hidden="false" customHeight="false" outlineLevel="0" collapsed="false">
      <c r="A298" s="119" t="n">
        <v>20402</v>
      </c>
      <c r="B298" s="120" t="s">
        <v>439</v>
      </c>
      <c r="C298" s="121" t="n">
        <f aca="false">D298+E298</f>
        <v>1291.2</v>
      </c>
      <c r="D298" s="122" t="n">
        <f aca="false">F298+H298+J298+L298+N298+P298</f>
        <v>1291.2</v>
      </c>
      <c r="E298" s="122" t="n">
        <f aca="false">G298+I298+K298+M298+O298+Q298</f>
        <v>0</v>
      </c>
      <c r="F298" s="124" t="n">
        <f aca="false">SUM(F299:F308)</f>
        <v>0</v>
      </c>
      <c r="G298" s="124"/>
      <c r="H298" s="124" t="n">
        <v>1291.2</v>
      </c>
      <c r="I298" s="129" t="n">
        <f aca="false">SUM(I299:I308)</f>
        <v>0</v>
      </c>
      <c r="J298" s="124" t="n">
        <v>0</v>
      </c>
      <c r="K298" s="124" t="n">
        <f aca="false">SUM(K299:K308)</f>
        <v>0</v>
      </c>
      <c r="L298" s="124" t="n">
        <f aca="false">SUM(L299:L308)</f>
        <v>0</v>
      </c>
      <c r="M298" s="124" t="n">
        <f aca="false">SUM(M299:M308)</f>
        <v>0</v>
      </c>
      <c r="N298" s="124" t="n">
        <f aca="false">SUM(N299:N308)</f>
        <v>0</v>
      </c>
      <c r="O298" s="124" t="n">
        <f aca="false">SUM(O299:O308)</f>
        <v>0</v>
      </c>
      <c r="P298" s="124" t="n">
        <f aca="false">SUM(P299:P308)</f>
        <v>0</v>
      </c>
      <c r="Q298" s="124" t="n">
        <f aca="false">SUM(Q299:Q308)</f>
        <v>0</v>
      </c>
    </row>
    <row r="299" customFormat="false" ht="14.25" hidden="true" customHeight="false" outlineLevel="0" collapsed="false">
      <c r="A299" s="119" t="n">
        <v>2040201</v>
      </c>
      <c r="B299" s="126" t="s">
        <v>258</v>
      </c>
      <c r="C299" s="121" t="n">
        <f aca="false">D299+E299</f>
        <v>0</v>
      </c>
      <c r="D299" s="122" t="n">
        <f aca="false">F299+H299+J299+L299+N299+P299</f>
        <v>0</v>
      </c>
      <c r="E299" s="122" t="n">
        <f aca="false">G299+I299+K299+M299+O299+Q299</f>
        <v>0</v>
      </c>
      <c r="F299" s="127"/>
      <c r="G299" s="127"/>
      <c r="H299" s="127" t="n">
        <v>0</v>
      </c>
      <c r="I299" s="128"/>
      <c r="J299" s="127" t="n">
        <v>0</v>
      </c>
      <c r="K299" s="127"/>
      <c r="L299" s="127"/>
      <c r="M299" s="127"/>
      <c r="N299" s="127"/>
      <c r="O299" s="127"/>
      <c r="P299" s="127"/>
      <c r="Q299" s="127"/>
    </row>
    <row r="300" customFormat="false" ht="14.25" hidden="true" customHeight="false" outlineLevel="0" collapsed="false">
      <c r="A300" s="119" t="n">
        <v>2040202</v>
      </c>
      <c r="B300" s="126" t="s">
        <v>259</v>
      </c>
      <c r="C300" s="121" t="n">
        <f aca="false">D300+E300</f>
        <v>0</v>
      </c>
      <c r="D300" s="122" t="n">
        <f aca="false">F300+H300+J300+L300+N300+P300</f>
        <v>0</v>
      </c>
      <c r="E300" s="122" t="n">
        <f aca="false">G300+I300+K300+M300+O300+Q300</f>
        <v>0</v>
      </c>
      <c r="F300" s="127"/>
      <c r="G300" s="127"/>
      <c r="H300" s="127" t="n">
        <v>0</v>
      </c>
      <c r="I300" s="128"/>
      <c r="J300" s="127" t="n">
        <v>0</v>
      </c>
      <c r="K300" s="127"/>
      <c r="L300" s="127"/>
      <c r="M300" s="127"/>
      <c r="N300" s="127"/>
      <c r="O300" s="127"/>
      <c r="P300" s="127"/>
      <c r="Q300" s="127"/>
    </row>
    <row r="301" customFormat="false" ht="14.25" hidden="true" customHeight="false" outlineLevel="0" collapsed="false">
      <c r="A301" s="119" t="n">
        <v>2040203</v>
      </c>
      <c r="B301" s="126" t="s">
        <v>260</v>
      </c>
      <c r="C301" s="121" t="n">
        <f aca="false">D301+E301</f>
        <v>0</v>
      </c>
      <c r="D301" s="122" t="n">
        <f aca="false">F301+H301+J301+L301+N301+P301</f>
        <v>0</v>
      </c>
      <c r="E301" s="122" t="n">
        <f aca="false">G301+I301+K301+M301+O301+Q301</f>
        <v>0</v>
      </c>
      <c r="F301" s="127"/>
      <c r="G301" s="127"/>
      <c r="H301" s="127" t="n">
        <v>0</v>
      </c>
      <c r="I301" s="128"/>
      <c r="J301" s="127" t="n">
        <v>0</v>
      </c>
      <c r="K301" s="127"/>
      <c r="L301" s="127"/>
      <c r="M301" s="127"/>
      <c r="N301" s="127"/>
      <c r="O301" s="127"/>
      <c r="P301" s="127"/>
      <c r="Q301" s="127"/>
    </row>
    <row r="302" customFormat="false" ht="14.25" hidden="true" customHeight="false" outlineLevel="0" collapsed="false">
      <c r="A302" s="135" t="n">
        <v>2040219</v>
      </c>
      <c r="B302" s="136" t="s">
        <v>299</v>
      </c>
      <c r="C302" s="121" t="n">
        <f aca="false">D302+E302</f>
        <v>0</v>
      </c>
      <c r="D302" s="122" t="n">
        <f aca="false">F302+H302+J302+L302+N302+P302</f>
        <v>0</v>
      </c>
      <c r="E302" s="122" t="n">
        <f aca="false">G302+I302+K302+M302+O302+Q302</f>
        <v>0</v>
      </c>
      <c r="F302" s="134"/>
      <c r="G302" s="134"/>
      <c r="H302" s="127" t="n">
        <v>0</v>
      </c>
      <c r="I302" s="128"/>
      <c r="J302" s="134" t="n">
        <v>0</v>
      </c>
      <c r="K302" s="134"/>
      <c r="L302" s="134"/>
      <c r="M302" s="134"/>
      <c r="N302" s="127"/>
      <c r="O302" s="127"/>
      <c r="P302" s="134"/>
      <c r="Q302" s="134"/>
    </row>
    <row r="303" customFormat="false" ht="14.25" hidden="true" customHeight="false" outlineLevel="0" collapsed="false">
      <c r="A303" s="119" t="n">
        <v>2040220</v>
      </c>
      <c r="B303" s="126" t="s">
        <v>440</v>
      </c>
      <c r="C303" s="121" t="n">
        <f aca="false">D303+E303</f>
        <v>0</v>
      </c>
      <c r="D303" s="122" t="n">
        <f aca="false">F303+H303+J303+L303+N303+P303</f>
        <v>0</v>
      </c>
      <c r="E303" s="122" t="n">
        <f aca="false">G303+I303+K303+M303+O303+Q303</f>
        <v>0</v>
      </c>
      <c r="F303" s="127"/>
      <c r="G303" s="127"/>
      <c r="H303" s="127" t="n">
        <v>0</v>
      </c>
      <c r="I303" s="128"/>
      <c r="J303" s="127" t="n">
        <v>0</v>
      </c>
      <c r="K303" s="127"/>
      <c r="L303" s="127"/>
      <c r="M303" s="127"/>
      <c r="N303" s="127"/>
      <c r="O303" s="127"/>
      <c r="P303" s="127"/>
      <c r="Q303" s="127"/>
    </row>
    <row r="304" customFormat="false" ht="14.25" hidden="true" customHeight="false" outlineLevel="0" collapsed="false">
      <c r="A304" s="119" t="n">
        <v>2040221</v>
      </c>
      <c r="B304" s="126" t="s">
        <v>441</v>
      </c>
      <c r="C304" s="121" t="n">
        <f aca="false">D304+E304</f>
        <v>0</v>
      </c>
      <c r="D304" s="122" t="n">
        <f aca="false">F304+H304+J304+L304+N304+P304</f>
        <v>0</v>
      </c>
      <c r="E304" s="122" t="n">
        <f aca="false">G304+I304+K304+M304+O304+Q304</f>
        <v>0</v>
      </c>
      <c r="F304" s="127"/>
      <c r="G304" s="127"/>
      <c r="H304" s="127" t="n">
        <v>0</v>
      </c>
      <c r="I304" s="128"/>
      <c r="J304" s="127" t="n">
        <v>0</v>
      </c>
      <c r="K304" s="127"/>
      <c r="L304" s="127"/>
      <c r="M304" s="127"/>
      <c r="N304" s="127"/>
      <c r="O304" s="127"/>
      <c r="P304" s="127"/>
      <c r="Q304" s="127"/>
    </row>
    <row r="305" customFormat="false" ht="14.25" hidden="true" customHeight="false" outlineLevel="0" collapsed="false">
      <c r="A305" s="119" t="n">
        <v>2040222</v>
      </c>
      <c r="B305" s="126" t="s">
        <v>442</v>
      </c>
      <c r="C305" s="121" t="n">
        <f aca="false">D305+E305</f>
        <v>0</v>
      </c>
      <c r="D305" s="122" t="n">
        <f aca="false">F305+H305+J305+L305+N305+P305</f>
        <v>0</v>
      </c>
      <c r="E305" s="122" t="n">
        <f aca="false">G305+I305+K305+M305+O305+Q305</f>
        <v>0</v>
      </c>
      <c r="F305" s="127"/>
      <c r="G305" s="127"/>
      <c r="H305" s="127" t="n">
        <v>0</v>
      </c>
      <c r="I305" s="128"/>
      <c r="J305" s="127" t="n">
        <v>0</v>
      </c>
      <c r="K305" s="127"/>
      <c r="L305" s="127"/>
      <c r="M305" s="127"/>
      <c r="N305" s="127"/>
      <c r="O305" s="127"/>
      <c r="P305" s="127"/>
      <c r="Q305" s="127"/>
    </row>
    <row r="306" customFormat="false" ht="14.25" hidden="true" customHeight="false" outlineLevel="0" collapsed="false">
      <c r="A306" s="119" t="n">
        <v>2040223</v>
      </c>
      <c r="B306" s="126" t="s">
        <v>443</v>
      </c>
      <c r="C306" s="121" t="n">
        <f aca="false">D306+E306</f>
        <v>0</v>
      </c>
      <c r="D306" s="122" t="n">
        <f aca="false">F306+H306+J306+L306+N306+P306</f>
        <v>0</v>
      </c>
      <c r="E306" s="122" t="n">
        <f aca="false">G306+I306+K306+M306+O306+Q306</f>
        <v>0</v>
      </c>
      <c r="F306" s="127"/>
      <c r="G306" s="127"/>
      <c r="H306" s="127" t="n">
        <v>0</v>
      </c>
      <c r="I306" s="128"/>
      <c r="J306" s="127" t="n">
        <v>0</v>
      </c>
      <c r="K306" s="127"/>
      <c r="L306" s="127"/>
      <c r="M306" s="127"/>
      <c r="N306" s="127"/>
      <c r="O306" s="127"/>
      <c r="P306" s="127"/>
      <c r="Q306" s="127"/>
    </row>
    <row r="307" customFormat="false" ht="14.25" hidden="true" customHeight="false" outlineLevel="0" collapsed="false">
      <c r="A307" s="119" t="n">
        <v>2040250</v>
      </c>
      <c r="B307" s="126" t="s">
        <v>267</v>
      </c>
      <c r="C307" s="121" t="n">
        <f aca="false">D307+E307</f>
        <v>0</v>
      </c>
      <c r="D307" s="122" t="n">
        <f aca="false">F307+H307+J307+L307+N307+P307</f>
        <v>0</v>
      </c>
      <c r="E307" s="122" t="n">
        <f aca="false">G307+I307+K307+M307+O307+Q307</f>
        <v>0</v>
      </c>
      <c r="F307" s="127"/>
      <c r="G307" s="127"/>
      <c r="H307" s="127" t="n">
        <v>0</v>
      </c>
      <c r="I307" s="128"/>
      <c r="J307" s="127" t="n">
        <v>0</v>
      </c>
      <c r="K307" s="127"/>
      <c r="L307" s="127"/>
      <c r="M307" s="127"/>
      <c r="N307" s="127"/>
      <c r="O307" s="127"/>
      <c r="P307" s="127"/>
      <c r="Q307" s="127"/>
    </row>
    <row r="308" customFormat="false" ht="14.25" hidden="false" customHeight="false" outlineLevel="0" collapsed="false">
      <c r="A308" s="119" t="n">
        <v>2040299</v>
      </c>
      <c r="B308" s="126" t="s">
        <v>444</v>
      </c>
      <c r="C308" s="121" t="n">
        <f aca="false">D308+E308</f>
        <v>1291.2</v>
      </c>
      <c r="D308" s="122" t="n">
        <f aca="false">F308+H308+J308+L308+N308+P308</f>
        <v>1291.2</v>
      </c>
      <c r="E308" s="122" t="n">
        <f aca="false">G308+I308+K308+M308+O308+Q308</f>
        <v>0</v>
      </c>
      <c r="F308" s="127"/>
      <c r="G308" s="127"/>
      <c r="H308" s="127" t="n">
        <v>1291.2</v>
      </c>
      <c r="I308" s="128"/>
      <c r="J308" s="127" t="n">
        <v>0</v>
      </c>
      <c r="K308" s="127"/>
      <c r="L308" s="127"/>
      <c r="M308" s="127"/>
      <c r="N308" s="127"/>
      <c r="O308" s="127"/>
      <c r="P308" s="127"/>
      <c r="Q308" s="127"/>
    </row>
    <row r="309" customFormat="false" ht="14.25" hidden="false" customHeight="false" outlineLevel="0" collapsed="false">
      <c r="A309" s="119" t="n">
        <v>20403</v>
      </c>
      <c r="B309" s="120" t="s">
        <v>445</v>
      </c>
      <c r="C309" s="121" t="n">
        <f aca="false">D309+E309</f>
        <v>0</v>
      </c>
      <c r="D309" s="122" t="n">
        <f aca="false">F309+H309+J309+L309+N309+P309</f>
        <v>0</v>
      </c>
      <c r="E309" s="122" t="n">
        <f aca="false">G309+I309+K309+M309+O309+Q309</f>
        <v>0</v>
      </c>
      <c r="F309" s="124" t="n">
        <f aca="false">SUM(F310:F315)</f>
        <v>0</v>
      </c>
      <c r="G309" s="124"/>
      <c r="H309" s="124" t="n">
        <v>0</v>
      </c>
      <c r="I309" s="129" t="n">
        <f aca="false">SUM(I310:I315)</f>
        <v>0</v>
      </c>
      <c r="J309" s="124" t="n">
        <v>0</v>
      </c>
      <c r="K309" s="124" t="n">
        <f aca="false">SUM(K310:K315)</f>
        <v>0</v>
      </c>
      <c r="L309" s="124" t="n">
        <f aca="false">SUM(L310:L315)</f>
        <v>0</v>
      </c>
      <c r="M309" s="124" t="n">
        <f aca="false">SUM(M310:M315)</f>
        <v>0</v>
      </c>
      <c r="N309" s="124" t="n">
        <f aca="false">SUM(N310:N315)</f>
        <v>0</v>
      </c>
      <c r="O309" s="124" t="n">
        <f aca="false">SUM(O310:O315)</f>
        <v>0</v>
      </c>
      <c r="P309" s="124" t="n">
        <f aca="false">SUM(P310:P315)</f>
        <v>0</v>
      </c>
      <c r="Q309" s="124" t="n">
        <f aca="false">SUM(Q310:Q315)</f>
        <v>0</v>
      </c>
    </row>
    <row r="310" customFormat="false" ht="14.25" hidden="true" customHeight="false" outlineLevel="0" collapsed="false">
      <c r="A310" s="119" t="n">
        <v>2040301</v>
      </c>
      <c r="B310" s="126" t="s">
        <v>258</v>
      </c>
      <c r="C310" s="121" t="n">
        <f aca="false">D310+E310</f>
        <v>0</v>
      </c>
      <c r="D310" s="122" t="n">
        <f aca="false">F310+H310+J310+L310+N310+P310</f>
        <v>0</v>
      </c>
      <c r="E310" s="122" t="n">
        <f aca="false">G310+I310+K310+M310+O310+Q310</f>
        <v>0</v>
      </c>
      <c r="F310" s="127"/>
      <c r="G310" s="127"/>
      <c r="H310" s="127" t="n">
        <v>0</v>
      </c>
      <c r="I310" s="128"/>
      <c r="J310" s="127" t="n">
        <v>0</v>
      </c>
      <c r="K310" s="127"/>
      <c r="L310" s="127"/>
      <c r="M310" s="127"/>
      <c r="N310" s="127"/>
      <c r="O310" s="127"/>
      <c r="P310" s="127"/>
      <c r="Q310" s="127"/>
    </row>
    <row r="311" customFormat="false" ht="14.25" hidden="true" customHeight="false" outlineLevel="0" collapsed="false">
      <c r="A311" s="119" t="n">
        <v>2040302</v>
      </c>
      <c r="B311" s="126" t="s">
        <v>259</v>
      </c>
      <c r="C311" s="121" t="n">
        <f aca="false">D311+E311</f>
        <v>0</v>
      </c>
      <c r="D311" s="122" t="n">
        <f aca="false">F311+H311+J311+L311+N311+P311</f>
        <v>0</v>
      </c>
      <c r="E311" s="122" t="n">
        <f aca="false">G311+I311+K311+M311+O311+Q311</f>
        <v>0</v>
      </c>
      <c r="F311" s="127"/>
      <c r="G311" s="127"/>
      <c r="H311" s="127" t="n">
        <v>0</v>
      </c>
      <c r="I311" s="128"/>
      <c r="J311" s="127" t="n">
        <v>0</v>
      </c>
      <c r="K311" s="127"/>
      <c r="L311" s="127"/>
      <c r="M311" s="127"/>
      <c r="N311" s="127"/>
      <c r="O311" s="127"/>
      <c r="P311" s="127"/>
      <c r="Q311" s="127"/>
    </row>
    <row r="312" customFormat="false" ht="14.25" hidden="true" customHeight="false" outlineLevel="0" collapsed="false">
      <c r="A312" s="119" t="n">
        <v>2040303</v>
      </c>
      <c r="B312" s="126" t="s">
        <v>260</v>
      </c>
      <c r="C312" s="121" t="n">
        <f aca="false">D312+E312</f>
        <v>0</v>
      </c>
      <c r="D312" s="122" t="n">
        <f aca="false">F312+H312+J312+L312+N312+P312</f>
        <v>0</v>
      </c>
      <c r="E312" s="122" t="n">
        <f aca="false">G312+I312+K312+M312+O312+Q312</f>
        <v>0</v>
      </c>
      <c r="F312" s="127"/>
      <c r="G312" s="127"/>
      <c r="H312" s="127" t="n">
        <v>0</v>
      </c>
      <c r="I312" s="128"/>
      <c r="J312" s="127" t="n">
        <v>0</v>
      </c>
      <c r="K312" s="127"/>
      <c r="L312" s="127"/>
      <c r="M312" s="127"/>
      <c r="N312" s="127"/>
      <c r="O312" s="127"/>
      <c r="P312" s="127"/>
      <c r="Q312" s="127"/>
    </row>
    <row r="313" customFormat="false" ht="14.25" hidden="true" customHeight="false" outlineLevel="0" collapsed="false">
      <c r="A313" s="119" t="n">
        <v>2040304</v>
      </c>
      <c r="B313" s="126" t="s">
        <v>446</v>
      </c>
      <c r="C313" s="121" t="n">
        <f aca="false">D313+E313</f>
        <v>0</v>
      </c>
      <c r="D313" s="122" t="n">
        <f aca="false">F313+H313+J313+L313+N313+P313</f>
        <v>0</v>
      </c>
      <c r="E313" s="122" t="n">
        <f aca="false">G313+I313+K313+M313+O313+Q313</f>
        <v>0</v>
      </c>
      <c r="F313" s="127"/>
      <c r="G313" s="127"/>
      <c r="H313" s="127" t="n">
        <v>0</v>
      </c>
      <c r="I313" s="128"/>
      <c r="J313" s="127" t="n">
        <v>0</v>
      </c>
      <c r="K313" s="127"/>
      <c r="L313" s="127"/>
      <c r="M313" s="127"/>
      <c r="N313" s="127"/>
      <c r="O313" s="127"/>
      <c r="P313" s="127"/>
      <c r="Q313" s="127"/>
    </row>
    <row r="314" customFormat="false" ht="14.25" hidden="true" customHeight="false" outlineLevel="0" collapsed="false">
      <c r="A314" s="119" t="n">
        <v>2040350</v>
      </c>
      <c r="B314" s="126" t="s">
        <v>267</v>
      </c>
      <c r="C314" s="121" t="n">
        <f aca="false">D314+E314</f>
        <v>0</v>
      </c>
      <c r="D314" s="122" t="n">
        <f aca="false">F314+H314+J314+L314+N314+P314</f>
        <v>0</v>
      </c>
      <c r="E314" s="122" t="n">
        <f aca="false">G314+I314+K314+M314+O314+Q314</f>
        <v>0</v>
      </c>
      <c r="F314" s="127"/>
      <c r="G314" s="127"/>
      <c r="H314" s="127" t="n">
        <v>0</v>
      </c>
      <c r="I314" s="128"/>
      <c r="J314" s="127" t="n">
        <v>0</v>
      </c>
      <c r="K314" s="127"/>
      <c r="L314" s="127"/>
      <c r="M314" s="127"/>
      <c r="N314" s="127"/>
      <c r="O314" s="127"/>
      <c r="P314" s="127"/>
      <c r="Q314" s="127"/>
    </row>
    <row r="315" customFormat="false" ht="14.25" hidden="true" customHeight="false" outlineLevel="0" collapsed="false">
      <c r="A315" s="119" t="n">
        <v>2040399</v>
      </c>
      <c r="B315" s="126" t="s">
        <v>447</v>
      </c>
      <c r="C315" s="121" t="n">
        <f aca="false">D315+E315</f>
        <v>0</v>
      </c>
      <c r="D315" s="122" t="n">
        <f aca="false">F315+H315+J315+L315+N315+P315</f>
        <v>0</v>
      </c>
      <c r="E315" s="122" t="n">
        <f aca="false">G315+I315+K315+M315+O315+Q315</f>
        <v>0</v>
      </c>
      <c r="F315" s="127"/>
      <c r="G315" s="127"/>
      <c r="H315" s="127" t="n">
        <v>0</v>
      </c>
      <c r="I315" s="128"/>
      <c r="J315" s="127" t="n">
        <v>0</v>
      </c>
      <c r="K315" s="127"/>
      <c r="L315" s="127"/>
      <c r="M315" s="127"/>
      <c r="N315" s="127"/>
      <c r="O315" s="127"/>
      <c r="P315" s="127"/>
      <c r="Q315" s="127"/>
    </row>
    <row r="316" customFormat="false" ht="14.25" hidden="false" customHeight="false" outlineLevel="0" collapsed="false">
      <c r="A316" s="119" t="n">
        <v>20404</v>
      </c>
      <c r="B316" s="120" t="s">
        <v>448</v>
      </c>
      <c r="C316" s="121" t="n">
        <f aca="false">D316+E316</f>
        <v>24</v>
      </c>
      <c r="D316" s="122" t="n">
        <f aca="false">F316+H316+J316+L316+N316+P316</f>
        <v>24</v>
      </c>
      <c r="E316" s="122" t="n">
        <f aca="false">G316+I316+K316+M316+O316+Q316</f>
        <v>0</v>
      </c>
      <c r="F316" s="124" t="n">
        <f aca="false">SUM(F317:F323)</f>
        <v>0</v>
      </c>
      <c r="G316" s="124"/>
      <c r="H316" s="124" t="n">
        <v>24</v>
      </c>
      <c r="I316" s="129" t="n">
        <f aca="false">SUM(I317:I323)</f>
        <v>0</v>
      </c>
      <c r="J316" s="124" t="n">
        <v>0</v>
      </c>
      <c r="K316" s="124" t="n">
        <f aca="false">SUM(K317:K323)</f>
        <v>0</v>
      </c>
      <c r="L316" s="124" t="n">
        <f aca="false">SUM(L317:L323)</f>
        <v>0</v>
      </c>
      <c r="M316" s="124" t="n">
        <f aca="false">SUM(M317:M323)</f>
        <v>0</v>
      </c>
      <c r="N316" s="124" t="n">
        <f aca="false">SUM(N317:N323)</f>
        <v>0</v>
      </c>
      <c r="O316" s="124" t="n">
        <f aca="false">SUM(O317:O323)</f>
        <v>0</v>
      </c>
      <c r="P316" s="124" t="n">
        <f aca="false">SUM(P317:P323)</f>
        <v>0</v>
      </c>
      <c r="Q316" s="124" t="n">
        <f aca="false">SUM(Q317:Q323)</f>
        <v>0</v>
      </c>
    </row>
    <row r="317" customFormat="false" ht="14.25" hidden="true" customHeight="false" outlineLevel="0" collapsed="false">
      <c r="A317" s="119" t="n">
        <v>2040401</v>
      </c>
      <c r="B317" s="126" t="s">
        <v>258</v>
      </c>
      <c r="C317" s="121" t="n">
        <f aca="false">D317+E317</f>
        <v>0</v>
      </c>
      <c r="D317" s="122" t="n">
        <f aca="false">F317+H317+J317+L317+N317+P317</f>
        <v>0</v>
      </c>
      <c r="E317" s="122" t="n">
        <f aca="false">G317+I317+K317+M317+O317+Q317</f>
        <v>0</v>
      </c>
      <c r="F317" s="127"/>
      <c r="G317" s="127"/>
      <c r="H317" s="127" t="n">
        <v>0</v>
      </c>
      <c r="I317" s="128"/>
      <c r="J317" s="127" t="n">
        <v>0</v>
      </c>
      <c r="K317" s="127"/>
      <c r="L317" s="127"/>
      <c r="M317" s="127"/>
      <c r="N317" s="127"/>
      <c r="O317" s="127"/>
      <c r="P317" s="127"/>
      <c r="Q317" s="127"/>
    </row>
    <row r="318" customFormat="false" ht="14.25" hidden="true" customHeight="false" outlineLevel="0" collapsed="false">
      <c r="A318" s="119" t="n">
        <v>2040402</v>
      </c>
      <c r="B318" s="126" t="s">
        <v>259</v>
      </c>
      <c r="C318" s="121" t="n">
        <f aca="false">D318+E318</f>
        <v>0</v>
      </c>
      <c r="D318" s="122" t="n">
        <f aca="false">F318+H318+J318+L318+N318+P318</f>
        <v>0</v>
      </c>
      <c r="E318" s="122" t="n">
        <f aca="false">G318+I318+K318+M318+O318+Q318</f>
        <v>0</v>
      </c>
      <c r="F318" s="127"/>
      <c r="G318" s="127"/>
      <c r="H318" s="127" t="n">
        <v>0</v>
      </c>
      <c r="I318" s="128"/>
      <c r="J318" s="127" t="n">
        <v>0</v>
      </c>
      <c r="K318" s="127"/>
      <c r="L318" s="127"/>
      <c r="M318" s="127"/>
      <c r="N318" s="127"/>
      <c r="O318" s="127"/>
      <c r="P318" s="127"/>
      <c r="Q318" s="127"/>
    </row>
    <row r="319" customFormat="false" ht="14.25" hidden="true" customHeight="false" outlineLevel="0" collapsed="false">
      <c r="A319" s="119" t="n">
        <v>2040403</v>
      </c>
      <c r="B319" s="126" t="s">
        <v>260</v>
      </c>
      <c r="C319" s="121" t="n">
        <f aca="false">D319+E319</f>
        <v>0</v>
      </c>
      <c r="D319" s="122" t="n">
        <f aca="false">F319+H319+J319+L319+N319+P319</f>
        <v>0</v>
      </c>
      <c r="E319" s="122" t="n">
        <f aca="false">G319+I319+K319+M319+O319+Q319</f>
        <v>0</v>
      </c>
      <c r="F319" s="127"/>
      <c r="G319" s="127"/>
      <c r="H319" s="127" t="n">
        <v>0</v>
      </c>
      <c r="I319" s="128"/>
      <c r="J319" s="127" t="n">
        <v>0</v>
      </c>
      <c r="K319" s="127"/>
      <c r="L319" s="127"/>
      <c r="M319" s="127"/>
      <c r="N319" s="127"/>
      <c r="O319" s="127"/>
      <c r="P319" s="127"/>
      <c r="Q319" s="127"/>
    </row>
    <row r="320" customFormat="false" ht="14.25" hidden="true" customHeight="false" outlineLevel="0" collapsed="false">
      <c r="A320" s="119" t="n">
        <v>2040409</v>
      </c>
      <c r="B320" s="126" t="s">
        <v>449</v>
      </c>
      <c r="C320" s="121" t="n">
        <f aca="false">D320+E320</f>
        <v>0</v>
      </c>
      <c r="D320" s="122" t="n">
        <f aca="false">F320+H320+J320+L320+N320+P320</f>
        <v>0</v>
      </c>
      <c r="E320" s="122" t="n">
        <f aca="false">G320+I320+K320+M320+O320+Q320</f>
        <v>0</v>
      </c>
      <c r="F320" s="127"/>
      <c r="G320" s="127"/>
      <c r="H320" s="127" t="n">
        <v>0</v>
      </c>
      <c r="I320" s="128"/>
      <c r="J320" s="127" t="n">
        <v>0</v>
      </c>
      <c r="K320" s="127"/>
      <c r="L320" s="127"/>
      <c r="M320" s="127"/>
      <c r="N320" s="127"/>
      <c r="O320" s="127"/>
      <c r="P320" s="127"/>
      <c r="Q320" s="127"/>
    </row>
    <row r="321" customFormat="false" ht="14.25" hidden="true" customHeight="false" outlineLevel="0" collapsed="false">
      <c r="A321" s="119" t="n">
        <v>2040410</v>
      </c>
      <c r="B321" s="126" t="s">
        <v>450</v>
      </c>
      <c r="C321" s="121" t="n">
        <f aca="false">D321+E321</f>
        <v>0</v>
      </c>
      <c r="D321" s="122" t="n">
        <f aca="false">F321+H321+J321+L321+N321+P321</f>
        <v>0</v>
      </c>
      <c r="E321" s="122" t="n">
        <f aca="false">G321+I321+K321+M321+O321+Q321</f>
        <v>0</v>
      </c>
      <c r="F321" s="127"/>
      <c r="G321" s="127"/>
      <c r="H321" s="127" t="n">
        <v>0</v>
      </c>
      <c r="I321" s="128"/>
      <c r="J321" s="127" t="n">
        <v>0</v>
      </c>
      <c r="K321" s="127"/>
      <c r="L321" s="127"/>
      <c r="M321" s="127"/>
      <c r="N321" s="127"/>
      <c r="O321" s="127"/>
      <c r="P321" s="127"/>
      <c r="Q321" s="127"/>
    </row>
    <row r="322" customFormat="false" ht="14.25" hidden="true" customHeight="false" outlineLevel="0" collapsed="false">
      <c r="A322" s="119" t="n">
        <v>2040450</v>
      </c>
      <c r="B322" s="126" t="s">
        <v>267</v>
      </c>
      <c r="C322" s="121" t="n">
        <f aca="false">D322+E322</f>
        <v>0</v>
      </c>
      <c r="D322" s="122" t="n">
        <f aca="false">F322+H322+J322+L322+N322+P322</f>
        <v>0</v>
      </c>
      <c r="E322" s="122" t="n">
        <f aca="false">G322+I322+K322+M322+O322+Q322</f>
        <v>0</v>
      </c>
      <c r="F322" s="127"/>
      <c r="G322" s="127"/>
      <c r="H322" s="127" t="n">
        <v>0</v>
      </c>
      <c r="I322" s="128"/>
      <c r="J322" s="127" t="n">
        <v>0</v>
      </c>
      <c r="K322" s="127"/>
      <c r="L322" s="127"/>
      <c r="M322" s="127"/>
      <c r="N322" s="127"/>
      <c r="O322" s="127"/>
      <c r="P322" s="127"/>
      <c r="Q322" s="127"/>
    </row>
    <row r="323" customFormat="false" ht="14.25" hidden="false" customHeight="false" outlineLevel="0" collapsed="false">
      <c r="A323" s="119" t="n">
        <v>2040499</v>
      </c>
      <c r="B323" s="126" t="s">
        <v>451</v>
      </c>
      <c r="C323" s="121" t="n">
        <f aca="false">D323+E323</f>
        <v>24</v>
      </c>
      <c r="D323" s="122" t="n">
        <f aca="false">F323+H323+J323+L323+N323+P323</f>
        <v>24</v>
      </c>
      <c r="E323" s="122" t="n">
        <f aca="false">G323+I323+K323+M323+O323+Q323</f>
        <v>0</v>
      </c>
      <c r="F323" s="127"/>
      <c r="G323" s="127"/>
      <c r="H323" s="127" t="n">
        <v>24</v>
      </c>
      <c r="I323" s="128"/>
      <c r="J323" s="127" t="n">
        <v>0</v>
      </c>
      <c r="K323" s="127"/>
      <c r="L323" s="127"/>
      <c r="M323" s="127"/>
      <c r="N323" s="127"/>
      <c r="O323" s="127"/>
      <c r="P323" s="127"/>
      <c r="Q323" s="127"/>
    </row>
    <row r="324" customFormat="false" ht="14.25" hidden="false" customHeight="false" outlineLevel="0" collapsed="false">
      <c r="A324" s="119" t="n">
        <v>20405</v>
      </c>
      <c r="B324" s="120" t="s">
        <v>452</v>
      </c>
      <c r="C324" s="121" t="n">
        <f aca="false">D324+E324</f>
        <v>64</v>
      </c>
      <c r="D324" s="122" t="n">
        <f aca="false">F324+H324+J324+L324+N324+P324</f>
        <v>64</v>
      </c>
      <c r="E324" s="122" t="n">
        <f aca="false">G324+I324+K324+M324+O324+Q324</f>
        <v>0</v>
      </c>
      <c r="F324" s="124" t="n">
        <f aca="false">SUM(F325:F332)</f>
        <v>0</v>
      </c>
      <c r="G324" s="124"/>
      <c r="H324" s="124" t="n">
        <v>64</v>
      </c>
      <c r="I324" s="129" t="n">
        <f aca="false">SUM(I325:I332)</f>
        <v>0</v>
      </c>
      <c r="J324" s="124" t="n">
        <v>0</v>
      </c>
      <c r="K324" s="124" t="n">
        <f aca="false">SUM(K325:K332)</f>
        <v>0</v>
      </c>
      <c r="L324" s="124" t="n">
        <f aca="false">SUM(L325:L332)</f>
        <v>0</v>
      </c>
      <c r="M324" s="124" t="n">
        <f aca="false">SUM(M325:M332)</f>
        <v>0</v>
      </c>
      <c r="N324" s="124" t="n">
        <f aca="false">SUM(N325:N332)</f>
        <v>0</v>
      </c>
      <c r="O324" s="124" t="n">
        <f aca="false">SUM(O325:O332)</f>
        <v>0</v>
      </c>
      <c r="P324" s="124" t="n">
        <f aca="false">SUM(P325:P332)</f>
        <v>0</v>
      </c>
      <c r="Q324" s="124" t="n">
        <f aca="false">SUM(Q325:Q332)</f>
        <v>0</v>
      </c>
    </row>
    <row r="325" customFormat="false" ht="14.25" hidden="true" customHeight="false" outlineLevel="0" collapsed="false">
      <c r="A325" s="119" t="n">
        <v>2040501</v>
      </c>
      <c r="B325" s="126" t="s">
        <v>258</v>
      </c>
      <c r="C325" s="121" t="n">
        <f aca="false">D325+E325</f>
        <v>0</v>
      </c>
      <c r="D325" s="122" t="n">
        <f aca="false">F325+H325+J325+L325+N325+P325</f>
        <v>0</v>
      </c>
      <c r="E325" s="122" t="n">
        <f aca="false">G325+I325+K325+M325+O325+Q325</f>
        <v>0</v>
      </c>
      <c r="F325" s="127"/>
      <c r="G325" s="127"/>
      <c r="H325" s="127" t="n">
        <v>0</v>
      </c>
      <c r="I325" s="128"/>
      <c r="J325" s="127" t="n">
        <v>0</v>
      </c>
      <c r="K325" s="127"/>
      <c r="L325" s="127"/>
      <c r="M325" s="127"/>
      <c r="N325" s="127"/>
      <c r="O325" s="127"/>
      <c r="P325" s="127"/>
      <c r="Q325" s="127"/>
    </row>
    <row r="326" customFormat="false" ht="14.25" hidden="true" customHeight="false" outlineLevel="0" collapsed="false">
      <c r="A326" s="119" t="n">
        <v>2040502</v>
      </c>
      <c r="B326" s="126" t="s">
        <v>259</v>
      </c>
      <c r="C326" s="121" t="n">
        <f aca="false">D326+E326</f>
        <v>0</v>
      </c>
      <c r="D326" s="122" t="n">
        <f aca="false">F326+H326+J326+L326+N326+P326</f>
        <v>0</v>
      </c>
      <c r="E326" s="122" t="n">
        <f aca="false">G326+I326+K326+M326+O326+Q326</f>
        <v>0</v>
      </c>
      <c r="F326" s="127"/>
      <c r="G326" s="127"/>
      <c r="H326" s="127" t="n">
        <v>0</v>
      </c>
      <c r="I326" s="128"/>
      <c r="J326" s="127" t="n">
        <v>0</v>
      </c>
      <c r="K326" s="127"/>
      <c r="L326" s="127"/>
      <c r="M326" s="127"/>
      <c r="N326" s="127"/>
      <c r="O326" s="127"/>
      <c r="P326" s="127"/>
      <c r="Q326" s="127"/>
    </row>
    <row r="327" customFormat="false" ht="14.25" hidden="true" customHeight="false" outlineLevel="0" collapsed="false">
      <c r="A327" s="119" t="n">
        <v>2040503</v>
      </c>
      <c r="B327" s="126" t="s">
        <v>260</v>
      </c>
      <c r="C327" s="121" t="n">
        <f aca="false">D327+E327</f>
        <v>0</v>
      </c>
      <c r="D327" s="122" t="n">
        <f aca="false">F327+H327+J327+L327+N327+P327</f>
        <v>0</v>
      </c>
      <c r="E327" s="122" t="n">
        <f aca="false">G327+I327+K327+M327+O327+Q327</f>
        <v>0</v>
      </c>
      <c r="F327" s="127"/>
      <c r="G327" s="127"/>
      <c r="H327" s="127" t="n">
        <v>0</v>
      </c>
      <c r="I327" s="128"/>
      <c r="J327" s="127" t="n">
        <v>0</v>
      </c>
      <c r="K327" s="127"/>
      <c r="L327" s="127"/>
      <c r="M327" s="127"/>
      <c r="N327" s="127"/>
      <c r="O327" s="127"/>
      <c r="P327" s="127"/>
      <c r="Q327" s="127"/>
    </row>
    <row r="328" customFormat="false" ht="14.25" hidden="true" customHeight="false" outlineLevel="0" collapsed="false">
      <c r="A328" s="119" t="n">
        <v>2040504</v>
      </c>
      <c r="B328" s="126" t="s">
        <v>453</v>
      </c>
      <c r="C328" s="121" t="n">
        <f aca="false">D328+E328</f>
        <v>0</v>
      </c>
      <c r="D328" s="122" t="n">
        <f aca="false">F328+H328+J328+L328+N328+P328</f>
        <v>0</v>
      </c>
      <c r="E328" s="122" t="n">
        <f aca="false">G328+I328+K328+M328+O328+Q328</f>
        <v>0</v>
      </c>
      <c r="F328" s="127"/>
      <c r="G328" s="127"/>
      <c r="H328" s="127" t="n">
        <v>0</v>
      </c>
      <c r="I328" s="128"/>
      <c r="J328" s="127" t="n">
        <v>0</v>
      </c>
      <c r="K328" s="127"/>
      <c r="L328" s="127"/>
      <c r="M328" s="127"/>
      <c r="N328" s="127"/>
      <c r="O328" s="127"/>
      <c r="P328" s="127"/>
      <c r="Q328" s="127"/>
    </row>
    <row r="329" customFormat="false" ht="14.25" hidden="true" customHeight="false" outlineLevel="0" collapsed="false">
      <c r="A329" s="119" t="n">
        <v>2040505</v>
      </c>
      <c r="B329" s="126" t="s">
        <v>454</v>
      </c>
      <c r="C329" s="121" t="n">
        <f aca="false">D329+E329</f>
        <v>0</v>
      </c>
      <c r="D329" s="122" t="n">
        <f aca="false">F329+H329+J329+L329+N329+P329</f>
        <v>0</v>
      </c>
      <c r="E329" s="122" t="n">
        <f aca="false">G329+I329+K329+M329+O329+Q329</f>
        <v>0</v>
      </c>
      <c r="F329" s="127"/>
      <c r="G329" s="127"/>
      <c r="H329" s="127" t="n">
        <v>0</v>
      </c>
      <c r="I329" s="128"/>
      <c r="J329" s="127" t="n">
        <v>0</v>
      </c>
      <c r="K329" s="127"/>
      <c r="L329" s="127"/>
      <c r="M329" s="127"/>
      <c r="N329" s="127"/>
      <c r="O329" s="127"/>
      <c r="P329" s="127"/>
      <c r="Q329" s="127"/>
    </row>
    <row r="330" customFormat="false" ht="14.25" hidden="true" customHeight="false" outlineLevel="0" collapsed="false">
      <c r="A330" s="119" t="n">
        <v>2040506</v>
      </c>
      <c r="B330" s="126" t="s">
        <v>455</v>
      </c>
      <c r="C330" s="121" t="n">
        <f aca="false">D330+E330</f>
        <v>0</v>
      </c>
      <c r="D330" s="122" t="n">
        <f aca="false">F330+H330+J330+L330+N330+P330</f>
        <v>0</v>
      </c>
      <c r="E330" s="122" t="n">
        <f aca="false">G330+I330+K330+M330+O330+Q330</f>
        <v>0</v>
      </c>
      <c r="F330" s="127"/>
      <c r="G330" s="127"/>
      <c r="H330" s="127" t="n">
        <v>0</v>
      </c>
      <c r="I330" s="128"/>
      <c r="J330" s="127" t="n">
        <v>0</v>
      </c>
      <c r="K330" s="127"/>
      <c r="L330" s="127"/>
      <c r="M330" s="127"/>
      <c r="N330" s="127"/>
      <c r="O330" s="127"/>
      <c r="P330" s="127"/>
      <c r="Q330" s="127"/>
    </row>
    <row r="331" customFormat="false" ht="14.25" hidden="true" customHeight="false" outlineLevel="0" collapsed="false">
      <c r="A331" s="119" t="n">
        <v>2040550</v>
      </c>
      <c r="B331" s="126" t="s">
        <v>267</v>
      </c>
      <c r="C331" s="121" t="n">
        <f aca="false">D331+E331</f>
        <v>0</v>
      </c>
      <c r="D331" s="122" t="n">
        <f aca="false">F331+H331+J331+L331+N331+P331</f>
        <v>0</v>
      </c>
      <c r="E331" s="122" t="n">
        <f aca="false">G331+I331+K331+M331+O331+Q331</f>
        <v>0</v>
      </c>
      <c r="F331" s="127"/>
      <c r="G331" s="127"/>
      <c r="H331" s="127" t="n">
        <v>0</v>
      </c>
      <c r="I331" s="128"/>
      <c r="J331" s="127" t="n">
        <v>0</v>
      </c>
      <c r="K331" s="127"/>
      <c r="L331" s="127"/>
      <c r="M331" s="127"/>
      <c r="N331" s="127"/>
      <c r="O331" s="127"/>
      <c r="P331" s="127"/>
      <c r="Q331" s="127"/>
    </row>
    <row r="332" customFormat="false" ht="14.25" hidden="false" customHeight="false" outlineLevel="0" collapsed="false">
      <c r="A332" s="119" t="n">
        <v>2040599</v>
      </c>
      <c r="B332" s="126" t="s">
        <v>456</v>
      </c>
      <c r="C332" s="121" t="n">
        <f aca="false">D332+E332</f>
        <v>64</v>
      </c>
      <c r="D332" s="122" t="n">
        <f aca="false">F332+H332+J332+L332+N332+P332</f>
        <v>64</v>
      </c>
      <c r="E332" s="122" t="n">
        <f aca="false">G332+I332+K332+M332+O332+Q332</f>
        <v>0</v>
      </c>
      <c r="F332" s="127"/>
      <c r="G332" s="127"/>
      <c r="H332" s="127" t="n">
        <v>64</v>
      </c>
      <c r="I332" s="128"/>
      <c r="J332" s="127" t="n">
        <v>0</v>
      </c>
      <c r="K332" s="127"/>
      <c r="L332" s="127"/>
      <c r="M332" s="127"/>
      <c r="N332" s="127"/>
      <c r="O332" s="127"/>
      <c r="P332" s="127"/>
      <c r="Q332" s="127"/>
    </row>
    <row r="333" customFormat="false" ht="14.25" hidden="false" customHeight="false" outlineLevel="0" collapsed="false">
      <c r="A333" s="119" t="n">
        <v>20406</v>
      </c>
      <c r="B333" s="120" t="s">
        <v>457</v>
      </c>
      <c r="C333" s="121" t="n">
        <f aca="false">D333+E333</f>
        <v>909.828799</v>
      </c>
      <c r="D333" s="122" t="n">
        <f aca="false">F333+H333+J333+L333+N333+P333</f>
        <v>825.587888</v>
      </c>
      <c r="E333" s="122" t="n">
        <f aca="false">G333+I333+K333+M333+O333+Q333</f>
        <v>84.240911</v>
      </c>
      <c r="F333" s="124" t="n">
        <f aca="false">SUM(F334:F346)</f>
        <v>203.139688</v>
      </c>
      <c r="G333" s="124"/>
      <c r="H333" s="124" t="n">
        <v>622.4482</v>
      </c>
      <c r="I333" s="129" t="n">
        <f aca="false">SUM(I334:I346)</f>
        <v>84.240911</v>
      </c>
      <c r="J333" s="124" t="n">
        <v>0</v>
      </c>
      <c r="K333" s="124" t="n">
        <f aca="false">SUM(K334:K346)</f>
        <v>0</v>
      </c>
      <c r="L333" s="124" t="n">
        <f aca="false">SUM(L334:L346)</f>
        <v>0</v>
      </c>
      <c r="M333" s="124" t="n">
        <f aca="false">SUM(M334:M346)</f>
        <v>0</v>
      </c>
      <c r="N333" s="124" t="n">
        <f aca="false">SUM(N334:N346)</f>
        <v>0</v>
      </c>
      <c r="O333" s="124" t="n">
        <f aca="false">SUM(O334:O346)</f>
        <v>0</v>
      </c>
      <c r="P333" s="124" t="n">
        <f aca="false">SUM(P334:P346)</f>
        <v>0</v>
      </c>
      <c r="Q333" s="124" t="n">
        <f aca="false">SUM(Q334:Q346)</f>
        <v>0</v>
      </c>
    </row>
    <row r="334" customFormat="false" ht="14.25" hidden="false" customHeight="false" outlineLevel="0" collapsed="false">
      <c r="A334" s="119" t="n">
        <v>2040601</v>
      </c>
      <c r="B334" s="126" t="s">
        <v>258</v>
      </c>
      <c r="C334" s="121" t="n">
        <f aca="false">D334+E334</f>
        <v>369.832988</v>
      </c>
      <c r="D334" s="122" t="n">
        <f aca="false">F334+H334+J334+L334+N334+P334</f>
        <v>369.832988</v>
      </c>
      <c r="E334" s="122" t="n">
        <f aca="false">G334+I334+K334+M334+O334+Q334</f>
        <v>0</v>
      </c>
      <c r="F334" s="127" t="n">
        <f aca="false">202.023488+13.9462-12.83</f>
        <v>203.139688</v>
      </c>
      <c r="G334" s="127"/>
      <c r="H334" s="127" t="n">
        <v>166.6933</v>
      </c>
      <c r="I334" s="128"/>
      <c r="J334" s="127" t="n">
        <v>0</v>
      </c>
      <c r="K334" s="127"/>
      <c r="L334" s="127"/>
      <c r="M334" s="127"/>
      <c r="N334" s="127"/>
      <c r="O334" s="127"/>
      <c r="P334" s="127"/>
      <c r="Q334" s="127"/>
    </row>
    <row r="335" customFormat="false" ht="14.25" hidden="true" customHeight="false" outlineLevel="0" collapsed="false">
      <c r="A335" s="119" t="n">
        <v>2040602</v>
      </c>
      <c r="B335" s="126" t="s">
        <v>259</v>
      </c>
      <c r="C335" s="121" t="n">
        <f aca="false">D335+E335</f>
        <v>0</v>
      </c>
      <c r="D335" s="122" t="n">
        <f aca="false">F335+H335+J335+L335+N335+P335</f>
        <v>0</v>
      </c>
      <c r="E335" s="122" t="n">
        <f aca="false">G335+I335+K335+M335+O335+Q335</f>
        <v>0</v>
      </c>
      <c r="F335" s="127"/>
      <c r="G335" s="127"/>
      <c r="H335" s="127" t="n">
        <v>0</v>
      </c>
      <c r="I335" s="128"/>
      <c r="J335" s="127" t="n">
        <v>0</v>
      </c>
      <c r="K335" s="127"/>
      <c r="L335" s="127"/>
      <c r="M335" s="127"/>
      <c r="N335" s="127"/>
      <c r="O335" s="127"/>
      <c r="P335" s="127"/>
      <c r="Q335" s="127"/>
    </row>
    <row r="336" customFormat="false" ht="14.25" hidden="true" customHeight="false" outlineLevel="0" collapsed="false">
      <c r="A336" s="119" t="n">
        <v>2040603</v>
      </c>
      <c r="B336" s="126" t="s">
        <v>260</v>
      </c>
      <c r="C336" s="121" t="n">
        <f aca="false">D336+E336</f>
        <v>0</v>
      </c>
      <c r="D336" s="122" t="n">
        <f aca="false">F336+H336+J336+L336+N336+P336</f>
        <v>0</v>
      </c>
      <c r="E336" s="122" t="n">
        <f aca="false">G336+I336+K336+M336+O336+Q336</f>
        <v>0</v>
      </c>
      <c r="F336" s="127"/>
      <c r="G336" s="127"/>
      <c r="H336" s="127" t="n">
        <v>0</v>
      </c>
      <c r="I336" s="128"/>
      <c r="J336" s="127" t="n">
        <v>0</v>
      </c>
      <c r="K336" s="127"/>
      <c r="L336" s="127"/>
      <c r="M336" s="127"/>
      <c r="N336" s="127"/>
      <c r="O336" s="127"/>
      <c r="P336" s="127"/>
      <c r="Q336" s="127"/>
    </row>
    <row r="337" customFormat="false" ht="14.25" hidden="false" customHeight="false" outlineLevel="0" collapsed="false">
      <c r="A337" s="119" t="n">
        <v>2040604</v>
      </c>
      <c r="B337" s="126" t="s">
        <v>458</v>
      </c>
      <c r="C337" s="121" t="n">
        <f aca="false">D337+E337</f>
        <v>78.85</v>
      </c>
      <c r="D337" s="122" t="n">
        <f aca="false">F337+H337+J337+L337+N337+P337</f>
        <v>78.85</v>
      </c>
      <c r="E337" s="122" t="n">
        <f aca="false">G337+I337+K337+M337+O337+Q337</f>
        <v>0</v>
      </c>
      <c r="F337" s="127"/>
      <c r="G337" s="127"/>
      <c r="H337" s="127" t="n">
        <v>78.85</v>
      </c>
      <c r="I337" s="128"/>
      <c r="J337" s="127" t="n">
        <v>0</v>
      </c>
      <c r="K337" s="127"/>
      <c r="L337" s="127"/>
      <c r="M337" s="127"/>
      <c r="N337" s="127"/>
      <c r="O337" s="127"/>
      <c r="P337" s="127"/>
      <c r="Q337" s="127"/>
    </row>
    <row r="338" customFormat="false" ht="14.25" hidden="false" customHeight="false" outlineLevel="0" collapsed="false">
      <c r="A338" s="119" t="n">
        <v>2040605</v>
      </c>
      <c r="B338" s="126" t="s">
        <v>459</v>
      </c>
      <c r="C338" s="121" t="n">
        <f aca="false">D338+E338</f>
        <v>50.0689</v>
      </c>
      <c r="D338" s="122" t="n">
        <f aca="false">F338+H338+J338+L338+N338+P338</f>
        <v>34.2</v>
      </c>
      <c r="E338" s="122" t="n">
        <f aca="false">G338+I338+K338+M338+O338+Q338</f>
        <v>15.8689</v>
      </c>
      <c r="F338" s="127"/>
      <c r="G338" s="127"/>
      <c r="H338" s="127" t="n">
        <v>34.2</v>
      </c>
      <c r="I338" s="128" t="n">
        <v>15.8689</v>
      </c>
      <c r="J338" s="127" t="n">
        <v>0</v>
      </c>
      <c r="K338" s="127"/>
      <c r="L338" s="127"/>
      <c r="M338" s="127"/>
      <c r="N338" s="127"/>
      <c r="O338" s="127"/>
      <c r="P338" s="127"/>
      <c r="Q338" s="127"/>
    </row>
    <row r="339" customFormat="false" ht="14.25" hidden="true" customHeight="false" outlineLevel="0" collapsed="false">
      <c r="A339" s="119" t="n">
        <v>2040606</v>
      </c>
      <c r="B339" s="126" t="s">
        <v>460</v>
      </c>
      <c r="C339" s="121" t="n">
        <f aca="false">D339+E339</f>
        <v>0</v>
      </c>
      <c r="D339" s="122" t="n">
        <f aca="false">F339+H339+J339+L339+N339+P339</f>
        <v>0</v>
      </c>
      <c r="E339" s="122" t="n">
        <f aca="false">G339+I339+K339+M339+O339+Q339</f>
        <v>0</v>
      </c>
      <c r="F339" s="127"/>
      <c r="G339" s="127"/>
      <c r="H339" s="127" t="n">
        <v>0</v>
      </c>
      <c r="I339" s="128"/>
      <c r="J339" s="127" t="n">
        <v>0</v>
      </c>
      <c r="K339" s="127"/>
      <c r="L339" s="127"/>
      <c r="M339" s="127"/>
      <c r="N339" s="127"/>
      <c r="O339" s="127"/>
      <c r="P339" s="127"/>
      <c r="Q339" s="127"/>
    </row>
    <row r="340" customFormat="false" ht="14.25" hidden="false" customHeight="false" outlineLevel="0" collapsed="false">
      <c r="A340" s="119" t="n">
        <v>2040607</v>
      </c>
      <c r="B340" s="126" t="s">
        <v>461</v>
      </c>
      <c r="C340" s="121" t="n">
        <f aca="false">D340+E340</f>
        <v>245.9675</v>
      </c>
      <c r="D340" s="122" t="n">
        <f aca="false">F340+H340+J340+L340+N340+P340</f>
        <v>236.85</v>
      </c>
      <c r="E340" s="122" t="n">
        <f aca="false">G340+I340+K340+M340+O340+Q340</f>
        <v>9.1175</v>
      </c>
      <c r="F340" s="127"/>
      <c r="G340" s="127"/>
      <c r="H340" s="127" t="n">
        <v>236.85</v>
      </c>
      <c r="I340" s="128" t="n">
        <v>9.1175</v>
      </c>
      <c r="J340" s="127" t="n">
        <v>0</v>
      </c>
      <c r="K340" s="127"/>
      <c r="L340" s="127"/>
      <c r="M340" s="127"/>
      <c r="N340" s="127"/>
      <c r="O340" s="127"/>
      <c r="P340" s="127"/>
      <c r="Q340" s="127"/>
    </row>
    <row r="341" customFormat="false" ht="14.25" hidden="true" customHeight="false" outlineLevel="0" collapsed="false">
      <c r="A341" s="119" t="n">
        <v>2040608</v>
      </c>
      <c r="B341" s="126" t="s">
        <v>462</v>
      </c>
      <c r="C341" s="121" t="n">
        <f aca="false">D341+E341</f>
        <v>0</v>
      </c>
      <c r="D341" s="122" t="n">
        <f aca="false">F341+H341+J341+L341+N341+P341</f>
        <v>0</v>
      </c>
      <c r="E341" s="122" t="n">
        <f aca="false">G341+I341+K341+M341+O341+Q341</f>
        <v>0</v>
      </c>
      <c r="F341" s="127"/>
      <c r="G341" s="127"/>
      <c r="H341" s="127" t="n">
        <v>0</v>
      </c>
      <c r="I341" s="128"/>
      <c r="J341" s="127" t="n">
        <v>0</v>
      </c>
      <c r="K341" s="127"/>
      <c r="L341" s="127"/>
      <c r="M341" s="127"/>
      <c r="N341" s="127"/>
      <c r="O341" s="127"/>
      <c r="P341" s="127"/>
      <c r="Q341" s="127"/>
    </row>
    <row r="342" customFormat="false" ht="14.25" hidden="false" customHeight="false" outlineLevel="0" collapsed="false">
      <c r="A342" s="119" t="n">
        <v>2040610</v>
      </c>
      <c r="B342" s="126" t="s">
        <v>463</v>
      </c>
      <c r="C342" s="121" t="n">
        <f aca="false">D342+E342</f>
        <v>48.366</v>
      </c>
      <c r="D342" s="122" t="n">
        <f aca="false">F342+H342+J342+L342+N342+P342</f>
        <v>39.7</v>
      </c>
      <c r="E342" s="122" t="n">
        <f aca="false">G342+I342+K342+M342+O342+Q342</f>
        <v>8.666</v>
      </c>
      <c r="F342" s="127"/>
      <c r="G342" s="127"/>
      <c r="H342" s="127" t="n">
        <v>39.7</v>
      </c>
      <c r="I342" s="128" t="n">
        <v>8.666</v>
      </c>
      <c r="J342" s="127" t="n">
        <v>0</v>
      </c>
      <c r="K342" s="127"/>
      <c r="L342" s="127"/>
      <c r="M342" s="127"/>
      <c r="N342" s="127"/>
      <c r="O342" s="127"/>
      <c r="P342" s="127"/>
      <c r="Q342" s="127"/>
    </row>
    <row r="343" customFormat="false" ht="14.25" hidden="true" customHeight="false" outlineLevel="0" collapsed="false">
      <c r="A343" s="119" t="n">
        <v>2040612</v>
      </c>
      <c r="B343" s="126" t="s">
        <v>464</v>
      </c>
      <c r="C343" s="121" t="n">
        <f aca="false">D343+E343</f>
        <v>0.1</v>
      </c>
      <c r="D343" s="122" t="n">
        <f aca="false">F343+H343+J343+L343+N343+P343</f>
        <v>0.1</v>
      </c>
      <c r="E343" s="122" t="n">
        <f aca="false">G343+I343+K343+M343+O343+Q343</f>
        <v>0</v>
      </c>
      <c r="F343" s="127"/>
      <c r="G343" s="127"/>
      <c r="H343" s="127" t="n">
        <v>0.1</v>
      </c>
      <c r="I343" s="128"/>
      <c r="J343" s="127" t="n">
        <v>0</v>
      </c>
      <c r="K343" s="127"/>
      <c r="L343" s="127"/>
      <c r="M343" s="127"/>
      <c r="N343" s="127"/>
      <c r="O343" s="127"/>
      <c r="P343" s="127"/>
      <c r="Q343" s="127"/>
    </row>
    <row r="344" customFormat="false" ht="14.25" hidden="true" customHeight="false" outlineLevel="0" collapsed="false">
      <c r="A344" s="119" t="n">
        <v>2040613</v>
      </c>
      <c r="B344" s="126" t="s">
        <v>299</v>
      </c>
      <c r="C344" s="121" t="n">
        <f aca="false">D344+E344</f>
        <v>0</v>
      </c>
      <c r="D344" s="122" t="n">
        <f aca="false">F344+H344+J344+L344+N344+P344</f>
        <v>0</v>
      </c>
      <c r="E344" s="122" t="n">
        <f aca="false">G344+I344+K344+M344+O344+Q344</f>
        <v>0</v>
      </c>
      <c r="F344" s="127"/>
      <c r="G344" s="127"/>
      <c r="H344" s="127" t="n">
        <v>0</v>
      </c>
      <c r="I344" s="128"/>
      <c r="J344" s="127" t="n">
        <v>0</v>
      </c>
      <c r="K344" s="127"/>
      <c r="L344" s="127"/>
      <c r="M344" s="127"/>
      <c r="N344" s="127"/>
      <c r="O344" s="127"/>
      <c r="P344" s="127"/>
      <c r="Q344" s="127"/>
    </row>
    <row r="345" customFormat="false" ht="14.25" hidden="false" customHeight="false" outlineLevel="0" collapsed="false">
      <c r="A345" s="119" t="n">
        <v>2040650</v>
      </c>
      <c r="B345" s="126" t="s">
        <v>267</v>
      </c>
      <c r="C345" s="121" t="n">
        <f aca="false">D345+E345</f>
        <v>8.4149</v>
      </c>
      <c r="D345" s="122" t="n">
        <f aca="false">F345+H345+J345+L345+N345+P345</f>
        <v>8.4149</v>
      </c>
      <c r="E345" s="122" t="n">
        <f aca="false">G345+I345+K345+M345+O345+Q345</f>
        <v>0</v>
      </c>
      <c r="F345" s="127"/>
      <c r="G345" s="127"/>
      <c r="H345" s="127" t="n">
        <v>8.4149</v>
      </c>
      <c r="I345" s="128"/>
      <c r="J345" s="127" t="n">
        <v>0</v>
      </c>
      <c r="K345" s="127"/>
      <c r="L345" s="127"/>
      <c r="M345" s="127"/>
      <c r="N345" s="127"/>
      <c r="O345" s="127"/>
      <c r="P345" s="127"/>
      <c r="Q345" s="127"/>
    </row>
    <row r="346" customFormat="false" ht="14.25" hidden="false" customHeight="false" outlineLevel="0" collapsed="false">
      <c r="A346" s="119" t="n">
        <v>2040699</v>
      </c>
      <c r="B346" s="126" t="s">
        <v>465</v>
      </c>
      <c r="C346" s="121" t="n">
        <f aca="false">D346+E346</f>
        <v>108.228511</v>
      </c>
      <c r="D346" s="122" t="n">
        <f aca="false">F346+H346+J346+L346+N346+P346</f>
        <v>57.64</v>
      </c>
      <c r="E346" s="122" t="n">
        <f aca="false">G346+I346+K346+M346+O346+Q346</f>
        <v>50.588511</v>
      </c>
      <c r="F346" s="127"/>
      <c r="G346" s="127"/>
      <c r="H346" s="127" t="n">
        <v>57.64</v>
      </c>
      <c r="I346" s="128" t="n">
        <v>50.588511</v>
      </c>
      <c r="J346" s="127" t="n">
        <v>0</v>
      </c>
      <c r="K346" s="127"/>
      <c r="L346" s="127"/>
      <c r="M346" s="127"/>
      <c r="N346" s="127"/>
      <c r="O346" s="127"/>
      <c r="P346" s="127"/>
      <c r="Q346" s="127"/>
    </row>
    <row r="347" customFormat="false" ht="14.25" hidden="false" customHeight="false" outlineLevel="0" collapsed="false">
      <c r="A347" s="119" t="n">
        <v>20407</v>
      </c>
      <c r="B347" s="120" t="s">
        <v>466</v>
      </c>
      <c r="C347" s="121" t="n">
        <f aca="false">D347+E347</f>
        <v>0</v>
      </c>
      <c r="D347" s="122" t="n">
        <f aca="false">F347+H347+J347+L347+N347+P347</f>
        <v>0</v>
      </c>
      <c r="E347" s="122" t="n">
        <f aca="false">G347+I347+K347+M347+O347+Q347</f>
        <v>0</v>
      </c>
      <c r="F347" s="124" t="n">
        <f aca="false">SUM(F348:F356)</f>
        <v>0</v>
      </c>
      <c r="G347" s="124"/>
      <c r="H347" s="124" t="n">
        <v>0</v>
      </c>
      <c r="I347" s="129" t="n">
        <f aca="false">SUM(I348:I356)</f>
        <v>0</v>
      </c>
      <c r="J347" s="124" t="n">
        <v>0</v>
      </c>
      <c r="K347" s="124" t="n">
        <f aca="false">SUM(K348:K356)</f>
        <v>0</v>
      </c>
      <c r="L347" s="124" t="n">
        <f aca="false">SUM(L348:L356)</f>
        <v>0</v>
      </c>
      <c r="M347" s="124" t="n">
        <f aca="false">SUM(M348:M356)</f>
        <v>0</v>
      </c>
      <c r="N347" s="124" t="n">
        <f aca="false">SUM(N348:N356)</f>
        <v>0</v>
      </c>
      <c r="O347" s="124" t="n">
        <f aca="false">SUM(O348:O356)</f>
        <v>0</v>
      </c>
      <c r="P347" s="124" t="n">
        <f aca="false">SUM(P348:P356)</f>
        <v>0</v>
      </c>
      <c r="Q347" s="124" t="n">
        <f aca="false">SUM(Q348:Q356)</f>
        <v>0</v>
      </c>
    </row>
    <row r="348" customFormat="false" ht="14.25" hidden="true" customHeight="false" outlineLevel="0" collapsed="false">
      <c r="A348" s="119" t="n">
        <v>2040701</v>
      </c>
      <c r="B348" s="126" t="s">
        <v>258</v>
      </c>
      <c r="C348" s="121" t="n">
        <f aca="false">D348+E348</f>
        <v>0</v>
      </c>
      <c r="D348" s="122" t="n">
        <f aca="false">F348+H348+J348+L348+N348+P348</f>
        <v>0</v>
      </c>
      <c r="E348" s="122" t="n">
        <f aca="false">G348+I348+K348+M348+O348+Q348</f>
        <v>0</v>
      </c>
      <c r="F348" s="127"/>
      <c r="G348" s="127"/>
      <c r="H348" s="127" t="n">
        <v>0</v>
      </c>
      <c r="I348" s="128"/>
      <c r="J348" s="127" t="n">
        <v>0</v>
      </c>
      <c r="K348" s="127"/>
      <c r="L348" s="127"/>
      <c r="M348" s="127"/>
      <c r="N348" s="127"/>
      <c r="O348" s="127"/>
      <c r="P348" s="127"/>
      <c r="Q348" s="127"/>
    </row>
    <row r="349" customFormat="false" ht="14.25" hidden="true" customHeight="false" outlineLevel="0" collapsed="false">
      <c r="A349" s="119" t="n">
        <v>2040702</v>
      </c>
      <c r="B349" s="126" t="s">
        <v>259</v>
      </c>
      <c r="C349" s="121" t="n">
        <f aca="false">D349+E349</f>
        <v>0</v>
      </c>
      <c r="D349" s="122" t="n">
        <f aca="false">F349+H349+J349+L349+N349+P349</f>
        <v>0</v>
      </c>
      <c r="E349" s="122" t="n">
        <f aca="false">G349+I349+K349+M349+O349+Q349</f>
        <v>0</v>
      </c>
      <c r="F349" s="127"/>
      <c r="G349" s="127"/>
      <c r="H349" s="127" t="n">
        <v>0</v>
      </c>
      <c r="I349" s="128"/>
      <c r="J349" s="127" t="n">
        <v>0</v>
      </c>
      <c r="K349" s="127"/>
      <c r="L349" s="127"/>
      <c r="M349" s="127"/>
      <c r="N349" s="127"/>
      <c r="O349" s="127"/>
      <c r="P349" s="127"/>
      <c r="Q349" s="127"/>
    </row>
    <row r="350" customFormat="false" ht="14.25" hidden="true" customHeight="false" outlineLevel="0" collapsed="false">
      <c r="A350" s="119" t="n">
        <v>2040703</v>
      </c>
      <c r="B350" s="126" t="s">
        <v>260</v>
      </c>
      <c r="C350" s="121" t="n">
        <f aca="false">D350+E350</f>
        <v>0</v>
      </c>
      <c r="D350" s="122" t="n">
        <f aca="false">F350+H350+J350+L350+N350+P350</f>
        <v>0</v>
      </c>
      <c r="E350" s="122" t="n">
        <f aca="false">G350+I350+K350+M350+O350+Q350</f>
        <v>0</v>
      </c>
      <c r="F350" s="127"/>
      <c r="G350" s="127"/>
      <c r="H350" s="127" t="n">
        <v>0</v>
      </c>
      <c r="I350" s="128"/>
      <c r="J350" s="127" t="n">
        <v>0</v>
      </c>
      <c r="K350" s="127"/>
      <c r="L350" s="127"/>
      <c r="M350" s="127"/>
      <c r="N350" s="127"/>
      <c r="O350" s="127"/>
      <c r="P350" s="127"/>
      <c r="Q350" s="127"/>
    </row>
    <row r="351" customFormat="false" ht="14.25" hidden="true" customHeight="false" outlineLevel="0" collapsed="false">
      <c r="A351" s="119" t="n">
        <v>2040704</v>
      </c>
      <c r="B351" s="126" t="s">
        <v>467</v>
      </c>
      <c r="C351" s="121" t="n">
        <f aca="false">D351+E351</f>
        <v>0</v>
      </c>
      <c r="D351" s="122" t="n">
        <f aca="false">F351+H351+J351+L351+N351+P351</f>
        <v>0</v>
      </c>
      <c r="E351" s="122" t="n">
        <f aca="false">G351+I351+K351+M351+O351+Q351</f>
        <v>0</v>
      </c>
      <c r="F351" s="127"/>
      <c r="G351" s="127"/>
      <c r="H351" s="127" t="n">
        <v>0</v>
      </c>
      <c r="I351" s="128"/>
      <c r="J351" s="127" t="n">
        <v>0</v>
      </c>
      <c r="K351" s="127"/>
      <c r="L351" s="127"/>
      <c r="M351" s="127"/>
      <c r="N351" s="127"/>
      <c r="O351" s="127"/>
      <c r="P351" s="127"/>
      <c r="Q351" s="127"/>
    </row>
    <row r="352" customFormat="false" ht="14.25" hidden="true" customHeight="false" outlineLevel="0" collapsed="false">
      <c r="A352" s="119" t="n">
        <v>2040705</v>
      </c>
      <c r="B352" s="126" t="s">
        <v>468</v>
      </c>
      <c r="C352" s="121" t="n">
        <f aca="false">D352+E352</f>
        <v>0</v>
      </c>
      <c r="D352" s="122" t="n">
        <f aca="false">F352+H352+J352+L352+N352+P352</f>
        <v>0</v>
      </c>
      <c r="E352" s="122" t="n">
        <f aca="false">G352+I352+K352+M352+O352+Q352</f>
        <v>0</v>
      </c>
      <c r="F352" s="127"/>
      <c r="G352" s="127"/>
      <c r="H352" s="127" t="n">
        <v>0</v>
      </c>
      <c r="I352" s="128"/>
      <c r="J352" s="127" t="n">
        <v>0</v>
      </c>
      <c r="K352" s="127"/>
      <c r="L352" s="127"/>
      <c r="M352" s="127"/>
      <c r="N352" s="127"/>
      <c r="O352" s="127"/>
      <c r="P352" s="127"/>
      <c r="Q352" s="127"/>
    </row>
    <row r="353" customFormat="false" ht="14.25" hidden="true" customHeight="false" outlineLevel="0" collapsed="false">
      <c r="A353" s="119" t="n">
        <v>2040706</v>
      </c>
      <c r="B353" s="126" t="s">
        <v>469</v>
      </c>
      <c r="C353" s="121" t="n">
        <f aca="false">D353+E353</f>
        <v>0</v>
      </c>
      <c r="D353" s="122" t="n">
        <f aca="false">F353+H353+J353+L353+N353+P353</f>
        <v>0</v>
      </c>
      <c r="E353" s="122" t="n">
        <f aca="false">G353+I353+K353+M353+O353+Q353</f>
        <v>0</v>
      </c>
      <c r="F353" s="127"/>
      <c r="G353" s="127"/>
      <c r="H353" s="127" t="n">
        <v>0</v>
      </c>
      <c r="I353" s="128"/>
      <c r="J353" s="127" t="n">
        <v>0</v>
      </c>
      <c r="K353" s="127"/>
      <c r="L353" s="127"/>
      <c r="M353" s="127"/>
      <c r="N353" s="127"/>
      <c r="O353" s="127"/>
      <c r="P353" s="127"/>
      <c r="Q353" s="127"/>
    </row>
    <row r="354" customFormat="false" ht="14.25" hidden="true" customHeight="false" outlineLevel="0" collapsed="false">
      <c r="A354" s="119" t="n">
        <v>2040707</v>
      </c>
      <c r="B354" s="126" t="s">
        <v>299</v>
      </c>
      <c r="C354" s="121" t="n">
        <f aca="false">D354+E354</f>
        <v>0</v>
      </c>
      <c r="D354" s="122" t="n">
        <f aca="false">F354+H354+J354+L354+N354+P354</f>
        <v>0</v>
      </c>
      <c r="E354" s="122" t="n">
        <f aca="false">G354+I354+K354+M354+O354+Q354</f>
        <v>0</v>
      </c>
      <c r="F354" s="127"/>
      <c r="G354" s="127"/>
      <c r="H354" s="127" t="n">
        <v>0</v>
      </c>
      <c r="I354" s="128"/>
      <c r="J354" s="127" t="n">
        <v>0</v>
      </c>
      <c r="K354" s="127"/>
      <c r="L354" s="127"/>
      <c r="M354" s="127"/>
      <c r="N354" s="127"/>
      <c r="O354" s="127"/>
      <c r="P354" s="127"/>
      <c r="Q354" s="127"/>
    </row>
    <row r="355" customFormat="false" ht="14.25" hidden="true" customHeight="false" outlineLevel="0" collapsed="false">
      <c r="A355" s="119" t="n">
        <v>2040750</v>
      </c>
      <c r="B355" s="126" t="s">
        <v>267</v>
      </c>
      <c r="C355" s="121" t="n">
        <f aca="false">D355+E355</f>
        <v>0</v>
      </c>
      <c r="D355" s="122" t="n">
        <f aca="false">F355+H355+J355+L355+N355+P355</f>
        <v>0</v>
      </c>
      <c r="E355" s="122" t="n">
        <f aca="false">G355+I355+K355+M355+O355+Q355</f>
        <v>0</v>
      </c>
      <c r="F355" s="127"/>
      <c r="G355" s="127"/>
      <c r="H355" s="127" t="n">
        <v>0</v>
      </c>
      <c r="I355" s="128"/>
      <c r="J355" s="127" t="n">
        <v>0</v>
      </c>
      <c r="K355" s="127"/>
      <c r="L355" s="127"/>
      <c r="M355" s="127"/>
      <c r="N355" s="127"/>
      <c r="O355" s="127"/>
      <c r="P355" s="127"/>
      <c r="Q355" s="127"/>
    </row>
    <row r="356" customFormat="false" ht="14.25" hidden="true" customHeight="false" outlineLevel="0" collapsed="false">
      <c r="A356" s="119" t="n">
        <v>2040799</v>
      </c>
      <c r="B356" s="126" t="s">
        <v>470</v>
      </c>
      <c r="C356" s="121" t="n">
        <f aca="false">D356+E356</f>
        <v>0</v>
      </c>
      <c r="D356" s="122" t="n">
        <f aca="false">F356+H356+J356+L356+N356+P356</f>
        <v>0</v>
      </c>
      <c r="E356" s="122" t="n">
        <f aca="false">G356+I356+K356+M356+O356+Q356</f>
        <v>0</v>
      </c>
      <c r="F356" s="127"/>
      <c r="G356" s="127"/>
      <c r="H356" s="127" t="n">
        <v>0</v>
      </c>
      <c r="I356" s="128"/>
      <c r="J356" s="127" t="n">
        <v>0</v>
      </c>
      <c r="K356" s="127"/>
      <c r="L356" s="127"/>
      <c r="M356" s="127"/>
      <c r="N356" s="127"/>
      <c r="O356" s="127"/>
      <c r="P356" s="127"/>
      <c r="Q356" s="127"/>
    </row>
    <row r="357" customFormat="false" ht="14.25" hidden="false" customHeight="false" outlineLevel="0" collapsed="false">
      <c r="A357" s="119" t="n">
        <v>20408</v>
      </c>
      <c r="B357" s="120" t="s">
        <v>471</v>
      </c>
      <c r="C357" s="121" t="n">
        <f aca="false">D357+E357</f>
        <v>6</v>
      </c>
      <c r="D357" s="122" t="n">
        <f aca="false">F357+H357+J357+L357+N357+P357</f>
        <v>6</v>
      </c>
      <c r="E357" s="122" t="n">
        <f aca="false">G357+I357+K357+M357+O357+Q357</f>
        <v>0</v>
      </c>
      <c r="F357" s="124" t="n">
        <f aca="false">SUM(F358:F366)</f>
        <v>0</v>
      </c>
      <c r="G357" s="124"/>
      <c r="H357" s="124" t="n">
        <v>6</v>
      </c>
      <c r="I357" s="129" t="n">
        <f aca="false">SUM(I358:I366)</f>
        <v>0</v>
      </c>
      <c r="J357" s="124" t="n">
        <v>0</v>
      </c>
      <c r="K357" s="124" t="n">
        <f aca="false">SUM(K358:K366)</f>
        <v>0</v>
      </c>
      <c r="L357" s="124" t="n">
        <f aca="false">SUM(L358:L366)</f>
        <v>0</v>
      </c>
      <c r="M357" s="124" t="n">
        <f aca="false">SUM(M358:M366)</f>
        <v>0</v>
      </c>
      <c r="N357" s="124" t="n">
        <f aca="false">SUM(N358:N366)</f>
        <v>0</v>
      </c>
      <c r="O357" s="124" t="n">
        <f aca="false">SUM(O358:O366)</f>
        <v>0</v>
      </c>
      <c r="P357" s="124" t="n">
        <f aca="false">SUM(P358:P366)</f>
        <v>0</v>
      </c>
      <c r="Q357" s="124" t="n">
        <f aca="false">SUM(Q358:Q366)</f>
        <v>0</v>
      </c>
    </row>
    <row r="358" customFormat="false" ht="14.25" hidden="true" customHeight="false" outlineLevel="0" collapsed="false">
      <c r="A358" s="119" t="n">
        <v>2040801</v>
      </c>
      <c r="B358" s="126" t="s">
        <v>258</v>
      </c>
      <c r="C358" s="121" t="n">
        <f aca="false">D358+E358</f>
        <v>0</v>
      </c>
      <c r="D358" s="122" t="n">
        <f aca="false">F358+H358+J358+L358+N358+P358</f>
        <v>0</v>
      </c>
      <c r="E358" s="122" t="n">
        <f aca="false">G358+I358+K358+M358+O358+Q358</f>
        <v>0</v>
      </c>
      <c r="F358" s="127"/>
      <c r="G358" s="127"/>
      <c r="H358" s="127" t="n">
        <v>0</v>
      </c>
      <c r="I358" s="128"/>
      <c r="J358" s="127" t="n">
        <v>0</v>
      </c>
      <c r="K358" s="127"/>
      <c r="L358" s="127"/>
      <c r="M358" s="127"/>
      <c r="N358" s="127"/>
      <c r="O358" s="127"/>
      <c r="P358" s="127"/>
      <c r="Q358" s="127"/>
    </row>
    <row r="359" customFormat="false" ht="14.25" hidden="true" customHeight="false" outlineLevel="0" collapsed="false">
      <c r="A359" s="119" t="n">
        <v>2040802</v>
      </c>
      <c r="B359" s="126" t="s">
        <v>259</v>
      </c>
      <c r="C359" s="121" t="n">
        <f aca="false">D359+E359</f>
        <v>0</v>
      </c>
      <c r="D359" s="122" t="n">
        <f aca="false">F359+H359+J359+L359+N359+P359</f>
        <v>0</v>
      </c>
      <c r="E359" s="122" t="n">
        <f aca="false">G359+I359+K359+M359+O359+Q359</f>
        <v>0</v>
      </c>
      <c r="F359" s="127"/>
      <c r="G359" s="127"/>
      <c r="H359" s="127" t="n">
        <v>0</v>
      </c>
      <c r="I359" s="128"/>
      <c r="J359" s="127" t="n">
        <v>0</v>
      </c>
      <c r="K359" s="127"/>
      <c r="L359" s="127"/>
      <c r="M359" s="127"/>
      <c r="N359" s="127"/>
      <c r="O359" s="127"/>
      <c r="P359" s="127"/>
      <c r="Q359" s="127"/>
    </row>
    <row r="360" customFormat="false" ht="14.25" hidden="true" customHeight="false" outlineLevel="0" collapsed="false">
      <c r="A360" s="119" t="n">
        <v>2040803</v>
      </c>
      <c r="B360" s="126" t="s">
        <v>260</v>
      </c>
      <c r="C360" s="121" t="n">
        <f aca="false">D360+E360</f>
        <v>0</v>
      </c>
      <c r="D360" s="122" t="n">
        <f aca="false">F360+H360+J360+L360+N360+P360</f>
        <v>0</v>
      </c>
      <c r="E360" s="122" t="n">
        <f aca="false">G360+I360+K360+M360+O360+Q360</f>
        <v>0</v>
      </c>
      <c r="F360" s="127"/>
      <c r="G360" s="127"/>
      <c r="H360" s="127" t="n">
        <v>0</v>
      </c>
      <c r="I360" s="128"/>
      <c r="J360" s="127" t="n">
        <v>0</v>
      </c>
      <c r="K360" s="127"/>
      <c r="L360" s="127"/>
      <c r="M360" s="127"/>
      <c r="N360" s="127"/>
      <c r="O360" s="127"/>
      <c r="P360" s="127"/>
      <c r="Q360" s="127"/>
    </row>
    <row r="361" customFormat="false" ht="14.25" hidden="false" customHeight="false" outlineLevel="0" collapsed="false">
      <c r="A361" s="119" t="n">
        <v>2040804</v>
      </c>
      <c r="B361" s="126" t="s">
        <v>472</v>
      </c>
      <c r="C361" s="121" t="n">
        <f aca="false">D361+E361</f>
        <v>6</v>
      </c>
      <c r="D361" s="122" t="n">
        <f aca="false">F361+H361+J361+L361+N361+P361</f>
        <v>6</v>
      </c>
      <c r="E361" s="122" t="n">
        <f aca="false">G361+I361+K361+M361+O361+Q361</f>
        <v>0</v>
      </c>
      <c r="F361" s="127"/>
      <c r="G361" s="127"/>
      <c r="H361" s="127" t="n">
        <v>6</v>
      </c>
      <c r="I361" s="128"/>
      <c r="J361" s="127" t="n">
        <v>0</v>
      </c>
      <c r="K361" s="127"/>
      <c r="L361" s="127"/>
      <c r="M361" s="127"/>
      <c r="N361" s="127"/>
      <c r="O361" s="127"/>
      <c r="P361" s="127"/>
      <c r="Q361" s="127"/>
    </row>
    <row r="362" customFormat="false" ht="14.25" hidden="true" customHeight="false" outlineLevel="0" collapsed="false">
      <c r="A362" s="119" t="n">
        <v>2040805</v>
      </c>
      <c r="B362" s="126" t="s">
        <v>473</v>
      </c>
      <c r="C362" s="121" t="n">
        <f aca="false">D362+E362</f>
        <v>0</v>
      </c>
      <c r="D362" s="122" t="n">
        <f aca="false">F362+H362+J362+L362+N362+P362</f>
        <v>0</v>
      </c>
      <c r="E362" s="122" t="n">
        <f aca="false">G362+I362+K362+M362+O362+Q362</f>
        <v>0</v>
      </c>
      <c r="F362" s="127"/>
      <c r="G362" s="127"/>
      <c r="H362" s="127" t="n">
        <v>0</v>
      </c>
      <c r="I362" s="128"/>
      <c r="J362" s="127" t="n">
        <v>0</v>
      </c>
      <c r="K362" s="127"/>
      <c r="L362" s="127"/>
      <c r="M362" s="127"/>
      <c r="N362" s="127"/>
      <c r="O362" s="127"/>
      <c r="P362" s="127"/>
      <c r="Q362" s="127"/>
    </row>
    <row r="363" customFormat="false" ht="14.25" hidden="true" customHeight="false" outlineLevel="0" collapsed="false">
      <c r="A363" s="119" t="n">
        <v>2040806</v>
      </c>
      <c r="B363" s="126" t="s">
        <v>474</v>
      </c>
      <c r="C363" s="121" t="n">
        <f aca="false">D363+E363</f>
        <v>0</v>
      </c>
      <c r="D363" s="122" t="n">
        <f aca="false">F363+H363+J363+L363+N363+P363</f>
        <v>0</v>
      </c>
      <c r="E363" s="122" t="n">
        <f aca="false">G363+I363+K363+M363+O363+Q363</f>
        <v>0</v>
      </c>
      <c r="F363" s="127"/>
      <c r="G363" s="127"/>
      <c r="H363" s="127" t="n">
        <v>0</v>
      </c>
      <c r="I363" s="128"/>
      <c r="J363" s="127" t="n">
        <v>0</v>
      </c>
      <c r="K363" s="127"/>
      <c r="L363" s="127"/>
      <c r="M363" s="127"/>
      <c r="N363" s="127"/>
      <c r="O363" s="127"/>
      <c r="P363" s="127"/>
      <c r="Q363" s="127"/>
    </row>
    <row r="364" customFormat="false" ht="14.25" hidden="true" customHeight="false" outlineLevel="0" collapsed="false">
      <c r="A364" s="119" t="n">
        <v>2040807</v>
      </c>
      <c r="B364" s="126" t="s">
        <v>299</v>
      </c>
      <c r="C364" s="121" t="n">
        <f aca="false">D364+E364</f>
        <v>0</v>
      </c>
      <c r="D364" s="122" t="n">
        <f aca="false">F364+H364+J364+L364+N364+P364</f>
        <v>0</v>
      </c>
      <c r="E364" s="122" t="n">
        <f aca="false">G364+I364+K364+M364+O364+Q364</f>
        <v>0</v>
      </c>
      <c r="F364" s="127"/>
      <c r="G364" s="127"/>
      <c r="H364" s="127" t="n">
        <v>0</v>
      </c>
      <c r="I364" s="128"/>
      <c r="J364" s="127" t="n">
        <v>0</v>
      </c>
      <c r="K364" s="127"/>
      <c r="L364" s="127"/>
      <c r="M364" s="127"/>
      <c r="N364" s="127"/>
      <c r="O364" s="127"/>
      <c r="P364" s="127"/>
      <c r="Q364" s="127"/>
    </row>
    <row r="365" customFormat="false" ht="14.25" hidden="true" customHeight="false" outlineLevel="0" collapsed="false">
      <c r="A365" s="119" t="n">
        <v>2040850</v>
      </c>
      <c r="B365" s="126" t="s">
        <v>267</v>
      </c>
      <c r="C365" s="121" t="n">
        <f aca="false">D365+E365</f>
        <v>0</v>
      </c>
      <c r="D365" s="122" t="n">
        <f aca="false">F365+H365+J365+L365+N365+P365</f>
        <v>0</v>
      </c>
      <c r="E365" s="122" t="n">
        <f aca="false">G365+I365+K365+M365+O365+Q365</f>
        <v>0</v>
      </c>
      <c r="F365" s="127"/>
      <c r="G365" s="127"/>
      <c r="H365" s="127" t="n">
        <v>0</v>
      </c>
      <c r="I365" s="128"/>
      <c r="J365" s="127" t="n">
        <v>0</v>
      </c>
      <c r="K365" s="127"/>
      <c r="L365" s="127"/>
      <c r="M365" s="127"/>
      <c r="N365" s="127"/>
      <c r="O365" s="127"/>
      <c r="P365" s="127"/>
      <c r="Q365" s="127"/>
    </row>
    <row r="366" customFormat="false" ht="14.25" hidden="true" customHeight="false" outlineLevel="0" collapsed="false">
      <c r="A366" s="119" t="n">
        <v>2040899</v>
      </c>
      <c r="B366" s="126" t="s">
        <v>475</v>
      </c>
      <c r="C366" s="121" t="n">
        <f aca="false">D366+E366</f>
        <v>0</v>
      </c>
      <c r="D366" s="122" t="n">
        <f aca="false">F366+H366+J366+L366+N366+P366</f>
        <v>0</v>
      </c>
      <c r="E366" s="122" t="n">
        <f aca="false">G366+I366+K366+M366+O366+Q366</f>
        <v>0</v>
      </c>
      <c r="F366" s="127"/>
      <c r="G366" s="127"/>
      <c r="H366" s="127" t="n">
        <v>0</v>
      </c>
      <c r="I366" s="128"/>
      <c r="J366" s="127" t="n">
        <v>0</v>
      </c>
      <c r="K366" s="127"/>
      <c r="L366" s="127"/>
      <c r="M366" s="127"/>
      <c r="N366" s="127"/>
      <c r="O366" s="127"/>
      <c r="P366" s="127"/>
      <c r="Q366" s="127"/>
    </row>
    <row r="367" customFormat="false" ht="14.25" hidden="false" customHeight="false" outlineLevel="0" collapsed="false">
      <c r="A367" s="135" t="n">
        <v>20409</v>
      </c>
      <c r="B367" s="137" t="s">
        <v>476</v>
      </c>
      <c r="C367" s="121" t="n">
        <f aca="false">D367+E367</f>
        <v>0</v>
      </c>
      <c r="D367" s="122" t="n">
        <f aca="false">F367+H367+J367+L367+N367+P367</f>
        <v>0</v>
      </c>
      <c r="E367" s="122" t="n">
        <f aca="false">G367+I367+K367+M367+O367+Q367</f>
        <v>0</v>
      </c>
      <c r="F367" s="125" t="n">
        <f aca="false">SUM(F368:F374)</f>
        <v>0</v>
      </c>
      <c r="G367" s="125"/>
      <c r="H367" s="125" t="n">
        <v>0</v>
      </c>
      <c r="I367" s="132" t="n">
        <f aca="false">SUM(I368:I374)</f>
        <v>0</v>
      </c>
      <c r="J367" s="125" t="n">
        <v>0</v>
      </c>
      <c r="K367" s="125" t="n">
        <f aca="false">SUM(K368:K374)</f>
        <v>0</v>
      </c>
      <c r="L367" s="125" t="n">
        <f aca="false">SUM(L368:L374)</f>
        <v>0</v>
      </c>
      <c r="M367" s="125" t="n">
        <f aca="false">SUM(M368:M374)</f>
        <v>0</v>
      </c>
      <c r="N367" s="124" t="n">
        <f aca="false">SUM(N368:N374)</f>
        <v>0</v>
      </c>
      <c r="O367" s="124" t="n">
        <f aca="false">SUM(O368:O374)</f>
        <v>0</v>
      </c>
      <c r="P367" s="125" t="n">
        <f aca="false">SUM(P368:P374)</f>
        <v>0</v>
      </c>
      <c r="Q367" s="125" t="n">
        <f aca="false">SUM(Q368:Q374)</f>
        <v>0</v>
      </c>
    </row>
    <row r="368" customFormat="false" ht="14.25" hidden="true" customHeight="false" outlineLevel="0" collapsed="false">
      <c r="A368" s="119" t="n">
        <v>2040901</v>
      </c>
      <c r="B368" s="126" t="s">
        <v>258</v>
      </c>
      <c r="C368" s="121" t="n">
        <f aca="false">D368+E368</f>
        <v>0</v>
      </c>
      <c r="D368" s="122" t="n">
        <f aca="false">F368+H368+J368+L368+N368+P368</f>
        <v>0</v>
      </c>
      <c r="E368" s="122" t="n">
        <f aca="false">G368+I368+K368+M368+O368+Q368</f>
        <v>0</v>
      </c>
      <c r="F368" s="127"/>
      <c r="G368" s="127"/>
      <c r="H368" s="127" t="n">
        <v>0</v>
      </c>
      <c r="I368" s="128"/>
      <c r="J368" s="127" t="n">
        <v>0</v>
      </c>
      <c r="K368" s="127"/>
      <c r="L368" s="127"/>
      <c r="M368" s="127"/>
      <c r="N368" s="127"/>
      <c r="O368" s="127"/>
      <c r="P368" s="127"/>
      <c r="Q368" s="127"/>
    </row>
    <row r="369" customFormat="false" ht="14.25" hidden="true" customHeight="false" outlineLevel="0" collapsed="false">
      <c r="A369" s="119" t="n">
        <v>2040902</v>
      </c>
      <c r="B369" s="126" t="s">
        <v>259</v>
      </c>
      <c r="C369" s="121" t="n">
        <f aca="false">D369+E369</f>
        <v>0</v>
      </c>
      <c r="D369" s="122" t="n">
        <f aca="false">F369+H369+J369+L369+N369+P369</f>
        <v>0</v>
      </c>
      <c r="E369" s="122" t="n">
        <f aca="false">G369+I369+K369+M369+O369+Q369</f>
        <v>0</v>
      </c>
      <c r="F369" s="127"/>
      <c r="G369" s="127"/>
      <c r="H369" s="127" t="n">
        <v>0</v>
      </c>
      <c r="I369" s="128"/>
      <c r="J369" s="127" t="n">
        <v>0</v>
      </c>
      <c r="K369" s="127"/>
      <c r="L369" s="127"/>
      <c r="M369" s="127"/>
      <c r="N369" s="127"/>
      <c r="O369" s="127"/>
      <c r="P369" s="127"/>
      <c r="Q369" s="127"/>
    </row>
    <row r="370" customFormat="false" ht="14.25" hidden="true" customHeight="false" outlineLevel="0" collapsed="false">
      <c r="A370" s="119" t="n">
        <v>2040903</v>
      </c>
      <c r="B370" s="126" t="s">
        <v>260</v>
      </c>
      <c r="C370" s="121" t="n">
        <f aca="false">D370+E370</f>
        <v>0</v>
      </c>
      <c r="D370" s="122" t="n">
        <f aca="false">F370+H370+J370+L370+N370+P370</f>
        <v>0</v>
      </c>
      <c r="E370" s="122" t="n">
        <f aca="false">G370+I370+K370+M370+O370+Q370</f>
        <v>0</v>
      </c>
      <c r="F370" s="127"/>
      <c r="G370" s="127"/>
      <c r="H370" s="127" t="n">
        <v>0</v>
      </c>
      <c r="I370" s="128"/>
      <c r="J370" s="127" t="n">
        <v>0</v>
      </c>
      <c r="K370" s="127"/>
      <c r="L370" s="127"/>
      <c r="M370" s="127"/>
      <c r="N370" s="127"/>
      <c r="O370" s="127"/>
      <c r="P370" s="127"/>
      <c r="Q370" s="127"/>
    </row>
    <row r="371" customFormat="false" ht="14.25" hidden="true" customHeight="false" outlineLevel="0" collapsed="false">
      <c r="A371" s="119" t="n">
        <v>2040904</v>
      </c>
      <c r="B371" s="126" t="s">
        <v>477</v>
      </c>
      <c r="C371" s="121" t="n">
        <f aca="false">D371+E371</f>
        <v>0</v>
      </c>
      <c r="D371" s="122" t="n">
        <f aca="false">F371+H371+J371+L371+N371+P371</f>
        <v>0</v>
      </c>
      <c r="E371" s="122" t="n">
        <f aca="false">G371+I371+K371+M371+O371+Q371</f>
        <v>0</v>
      </c>
      <c r="F371" s="127"/>
      <c r="G371" s="127"/>
      <c r="H371" s="127" t="n">
        <v>0</v>
      </c>
      <c r="I371" s="128"/>
      <c r="J371" s="127" t="n">
        <v>0</v>
      </c>
      <c r="K371" s="127"/>
      <c r="L371" s="127"/>
      <c r="M371" s="127"/>
      <c r="N371" s="127"/>
      <c r="O371" s="127"/>
      <c r="P371" s="127"/>
      <c r="Q371" s="127"/>
    </row>
    <row r="372" customFormat="false" ht="14.25" hidden="true" customHeight="false" outlineLevel="0" collapsed="false">
      <c r="A372" s="119" t="n">
        <v>2040905</v>
      </c>
      <c r="B372" s="126" t="s">
        <v>478</v>
      </c>
      <c r="C372" s="121" t="n">
        <f aca="false">D372+E372</f>
        <v>0</v>
      </c>
      <c r="D372" s="122" t="n">
        <f aca="false">F372+H372+J372+L372+N372+P372</f>
        <v>0</v>
      </c>
      <c r="E372" s="122" t="n">
        <f aca="false">G372+I372+K372+M372+O372+Q372</f>
        <v>0</v>
      </c>
      <c r="F372" s="127"/>
      <c r="G372" s="127"/>
      <c r="H372" s="127" t="n">
        <v>0</v>
      </c>
      <c r="I372" s="128"/>
      <c r="J372" s="127" t="n">
        <v>0</v>
      </c>
      <c r="K372" s="127"/>
      <c r="L372" s="127"/>
      <c r="M372" s="127"/>
      <c r="N372" s="127"/>
      <c r="O372" s="127"/>
      <c r="P372" s="127"/>
      <c r="Q372" s="127"/>
    </row>
    <row r="373" customFormat="false" ht="14.25" hidden="true" customHeight="false" outlineLevel="0" collapsed="false">
      <c r="A373" s="119" t="n">
        <v>2040950</v>
      </c>
      <c r="B373" s="126" t="s">
        <v>267</v>
      </c>
      <c r="C373" s="121" t="n">
        <f aca="false">D373+E373</f>
        <v>0</v>
      </c>
      <c r="D373" s="122" t="n">
        <f aca="false">F373+H373+J373+L373+N373+P373</f>
        <v>0</v>
      </c>
      <c r="E373" s="122" t="n">
        <f aca="false">G373+I373+K373+M373+O373+Q373</f>
        <v>0</v>
      </c>
      <c r="F373" s="127"/>
      <c r="G373" s="127"/>
      <c r="H373" s="127" t="n">
        <v>0</v>
      </c>
      <c r="I373" s="128"/>
      <c r="J373" s="127" t="n">
        <v>0</v>
      </c>
      <c r="K373" s="127"/>
      <c r="L373" s="127"/>
      <c r="M373" s="127"/>
      <c r="N373" s="127"/>
      <c r="O373" s="127"/>
      <c r="P373" s="127"/>
      <c r="Q373" s="127"/>
    </row>
    <row r="374" customFormat="false" ht="14.25" hidden="true" customHeight="false" outlineLevel="0" collapsed="false">
      <c r="A374" s="119" t="n">
        <v>2040999</v>
      </c>
      <c r="B374" s="126" t="s">
        <v>479</v>
      </c>
      <c r="C374" s="121" t="n">
        <f aca="false">D374+E374</f>
        <v>0</v>
      </c>
      <c r="D374" s="122" t="n">
        <f aca="false">F374+H374+J374+L374+N374+P374</f>
        <v>0</v>
      </c>
      <c r="E374" s="122" t="n">
        <f aca="false">G374+I374+K374+M374+O374+Q374</f>
        <v>0</v>
      </c>
      <c r="F374" s="127"/>
      <c r="G374" s="127"/>
      <c r="H374" s="127" t="n">
        <v>0</v>
      </c>
      <c r="I374" s="128"/>
      <c r="J374" s="127" t="n">
        <v>0</v>
      </c>
      <c r="K374" s="127"/>
      <c r="L374" s="127"/>
      <c r="M374" s="127"/>
      <c r="N374" s="127"/>
      <c r="O374" s="127"/>
      <c r="P374" s="127"/>
      <c r="Q374" s="127"/>
    </row>
    <row r="375" customFormat="false" ht="14.25" hidden="false" customHeight="false" outlineLevel="0" collapsed="false">
      <c r="A375" s="119" t="n">
        <v>20410</v>
      </c>
      <c r="B375" s="120" t="s">
        <v>480</v>
      </c>
      <c r="C375" s="121" t="n">
        <f aca="false">D375+E375</f>
        <v>0</v>
      </c>
      <c r="D375" s="122" t="n">
        <f aca="false">F375+H375+J375+L375+N375+P375</f>
        <v>0</v>
      </c>
      <c r="E375" s="122" t="n">
        <f aca="false">G375+I375+K375+M375+O375+Q375</f>
        <v>0</v>
      </c>
      <c r="F375" s="124" t="n">
        <f aca="false">SUM(F376:F380)</f>
        <v>0</v>
      </c>
      <c r="G375" s="124"/>
      <c r="H375" s="124" t="n">
        <v>0</v>
      </c>
      <c r="I375" s="129" t="n">
        <f aca="false">SUM(I376:I380)</f>
        <v>0</v>
      </c>
      <c r="J375" s="124" t="n">
        <v>0</v>
      </c>
      <c r="K375" s="124" t="n">
        <f aca="false">SUM(K376:K380)</f>
        <v>0</v>
      </c>
      <c r="L375" s="124" t="n">
        <f aca="false">SUM(L376:L380)</f>
        <v>0</v>
      </c>
      <c r="M375" s="124" t="n">
        <f aca="false">SUM(M376:M380)</f>
        <v>0</v>
      </c>
      <c r="N375" s="124" t="n">
        <f aca="false">SUM(N376:N380)</f>
        <v>0</v>
      </c>
      <c r="O375" s="124" t="n">
        <f aca="false">SUM(O376:O380)</f>
        <v>0</v>
      </c>
      <c r="P375" s="124" t="n">
        <f aca="false">SUM(P376:P380)</f>
        <v>0</v>
      </c>
      <c r="Q375" s="124" t="n">
        <f aca="false">SUM(Q376:Q380)</f>
        <v>0</v>
      </c>
    </row>
    <row r="376" customFormat="false" ht="14.25" hidden="true" customHeight="false" outlineLevel="0" collapsed="false">
      <c r="A376" s="119" t="n">
        <v>2041001</v>
      </c>
      <c r="B376" s="126" t="s">
        <v>258</v>
      </c>
      <c r="C376" s="121" t="n">
        <f aca="false">D376+E376</f>
        <v>0</v>
      </c>
      <c r="D376" s="122" t="n">
        <f aca="false">F376+H376+J376+L376+N376+P376</f>
        <v>0</v>
      </c>
      <c r="E376" s="122" t="n">
        <f aca="false">G376+I376+K376+M376+O376+Q376</f>
        <v>0</v>
      </c>
      <c r="F376" s="127"/>
      <c r="G376" s="127"/>
      <c r="H376" s="127" t="n">
        <v>0</v>
      </c>
      <c r="I376" s="128"/>
      <c r="J376" s="127" t="n">
        <v>0</v>
      </c>
      <c r="K376" s="127"/>
      <c r="L376" s="127"/>
      <c r="M376" s="127"/>
      <c r="N376" s="127"/>
      <c r="O376" s="127"/>
      <c r="P376" s="127"/>
      <c r="Q376" s="127"/>
    </row>
    <row r="377" customFormat="false" ht="14.25" hidden="true" customHeight="false" outlineLevel="0" collapsed="false">
      <c r="A377" s="119" t="n">
        <v>2041002</v>
      </c>
      <c r="B377" s="126" t="s">
        <v>259</v>
      </c>
      <c r="C377" s="121" t="n">
        <f aca="false">D377+E377</f>
        <v>0</v>
      </c>
      <c r="D377" s="122" t="n">
        <f aca="false">F377+H377+J377+L377+N377+P377</f>
        <v>0</v>
      </c>
      <c r="E377" s="122" t="n">
        <f aca="false">G377+I377+K377+M377+O377+Q377</f>
        <v>0</v>
      </c>
      <c r="F377" s="127"/>
      <c r="G377" s="127"/>
      <c r="H377" s="127" t="n">
        <v>0</v>
      </c>
      <c r="I377" s="128"/>
      <c r="J377" s="127" t="n">
        <v>0</v>
      </c>
      <c r="K377" s="127"/>
      <c r="L377" s="127"/>
      <c r="M377" s="127"/>
      <c r="N377" s="127"/>
      <c r="O377" s="127"/>
      <c r="P377" s="127"/>
      <c r="Q377" s="127"/>
    </row>
    <row r="378" customFormat="false" ht="14.25" hidden="true" customHeight="false" outlineLevel="0" collapsed="false">
      <c r="A378" s="119" t="n">
        <v>2041006</v>
      </c>
      <c r="B378" s="126" t="s">
        <v>299</v>
      </c>
      <c r="C378" s="121" t="n">
        <f aca="false">D378+E378</f>
        <v>0</v>
      </c>
      <c r="D378" s="122" t="n">
        <f aca="false">F378+H378+J378+L378+N378+P378</f>
        <v>0</v>
      </c>
      <c r="E378" s="122" t="n">
        <f aca="false">G378+I378+K378+M378+O378+Q378</f>
        <v>0</v>
      </c>
      <c r="F378" s="127"/>
      <c r="G378" s="127"/>
      <c r="H378" s="127" t="n">
        <v>0</v>
      </c>
      <c r="I378" s="128"/>
      <c r="J378" s="127" t="n">
        <v>0</v>
      </c>
      <c r="K378" s="127"/>
      <c r="L378" s="127"/>
      <c r="M378" s="127"/>
      <c r="N378" s="127"/>
      <c r="O378" s="127"/>
      <c r="P378" s="127"/>
      <c r="Q378" s="127"/>
    </row>
    <row r="379" customFormat="false" ht="14.25" hidden="true" customHeight="false" outlineLevel="0" collapsed="false">
      <c r="A379" s="119" t="n">
        <v>2041007</v>
      </c>
      <c r="B379" s="126" t="s">
        <v>481</v>
      </c>
      <c r="C379" s="121" t="n">
        <f aca="false">D379+E379</f>
        <v>0</v>
      </c>
      <c r="D379" s="122" t="n">
        <f aca="false">F379+H379+J379+L379+N379+P379</f>
        <v>0</v>
      </c>
      <c r="E379" s="122" t="n">
        <f aca="false">G379+I379+K379+M379+O379+Q379</f>
        <v>0</v>
      </c>
      <c r="F379" s="127"/>
      <c r="G379" s="127"/>
      <c r="H379" s="127" t="n">
        <v>0</v>
      </c>
      <c r="I379" s="128"/>
      <c r="J379" s="127" t="n">
        <v>0</v>
      </c>
      <c r="K379" s="127"/>
      <c r="L379" s="127"/>
      <c r="M379" s="127"/>
      <c r="N379" s="127"/>
      <c r="O379" s="127"/>
      <c r="P379" s="127"/>
      <c r="Q379" s="127"/>
    </row>
    <row r="380" customFormat="false" ht="14.25" hidden="true" customHeight="false" outlineLevel="0" collapsed="false">
      <c r="A380" s="119" t="n">
        <v>2041099</v>
      </c>
      <c r="B380" s="126" t="s">
        <v>482</v>
      </c>
      <c r="C380" s="121" t="n">
        <f aca="false">D380+E380</f>
        <v>0</v>
      </c>
      <c r="D380" s="122" t="n">
        <f aca="false">F380+H380+J380+L380+N380+P380</f>
        <v>0</v>
      </c>
      <c r="E380" s="122" t="n">
        <f aca="false">G380+I380+K380+M380+O380+Q380</f>
        <v>0</v>
      </c>
      <c r="F380" s="127"/>
      <c r="G380" s="127"/>
      <c r="H380" s="127" t="n">
        <v>0</v>
      </c>
      <c r="I380" s="128"/>
      <c r="J380" s="127" t="n">
        <v>0</v>
      </c>
      <c r="K380" s="127"/>
      <c r="L380" s="127"/>
      <c r="M380" s="127"/>
      <c r="N380" s="127"/>
      <c r="O380" s="127"/>
      <c r="P380" s="127"/>
      <c r="Q380" s="127"/>
    </row>
    <row r="381" customFormat="false" ht="14.25" hidden="false" customHeight="false" outlineLevel="0" collapsed="false">
      <c r="A381" s="119" t="n">
        <v>20499</v>
      </c>
      <c r="B381" s="120" t="s">
        <v>483</v>
      </c>
      <c r="C381" s="121" t="n">
        <f aca="false">D381+E381</f>
        <v>2394.503867</v>
      </c>
      <c r="D381" s="122" t="n">
        <f aca="false">F381+H381+J381+L381+N381+P381</f>
        <v>2394.503867</v>
      </c>
      <c r="E381" s="122" t="n">
        <f aca="false">G381+I381+K381+M381+O381+Q381</f>
        <v>0</v>
      </c>
      <c r="F381" s="124" t="n">
        <f aca="false">F382+F383</f>
        <v>0</v>
      </c>
      <c r="G381" s="124"/>
      <c r="H381" s="124" t="n">
        <v>2394.503867</v>
      </c>
      <c r="I381" s="129" t="n">
        <f aca="false">I382+I383</f>
        <v>0</v>
      </c>
      <c r="J381" s="124" t="n">
        <v>0</v>
      </c>
      <c r="K381" s="124" t="n">
        <f aca="false">K382+K383</f>
        <v>0</v>
      </c>
      <c r="L381" s="124" t="n">
        <f aca="false">L382+L383</f>
        <v>0</v>
      </c>
      <c r="M381" s="124" t="n">
        <f aca="false">M382+M383</f>
        <v>0</v>
      </c>
      <c r="N381" s="124" t="n">
        <f aca="false">N382+N383</f>
        <v>0</v>
      </c>
      <c r="O381" s="124" t="n">
        <f aca="false">O382+O383</f>
        <v>0</v>
      </c>
      <c r="P381" s="124" t="n">
        <f aca="false">P382+P383</f>
        <v>0</v>
      </c>
      <c r="Q381" s="124" t="n">
        <f aca="false">Q382+Q383</f>
        <v>0</v>
      </c>
    </row>
    <row r="382" customFormat="false" ht="14.25" hidden="true" customHeight="false" outlineLevel="0" collapsed="false">
      <c r="A382" s="119" t="n">
        <v>2049902</v>
      </c>
      <c r="B382" s="126" t="s">
        <v>484</v>
      </c>
      <c r="C382" s="121" t="n">
        <f aca="false">D382+E382</f>
        <v>0</v>
      </c>
      <c r="D382" s="122" t="n">
        <f aca="false">F382+H382+J382+L382+N382+P382</f>
        <v>0</v>
      </c>
      <c r="E382" s="122" t="n">
        <f aca="false">G382+I382+K382+M382+O382+Q382</f>
        <v>0</v>
      </c>
      <c r="F382" s="127"/>
      <c r="G382" s="127"/>
      <c r="H382" s="127" t="n">
        <v>0</v>
      </c>
      <c r="I382" s="128"/>
      <c r="J382" s="127" t="n">
        <v>0</v>
      </c>
      <c r="K382" s="127"/>
      <c r="L382" s="127"/>
      <c r="M382" s="127"/>
      <c r="N382" s="127"/>
      <c r="O382" s="127"/>
      <c r="P382" s="127"/>
      <c r="Q382" s="127"/>
    </row>
    <row r="383" customFormat="false" ht="14.25" hidden="false" customHeight="false" outlineLevel="0" collapsed="false">
      <c r="A383" s="119" t="n">
        <v>2049999</v>
      </c>
      <c r="B383" s="126" t="s">
        <v>485</v>
      </c>
      <c r="C383" s="121" t="n">
        <f aca="false">D383+E383</f>
        <v>2394.503867</v>
      </c>
      <c r="D383" s="122" t="n">
        <f aca="false">F383+H383+J383+L383+N383+P383</f>
        <v>2394.503867</v>
      </c>
      <c r="E383" s="122" t="n">
        <f aca="false">G383+I383+K383+M383+O383+Q383</f>
        <v>0</v>
      </c>
      <c r="F383" s="127"/>
      <c r="G383" s="127"/>
      <c r="H383" s="127" t="n">
        <v>2394.503867</v>
      </c>
      <c r="I383" s="128"/>
      <c r="J383" s="127" t="n">
        <v>0</v>
      </c>
      <c r="K383" s="127"/>
      <c r="L383" s="127"/>
      <c r="M383" s="127"/>
      <c r="N383" s="127"/>
      <c r="O383" s="127"/>
      <c r="P383" s="127"/>
      <c r="Q383" s="127"/>
    </row>
    <row r="384" customFormat="false" ht="14.25" hidden="false" customHeight="false" outlineLevel="0" collapsed="false">
      <c r="A384" s="119" t="n">
        <v>205</v>
      </c>
      <c r="B384" s="120" t="s">
        <v>486</v>
      </c>
      <c r="C384" s="121" t="n">
        <f aca="false">D384+E384</f>
        <v>63373.1813</v>
      </c>
      <c r="D384" s="122" t="n">
        <f aca="false">F384+H384+J384+L384+N384+P384</f>
        <v>61019.9746</v>
      </c>
      <c r="E384" s="122" t="n">
        <f aca="false">G384+I384+K384+M384+O384+Q384</f>
        <v>2353.2067</v>
      </c>
      <c r="F384" s="124" t="n">
        <f aca="false">F385+F390+F397+F403+F409+F413+F417+F421+F427+F434</f>
        <v>0</v>
      </c>
      <c r="G384" s="124"/>
      <c r="H384" s="124" t="n">
        <v>61000.6446</v>
      </c>
      <c r="I384" s="129" t="n">
        <f aca="false">I385+I390+I397+I403+I409+I413+I417+I421+I427+I434</f>
        <v>2353.2067</v>
      </c>
      <c r="J384" s="124" t="n">
        <v>19.33</v>
      </c>
      <c r="K384" s="124" t="n">
        <f aca="false">K385+K390+K397+K403+K409+K413+K417+K421+K427+K434</f>
        <v>0</v>
      </c>
      <c r="L384" s="124" t="n">
        <f aca="false">L385+L390+L397+L403+L409+L413+L417+L421+L427+L434</f>
        <v>0</v>
      </c>
      <c r="M384" s="124" t="n">
        <f aca="false">M385+M390+M397+M403+M409+M413+M417+M421+M427+M434</f>
        <v>0</v>
      </c>
      <c r="N384" s="124" t="n">
        <f aca="false">N385+N390+N397+N403+N409+N413+N417+N421+N427+N434</f>
        <v>0</v>
      </c>
      <c r="O384" s="124" t="n">
        <f aca="false">O385+O390+O397+O403+O409+O413+O417+O421+O427+O434</f>
        <v>0</v>
      </c>
      <c r="P384" s="124" t="n">
        <f aca="false">P385+P390+P397+P403+P409+P413+P417+P421+P427+P434</f>
        <v>0</v>
      </c>
      <c r="Q384" s="124" t="n">
        <f aca="false">Q385+Q390+Q397+Q403+Q409+Q413+Q417+Q421+Q427+Q434</f>
        <v>0</v>
      </c>
    </row>
    <row r="385" customFormat="false" ht="14.25" hidden="false" customHeight="false" outlineLevel="0" collapsed="false">
      <c r="A385" s="119" t="n">
        <v>20501</v>
      </c>
      <c r="B385" s="120" t="s">
        <v>487</v>
      </c>
      <c r="C385" s="121" t="n">
        <f aca="false">D385+E385</f>
        <v>587.0312</v>
      </c>
      <c r="D385" s="122" t="n">
        <f aca="false">F385+H385+J385+L385+N385+P385</f>
        <v>587.0312</v>
      </c>
      <c r="E385" s="122" t="n">
        <f aca="false">G385+I385+K385+M385+O385+Q385</f>
        <v>0</v>
      </c>
      <c r="F385" s="124" t="n">
        <f aca="false">SUM(F386:F389)</f>
        <v>0</v>
      </c>
      <c r="G385" s="124"/>
      <c r="H385" s="124" t="n">
        <v>587.0312</v>
      </c>
      <c r="I385" s="129" t="n">
        <f aca="false">SUM(I386:I389)</f>
        <v>0</v>
      </c>
      <c r="J385" s="124" t="n">
        <v>0</v>
      </c>
      <c r="K385" s="124" t="n">
        <f aca="false">SUM(K386:K389)</f>
        <v>0</v>
      </c>
      <c r="L385" s="124" t="n">
        <f aca="false">SUM(L386:L389)</f>
        <v>0</v>
      </c>
      <c r="M385" s="124" t="n">
        <f aca="false">SUM(M386:M389)</f>
        <v>0</v>
      </c>
      <c r="N385" s="124" t="n">
        <f aca="false">SUM(N386:N389)</f>
        <v>0</v>
      </c>
      <c r="O385" s="124" t="n">
        <f aca="false">SUM(O386:O389)</f>
        <v>0</v>
      </c>
      <c r="P385" s="124" t="n">
        <f aca="false">SUM(P386:P389)</f>
        <v>0</v>
      </c>
      <c r="Q385" s="124" t="n">
        <f aca="false">SUM(Q386:Q389)</f>
        <v>0</v>
      </c>
    </row>
    <row r="386" customFormat="false" ht="14.25" hidden="false" customHeight="false" outlineLevel="0" collapsed="false">
      <c r="A386" s="119" t="n">
        <v>2050101</v>
      </c>
      <c r="B386" s="126" t="s">
        <v>258</v>
      </c>
      <c r="C386" s="121" t="n">
        <f aca="false">D386+E386</f>
        <v>106.2582</v>
      </c>
      <c r="D386" s="122" t="n">
        <f aca="false">F386+H386+J386+L386+N386+P386</f>
        <v>106.2582</v>
      </c>
      <c r="E386" s="122" t="n">
        <f aca="false">G386+I386+K386+M386+O386+Q386</f>
        <v>0</v>
      </c>
      <c r="F386" s="127"/>
      <c r="G386" s="127"/>
      <c r="H386" s="127" t="n">
        <v>106.2582</v>
      </c>
      <c r="I386" s="128"/>
      <c r="J386" s="127" t="n">
        <v>0</v>
      </c>
      <c r="K386" s="127"/>
      <c r="L386" s="127"/>
      <c r="M386" s="127"/>
      <c r="N386" s="127"/>
      <c r="O386" s="127"/>
      <c r="P386" s="127"/>
      <c r="Q386" s="127"/>
    </row>
    <row r="387" customFormat="false" ht="14.25" hidden="true" customHeight="false" outlineLevel="0" collapsed="false">
      <c r="A387" s="119" t="n">
        <v>2050102</v>
      </c>
      <c r="B387" s="126" t="s">
        <v>259</v>
      </c>
      <c r="C387" s="121" t="n">
        <f aca="false">D387+E387</f>
        <v>0</v>
      </c>
      <c r="D387" s="122" t="n">
        <f aca="false">F387+H387+J387+L387+N387+P387</f>
        <v>0</v>
      </c>
      <c r="E387" s="122" t="n">
        <f aca="false">G387+I387+K387+M387+O387+Q387</f>
        <v>0</v>
      </c>
      <c r="F387" s="127"/>
      <c r="G387" s="127"/>
      <c r="H387" s="127" t="n">
        <v>0</v>
      </c>
      <c r="I387" s="128"/>
      <c r="J387" s="127" t="n">
        <v>0</v>
      </c>
      <c r="K387" s="127"/>
      <c r="L387" s="127"/>
      <c r="M387" s="127"/>
      <c r="N387" s="127"/>
      <c r="O387" s="127"/>
      <c r="P387" s="127"/>
      <c r="Q387" s="127"/>
    </row>
    <row r="388" customFormat="false" ht="14.25" hidden="true" customHeight="false" outlineLevel="0" collapsed="false">
      <c r="A388" s="119" t="n">
        <v>2050103</v>
      </c>
      <c r="B388" s="126" t="s">
        <v>260</v>
      </c>
      <c r="C388" s="121" t="n">
        <f aca="false">D388+E388</f>
        <v>0</v>
      </c>
      <c r="D388" s="122" t="n">
        <f aca="false">F388+H388+J388+L388+N388+P388</f>
        <v>0</v>
      </c>
      <c r="E388" s="122" t="n">
        <f aca="false">G388+I388+K388+M388+O388+Q388</f>
        <v>0</v>
      </c>
      <c r="F388" s="127"/>
      <c r="G388" s="127"/>
      <c r="H388" s="127" t="n">
        <v>0</v>
      </c>
      <c r="I388" s="128"/>
      <c r="J388" s="127" t="n">
        <v>0</v>
      </c>
      <c r="K388" s="127"/>
      <c r="L388" s="127"/>
      <c r="M388" s="127"/>
      <c r="N388" s="127"/>
      <c r="O388" s="127"/>
      <c r="P388" s="127"/>
      <c r="Q388" s="127"/>
    </row>
    <row r="389" customFormat="false" ht="14.25" hidden="false" customHeight="false" outlineLevel="0" collapsed="false">
      <c r="A389" s="119" t="n">
        <v>2050199</v>
      </c>
      <c r="B389" s="126" t="s">
        <v>488</v>
      </c>
      <c r="C389" s="121" t="n">
        <f aca="false">D389+E389</f>
        <v>480.773</v>
      </c>
      <c r="D389" s="122" t="n">
        <f aca="false">F389+H389+J389+L389+N389+P389</f>
        <v>480.773</v>
      </c>
      <c r="E389" s="122" t="n">
        <f aca="false">G389+I389+K389+M389+O389+Q389</f>
        <v>0</v>
      </c>
      <c r="F389" s="127"/>
      <c r="G389" s="127"/>
      <c r="H389" s="127" t="n">
        <v>480.773</v>
      </c>
      <c r="I389" s="128"/>
      <c r="J389" s="127" t="n">
        <v>0</v>
      </c>
      <c r="K389" s="127"/>
      <c r="L389" s="127"/>
      <c r="M389" s="127"/>
      <c r="N389" s="127"/>
      <c r="O389" s="127"/>
      <c r="P389" s="127"/>
      <c r="Q389" s="127"/>
    </row>
    <row r="390" customFormat="false" ht="14.25" hidden="false" customHeight="false" outlineLevel="0" collapsed="false">
      <c r="A390" s="119" t="n">
        <v>20502</v>
      </c>
      <c r="B390" s="120" t="s">
        <v>489</v>
      </c>
      <c r="C390" s="121" t="n">
        <f aca="false">D390+E390</f>
        <v>57656.3195</v>
      </c>
      <c r="D390" s="122" t="n">
        <f aca="false">F390+H390+J390+L390+N390+P390</f>
        <v>55436.2128</v>
      </c>
      <c r="E390" s="122" t="n">
        <f aca="false">G390+I390+K390+M390+O390+Q390</f>
        <v>2220.1067</v>
      </c>
      <c r="F390" s="124" t="n">
        <f aca="false">SUM(F391:F396)</f>
        <v>0</v>
      </c>
      <c r="G390" s="124"/>
      <c r="H390" s="124" t="n">
        <v>55436.2128</v>
      </c>
      <c r="I390" s="129" t="n">
        <f aca="false">SUM(I391:I396)</f>
        <v>2220.1067</v>
      </c>
      <c r="J390" s="124" t="n">
        <v>0</v>
      </c>
      <c r="K390" s="124" t="n">
        <f aca="false">SUM(K391:K396)</f>
        <v>0</v>
      </c>
      <c r="L390" s="124" t="n">
        <f aca="false">SUM(L391:L396)</f>
        <v>0</v>
      </c>
      <c r="M390" s="124" t="n">
        <f aca="false">SUM(M391:M396)</f>
        <v>0</v>
      </c>
      <c r="N390" s="124" t="n">
        <f aca="false">SUM(N391:N396)</f>
        <v>0</v>
      </c>
      <c r="O390" s="124" t="n">
        <f aca="false">SUM(O391:O396)</f>
        <v>0</v>
      </c>
      <c r="P390" s="124" t="n">
        <f aca="false">SUM(P391:P396)</f>
        <v>0</v>
      </c>
      <c r="Q390" s="124" t="n">
        <f aca="false">SUM(Q391:Q396)</f>
        <v>0</v>
      </c>
    </row>
    <row r="391" customFormat="false" ht="14.25" hidden="false" customHeight="false" outlineLevel="0" collapsed="false">
      <c r="A391" s="119" t="n">
        <v>2050201</v>
      </c>
      <c r="B391" s="126" t="s">
        <v>490</v>
      </c>
      <c r="C391" s="121" t="n">
        <f aca="false">D391+E391</f>
        <v>2253.8465</v>
      </c>
      <c r="D391" s="122" t="n">
        <f aca="false">F391+H391+J391+L391+N391+P391</f>
        <v>1001.4515</v>
      </c>
      <c r="E391" s="122" t="n">
        <f aca="false">G391+I391+K391+M391+O391+Q391</f>
        <v>1252.395</v>
      </c>
      <c r="F391" s="127"/>
      <c r="G391" s="127"/>
      <c r="H391" s="127" t="n">
        <v>1001.4515</v>
      </c>
      <c r="I391" s="128" t="n">
        <v>1252.395</v>
      </c>
      <c r="J391" s="127" t="n">
        <v>0</v>
      </c>
      <c r="K391" s="127"/>
      <c r="L391" s="127"/>
      <c r="M391" s="127"/>
      <c r="N391" s="127"/>
      <c r="O391" s="127"/>
      <c r="P391" s="127"/>
      <c r="Q391" s="127"/>
    </row>
    <row r="392" customFormat="false" ht="14.25" hidden="false" customHeight="false" outlineLevel="0" collapsed="false">
      <c r="A392" s="119" t="n">
        <v>2050202</v>
      </c>
      <c r="B392" s="126" t="s">
        <v>491</v>
      </c>
      <c r="C392" s="121" t="n">
        <f aca="false">D392+E392</f>
        <v>30197.1719</v>
      </c>
      <c r="D392" s="122" t="n">
        <f aca="false">F392+H392+J392+L392+N392+P392</f>
        <v>29862.7969</v>
      </c>
      <c r="E392" s="122" t="n">
        <f aca="false">G392+I392+K392+M392+O392+Q392</f>
        <v>334.375</v>
      </c>
      <c r="F392" s="127"/>
      <c r="G392" s="127"/>
      <c r="H392" s="127" t="n">
        <v>29862.7969</v>
      </c>
      <c r="I392" s="128" t="n">
        <v>334.375</v>
      </c>
      <c r="J392" s="127" t="n">
        <v>0</v>
      </c>
      <c r="K392" s="127"/>
      <c r="L392" s="127"/>
      <c r="M392" s="127"/>
      <c r="N392" s="127"/>
      <c r="O392" s="127"/>
      <c r="P392" s="127"/>
      <c r="Q392" s="127"/>
    </row>
    <row r="393" customFormat="false" ht="14.25" hidden="false" customHeight="false" outlineLevel="0" collapsed="false">
      <c r="A393" s="119" t="n">
        <v>2050203</v>
      </c>
      <c r="B393" s="126" t="s">
        <v>492</v>
      </c>
      <c r="C393" s="121" t="n">
        <f aca="false">D393+E393</f>
        <v>17590.5033</v>
      </c>
      <c r="D393" s="122" t="n">
        <f aca="false">F393+H393+J393+L393+N393+P393</f>
        <v>17559.2243</v>
      </c>
      <c r="E393" s="122" t="n">
        <f aca="false">G393+I393+K393+M393+O393+Q393</f>
        <v>31.279</v>
      </c>
      <c r="F393" s="127"/>
      <c r="G393" s="127"/>
      <c r="H393" s="127" t="n">
        <v>17559.2243</v>
      </c>
      <c r="I393" s="128" t="n">
        <v>31.279</v>
      </c>
      <c r="J393" s="127" t="n">
        <v>0</v>
      </c>
      <c r="K393" s="127"/>
      <c r="L393" s="127"/>
      <c r="M393" s="127"/>
      <c r="N393" s="127"/>
      <c r="O393" s="127"/>
      <c r="P393" s="127"/>
      <c r="Q393" s="127"/>
    </row>
    <row r="394" customFormat="false" ht="14.25" hidden="false" customHeight="false" outlineLevel="0" collapsed="false">
      <c r="A394" s="119" t="n">
        <v>2050204</v>
      </c>
      <c r="B394" s="126" t="s">
        <v>493</v>
      </c>
      <c r="C394" s="121" t="n">
        <f aca="false">D394+E394</f>
        <v>6080.7978</v>
      </c>
      <c r="D394" s="122" t="n">
        <f aca="false">F394+H394+J394+L394+N394+P394</f>
        <v>6079.7401</v>
      </c>
      <c r="E394" s="122" t="n">
        <f aca="false">G394+I394+K394+M394+O394+Q394</f>
        <v>1.0577</v>
      </c>
      <c r="F394" s="127"/>
      <c r="G394" s="127"/>
      <c r="H394" s="127" t="n">
        <v>6079.7401</v>
      </c>
      <c r="I394" s="128" t="n">
        <v>1.0577</v>
      </c>
      <c r="J394" s="127" t="n">
        <v>0</v>
      </c>
      <c r="K394" s="127"/>
      <c r="L394" s="127"/>
      <c r="M394" s="127"/>
      <c r="N394" s="127"/>
      <c r="O394" s="127"/>
      <c r="P394" s="127"/>
      <c r="Q394" s="127"/>
    </row>
    <row r="395" customFormat="false" ht="14.25" hidden="true" customHeight="false" outlineLevel="0" collapsed="false">
      <c r="A395" s="119" t="n">
        <v>2050205</v>
      </c>
      <c r="B395" s="126" t="s">
        <v>494</v>
      </c>
      <c r="C395" s="121" t="n">
        <f aca="false">D395+E395</f>
        <v>0</v>
      </c>
      <c r="D395" s="122" t="n">
        <f aca="false">F395+H395+J395+L395+N395+P395</f>
        <v>0</v>
      </c>
      <c r="E395" s="122" t="n">
        <f aca="false">G395+I395+K395+M395+O395+Q395</f>
        <v>0</v>
      </c>
      <c r="F395" s="127"/>
      <c r="G395" s="127"/>
      <c r="H395" s="127" t="n">
        <v>0</v>
      </c>
      <c r="I395" s="128" t="n">
        <v>0</v>
      </c>
      <c r="J395" s="127" t="n">
        <v>0</v>
      </c>
      <c r="K395" s="127"/>
      <c r="L395" s="127"/>
      <c r="M395" s="127"/>
      <c r="N395" s="127"/>
      <c r="O395" s="127"/>
      <c r="P395" s="127"/>
      <c r="Q395" s="127"/>
    </row>
    <row r="396" customFormat="false" ht="14.25" hidden="false" customHeight="false" outlineLevel="0" collapsed="false">
      <c r="A396" s="119" t="n">
        <v>2050299</v>
      </c>
      <c r="B396" s="126" t="s">
        <v>495</v>
      </c>
      <c r="C396" s="121" t="n">
        <f aca="false">D396+E396</f>
        <v>1534</v>
      </c>
      <c r="D396" s="122" t="n">
        <f aca="false">F396+H396+J396+L396+N396+P396</f>
        <v>933</v>
      </c>
      <c r="E396" s="122" t="n">
        <f aca="false">G396+I396+K396+M396+O396+Q396</f>
        <v>601</v>
      </c>
      <c r="F396" s="127"/>
      <c r="G396" s="127"/>
      <c r="H396" s="127" t="n">
        <v>933</v>
      </c>
      <c r="I396" s="128" t="n">
        <v>601</v>
      </c>
      <c r="J396" s="127" t="n">
        <v>0</v>
      </c>
      <c r="K396" s="127"/>
      <c r="L396" s="127"/>
      <c r="M396" s="127"/>
      <c r="N396" s="127"/>
      <c r="O396" s="127"/>
      <c r="P396" s="127"/>
      <c r="Q396" s="127"/>
    </row>
    <row r="397" customFormat="false" ht="14.25" hidden="false" customHeight="false" outlineLevel="0" collapsed="false">
      <c r="A397" s="119" t="n">
        <v>20503</v>
      </c>
      <c r="B397" s="120" t="s">
        <v>496</v>
      </c>
      <c r="C397" s="121" t="n">
        <f aca="false">D397+E397</f>
        <v>781.3585</v>
      </c>
      <c r="D397" s="122" t="n">
        <f aca="false">F397+H397+J397+L397+N397+P397</f>
        <v>781.3385</v>
      </c>
      <c r="E397" s="122" t="n">
        <f aca="false">G397+I397+K397+M397+O397+Q397</f>
        <v>0.02</v>
      </c>
      <c r="F397" s="124" t="n">
        <f aca="false">SUM(F398:F402)</f>
        <v>0</v>
      </c>
      <c r="G397" s="124"/>
      <c r="H397" s="124" t="n">
        <v>781.3385</v>
      </c>
      <c r="I397" s="129" t="n">
        <f aca="false">SUM(I398:I402)</f>
        <v>0.02</v>
      </c>
      <c r="J397" s="124" t="n">
        <v>0</v>
      </c>
      <c r="K397" s="124" t="n">
        <f aca="false">SUM(K398:K402)</f>
        <v>0</v>
      </c>
      <c r="L397" s="124" t="n">
        <f aca="false">SUM(L398:L402)</f>
        <v>0</v>
      </c>
      <c r="M397" s="124" t="n">
        <f aca="false">SUM(M398:M402)</f>
        <v>0</v>
      </c>
      <c r="N397" s="124" t="n">
        <f aca="false">SUM(N398:N402)</f>
        <v>0</v>
      </c>
      <c r="O397" s="124" t="n">
        <f aca="false">SUM(O398:O402)</f>
        <v>0</v>
      </c>
      <c r="P397" s="124" t="n">
        <f aca="false">SUM(P398:P402)</f>
        <v>0</v>
      </c>
      <c r="Q397" s="124" t="n">
        <f aca="false">SUM(Q398:Q402)</f>
        <v>0</v>
      </c>
    </row>
    <row r="398" customFormat="false" ht="14.25" hidden="true" customHeight="false" outlineLevel="0" collapsed="false">
      <c r="A398" s="119" t="n">
        <v>2050301</v>
      </c>
      <c r="B398" s="126" t="s">
        <v>497</v>
      </c>
      <c r="C398" s="121" t="n">
        <f aca="false">D398+E398</f>
        <v>0</v>
      </c>
      <c r="D398" s="122" t="n">
        <f aca="false">F398+H398+J398+L398+N398+P398</f>
        <v>0</v>
      </c>
      <c r="E398" s="122" t="n">
        <f aca="false">G398+I398+K398+M398+O398+Q398</f>
        <v>0</v>
      </c>
      <c r="F398" s="127"/>
      <c r="G398" s="127"/>
      <c r="H398" s="127" t="n">
        <v>0</v>
      </c>
      <c r="I398" s="128"/>
      <c r="J398" s="127" t="n">
        <v>0</v>
      </c>
      <c r="K398" s="127"/>
      <c r="L398" s="127"/>
      <c r="M398" s="127"/>
      <c r="N398" s="127"/>
      <c r="O398" s="127"/>
      <c r="P398" s="127"/>
      <c r="Q398" s="127"/>
    </row>
    <row r="399" customFormat="false" ht="14.25" hidden="false" customHeight="false" outlineLevel="0" collapsed="false">
      <c r="A399" s="119" t="n">
        <v>2050302</v>
      </c>
      <c r="B399" s="126" t="s">
        <v>498</v>
      </c>
      <c r="C399" s="121" t="n">
        <f aca="false">D399+E399</f>
        <v>781.3585</v>
      </c>
      <c r="D399" s="122" t="n">
        <f aca="false">F399+H399+J399+L399+N399+P399</f>
        <v>781.3385</v>
      </c>
      <c r="E399" s="122" t="n">
        <f aca="false">G399+I399+K399+M399+O399+Q399</f>
        <v>0.02</v>
      </c>
      <c r="F399" s="127"/>
      <c r="G399" s="127"/>
      <c r="H399" s="127" t="n">
        <v>781.3385</v>
      </c>
      <c r="I399" s="128" t="n">
        <v>0.02</v>
      </c>
      <c r="J399" s="127" t="n">
        <v>0</v>
      </c>
      <c r="K399" s="127"/>
      <c r="L399" s="127"/>
      <c r="M399" s="127"/>
      <c r="N399" s="127"/>
      <c r="O399" s="127"/>
      <c r="P399" s="127"/>
      <c r="Q399" s="127"/>
    </row>
    <row r="400" customFormat="false" ht="14.25" hidden="true" customHeight="false" outlineLevel="0" collapsed="false">
      <c r="A400" s="119" t="n">
        <v>2050303</v>
      </c>
      <c r="B400" s="126" t="s">
        <v>499</v>
      </c>
      <c r="C400" s="121" t="n">
        <f aca="false">D400+E400</f>
        <v>0</v>
      </c>
      <c r="D400" s="122" t="n">
        <f aca="false">F400+H400+J400+L400+N400+P400</f>
        <v>0</v>
      </c>
      <c r="E400" s="122" t="n">
        <f aca="false">G400+I400+K400+M400+O400+Q400</f>
        <v>0</v>
      </c>
      <c r="F400" s="127"/>
      <c r="G400" s="127"/>
      <c r="H400" s="127" t="n">
        <v>0</v>
      </c>
      <c r="I400" s="128"/>
      <c r="J400" s="127" t="n">
        <v>0</v>
      </c>
      <c r="K400" s="127"/>
      <c r="L400" s="127"/>
      <c r="M400" s="127"/>
      <c r="N400" s="127"/>
      <c r="O400" s="127"/>
      <c r="P400" s="127"/>
      <c r="Q400" s="127"/>
    </row>
    <row r="401" customFormat="false" ht="14.25" hidden="true" customHeight="false" outlineLevel="0" collapsed="false">
      <c r="A401" s="119" t="n">
        <v>2050305</v>
      </c>
      <c r="B401" s="126" t="s">
        <v>500</v>
      </c>
      <c r="C401" s="121" t="n">
        <f aca="false">D401+E401</f>
        <v>0</v>
      </c>
      <c r="D401" s="122" t="n">
        <f aca="false">F401+H401+J401+L401+N401+P401</f>
        <v>0</v>
      </c>
      <c r="E401" s="122" t="n">
        <f aca="false">G401+I401+K401+M401+O401+Q401</f>
        <v>0</v>
      </c>
      <c r="F401" s="127"/>
      <c r="G401" s="127"/>
      <c r="H401" s="127" t="n">
        <v>0</v>
      </c>
      <c r="I401" s="128"/>
      <c r="J401" s="127" t="n">
        <v>0</v>
      </c>
      <c r="K401" s="127"/>
      <c r="L401" s="127"/>
      <c r="M401" s="127"/>
      <c r="N401" s="127"/>
      <c r="O401" s="127"/>
      <c r="P401" s="127"/>
      <c r="Q401" s="127"/>
    </row>
    <row r="402" customFormat="false" ht="14.25" hidden="true" customHeight="false" outlineLevel="0" collapsed="false">
      <c r="A402" s="119" t="n">
        <v>2050399</v>
      </c>
      <c r="B402" s="126" t="s">
        <v>501</v>
      </c>
      <c r="C402" s="121" t="n">
        <f aca="false">D402+E402</f>
        <v>0</v>
      </c>
      <c r="D402" s="122" t="n">
        <f aca="false">F402+H402+J402+L402+N402+P402</f>
        <v>0</v>
      </c>
      <c r="E402" s="122" t="n">
        <f aca="false">G402+I402+K402+M402+O402+Q402</f>
        <v>0</v>
      </c>
      <c r="F402" s="127"/>
      <c r="G402" s="127"/>
      <c r="H402" s="127" t="n">
        <v>0</v>
      </c>
      <c r="I402" s="128"/>
      <c r="J402" s="127" t="n">
        <v>0</v>
      </c>
      <c r="K402" s="127"/>
      <c r="L402" s="127"/>
      <c r="M402" s="127"/>
      <c r="N402" s="127"/>
      <c r="O402" s="127"/>
      <c r="P402" s="127"/>
      <c r="Q402" s="127"/>
    </row>
    <row r="403" customFormat="false" ht="14.25" hidden="false" customHeight="false" outlineLevel="0" collapsed="false">
      <c r="A403" s="119" t="n">
        <v>20504</v>
      </c>
      <c r="B403" s="120" t="s">
        <v>502</v>
      </c>
      <c r="C403" s="121" t="n">
        <f aca="false">D403+E403</f>
        <v>0</v>
      </c>
      <c r="D403" s="122" t="n">
        <f aca="false">F403+H403+J403+L403+N403+P403</f>
        <v>0</v>
      </c>
      <c r="E403" s="122" t="n">
        <f aca="false">G403+I403+K403+M403+O403+Q403</f>
        <v>0</v>
      </c>
      <c r="F403" s="124" t="n">
        <f aca="false">SUM(F404:F408)</f>
        <v>0</v>
      </c>
      <c r="G403" s="124"/>
      <c r="H403" s="124" t="n">
        <v>0</v>
      </c>
      <c r="I403" s="129" t="n">
        <f aca="false">SUM(I404:I408)</f>
        <v>0</v>
      </c>
      <c r="J403" s="124" t="n">
        <v>0</v>
      </c>
      <c r="K403" s="124" t="n">
        <f aca="false">SUM(K404:K408)</f>
        <v>0</v>
      </c>
      <c r="L403" s="124" t="n">
        <f aca="false">SUM(L404:L408)</f>
        <v>0</v>
      </c>
      <c r="M403" s="124" t="n">
        <f aca="false">SUM(M404:M408)</f>
        <v>0</v>
      </c>
      <c r="N403" s="124" t="n">
        <f aca="false">SUM(N404:N408)</f>
        <v>0</v>
      </c>
      <c r="O403" s="124" t="n">
        <f aca="false">SUM(O404:O408)</f>
        <v>0</v>
      </c>
      <c r="P403" s="124" t="n">
        <f aca="false">SUM(P404:P408)</f>
        <v>0</v>
      </c>
      <c r="Q403" s="124" t="n">
        <f aca="false">SUM(Q404:Q408)</f>
        <v>0</v>
      </c>
    </row>
    <row r="404" customFormat="false" ht="14.25" hidden="true" customHeight="false" outlineLevel="0" collapsed="false">
      <c r="A404" s="119" t="n">
        <v>2050401</v>
      </c>
      <c r="B404" s="126" t="s">
        <v>503</v>
      </c>
      <c r="C404" s="121" t="n">
        <f aca="false">D404+E404</f>
        <v>0</v>
      </c>
      <c r="D404" s="122" t="n">
        <f aca="false">F404+H404+J404+L404+N404+P404</f>
        <v>0</v>
      </c>
      <c r="E404" s="122" t="n">
        <f aca="false">G404+I404+K404+M404+O404+Q404</f>
        <v>0</v>
      </c>
      <c r="F404" s="127"/>
      <c r="G404" s="127"/>
      <c r="H404" s="127" t="n">
        <v>0</v>
      </c>
      <c r="I404" s="128"/>
      <c r="J404" s="127" t="n">
        <v>0</v>
      </c>
      <c r="K404" s="127"/>
      <c r="L404" s="127"/>
      <c r="M404" s="127"/>
      <c r="N404" s="127"/>
      <c r="O404" s="127"/>
      <c r="P404" s="127"/>
      <c r="Q404" s="127"/>
    </row>
    <row r="405" customFormat="false" ht="14.25" hidden="true" customHeight="false" outlineLevel="0" collapsed="false">
      <c r="A405" s="119" t="n">
        <v>2050402</v>
      </c>
      <c r="B405" s="126" t="s">
        <v>504</v>
      </c>
      <c r="C405" s="121" t="n">
        <f aca="false">D405+E405</f>
        <v>0</v>
      </c>
      <c r="D405" s="122" t="n">
        <f aca="false">F405+H405+J405+L405+N405+P405</f>
        <v>0</v>
      </c>
      <c r="E405" s="122" t="n">
        <f aca="false">G405+I405+K405+M405+O405+Q405</f>
        <v>0</v>
      </c>
      <c r="F405" s="127"/>
      <c r="G405" s="127"/>
      <c r="H405" s="127" t="n">
        <v>0</v>
      </c>
      <c r="I405" s="128"/>
      <c r="J405" s="127" t="n">
        <v>0</v>
      </c>
      <c r="K405" s="127"/>
      <c r="L405" s="127"/>
      <c r="M405" s="127"/>
      <c r="N405" s="127"/>
      <c r="O405" s="127"/>
      <c r="P405" s="127"/>
      <c r="Q405" s="127"/>
    </row>
    <row r="406" customFormat="false" ht="14.25" hidden="true" customHeight="false" outlineLevel="0" collapsed="false">
      <c r="A406" s="119" t="n">
        <v>2050403</v>
      </c>
      <c r="B406" s="126" t="s">
        <v>505</v>
      </c>
      <c r="C406" s="121" t="n">
        <f aca="false">D406+E406</f>
        <v>0</v>
      </c>
      <c r="D406" s="122" t="n">
        <f aca="false">F406+H406+J406+L406+N406+P406</f>
        <v>0</v>
      </c>
      <c r="E406" s="122" t="n">
        <f aca="false">G406+I406+K406+M406+O406+Q406</f>
        <v>0</v>
      </c>
      <c r="F406" s="127"/>
      <c r="G406" s="127"/>
      <c r="H406" s="127" t="n">
        <v>0</v>
      </c>
      <c r="I406" s="128"/>
      <c r="J406" s="127" t="n">
        <v>0</v>
      </c>
      <c r="K406" s="127"/>
      <c r="L406" s="127"/>
      <c r="M406" s="127"/>
      <c r="N406" s="127"/>
      <c r="O406" s="127"/>
      <c r="P406" s="127"/>
      <c r="Q406" s="127"/>
    </row>
    <row r="407" customFormat="false" ht="14.25" hidden="true" customHeight="false" outlineLevel="0" collapsed="false">
      <c r="A407" s="119" t="n">
        <v>2050404</v>
      </c>
      <c r="B407" s="126" t="s">
        <v>506</v>
      </c>
      <c r="C407" s="121" t="n">
        <f aca="false">D407+E407</f>
        <v>0</v>
      </c>
      <c r="D407" s="122" t="n">
        <f aca="false">F407+H407+J407+L407+N407+P407</f>
        <v>0</v>
      </c>
      <c r="E407" s="122" t="n">
        <f aca="false">G407+I407+K407+M407+O407+Q407</f>
        <v>0</v>
      </c>
      <c r="F407" s="127"/>
      <c r="G407" s="127"/>
      <c r="H407" s="127" t="n">
        <v>0</v>
      </c>
      <c r="I407" s="128"/>
      <c r="J407" s="127" t="n">
        <v>0</v>
      </c>
      <c r="K407" s="127"/>
      <c r="L407" s="127"/>
      <c r="M407" s="127"/>
      <c r="N407" s="127"/>
      <c r="O407" s="127"/>
      <c r="P407" s="127"/>
      <c r="Q407" s="127"/>
    </row>
    <row r="408" customFormat="false" ht="14.25" hidden="true" customHeight="false" outlineLevel="0" collapsed="false">
      <c r="A408" s="119" t="n">
        <v>2050499</v>
      </c>
      <c r="B408" s="126" t="s">
        <v>507</v>
      </c>
      <c r="C408" s="121" t="n">
        <f aca="false">D408+E408</f>
        <v>0</v>
      </c>
      <c r="D408" s="122" t="n">
        <f aca="false">F408+H408+J408+L408+N408+P408</f>
        <v>0</v>
      </c>
      <c r="E408" s="122" t="n">
        <f aca="false">G408+I408+K408+M408+O408+Q408</f>
        <v>0</v>
      </c>
      <c r="F408" s="127"/>
      <c r="G408" s="127"/>
      <c r="H408" s="127" t="n">
        <v>0</v>
      </c>
      <c r="I408" s="128"/>
      <c r="J408" s="127" t="n">
        <v>0</v>
      </c>
      <c r="K408" s="127"/>
      <c r="L408" s="127"/>
      <c r="M408" s="127"/>
      <c r="N408" s="127"/>
      <c r="O408" s="127"/>
      <c r="P408" s="127"/>
      <c r="Q408" s="127"/>
    </row>
    <row r="409" customFormat="false" ht="14.25" hidden="false" customHeight="false" outlineLevel="0" collapsed="false">
      <c r="A409" s="119" t="n">
        <v>20505</v>
      </c>
      <c r="B409" s="120" t="s">
        <v>508</v>
      </c>
      <c r="C409" s="121" t="n">
        <f aca="false">D409+E409</f>
        <v>0</v>
      </c>
      <c r="D409" s="122" t="n">
        <f aca="false">F409+H409+J409+L409+N409+P409</f>
        <v>0</v>
      </c>
      <c r="E409" s="122" t="n">
        <f aca="false">G409+I409+K409+M409+O409+Q409</f>
        <v>0</v>
      </c>
      <c r="F409" s="124" t="n">
        <f aca="false">SUM(F410:F412)</f>
        <v>0</v>
      </c>
      <c r="G409" s="124"/>
      <c r="H409" s="124" t="n">
        <v>0</v>
      </c>
      <c r="I409" s="129" t="n">
        <f aca="false">SUM(I410:I412)</f>
        <v>0</v>
      </c>
      <c r="J409" s="124" t="n">
        <v>0</v>
      </c>
      <c r="K409" s="124" t="n">
        <f aca="false">SUM(K410:K412)</f>
        <v>0</v>
      </c>
      <c r="L409" s="124" t="n">
        <f aca="false">SUM(L410:L412)</f>
        <v>0</v>
      </c>
      <c r="M409" s="124" t="n">
        <f aca="false">SUM(M410:M412)</f>
        <v>0</v>
      </c>
      <c r="N409" s="124" t="n">
        <f aca="false">SUM(N410:N412)</f>
        <v>0</v>
      </c>
      <c r="O409" s="124" t="n">
        <f aca="false">SUM(O410:O412)</f>
        <v>0</v>
      </c>
      <c r="P409" s="124" t="n">
        <f aca="false">SUM(P410:P412)</f>
        <v>0</v>
      </c>
      <c r="Q409" s="124" t="n">
        <f aca="false">SUM(Q410:Q412)</f>
        <v>0</v>
      </c>
    </row>
    <row r="410" customFormat="false" ht="14.25" hidden="true" customHeight="false" outlineLevel="0" collapsed="false">
      <c r="A410" s="119" t="n">
        <v>2050501</v>
      </c>
      <c r="B410" s="126" t="s">
        <v>509</v>
      </c>
      <c r="C410" s="121" t="n">
        <f aca="false">D410+E410</f>
        <v>0</v>
      </c>
      <c r="D410" s="122" t="n">
        <f aca="false">F410+H410+J410+L410+N410+P410</f>
        <v>0</v>
      </c>
      <c r="E410" s="122" t="n">
        <f aca="false">G410+I410+K410+M410+O410+Q410</f>
        <v>0</v>
      </c>
      <c r="F410" s="127"/>
      <c r="G410" s="127"/>
      <c r="H410" s="127" t="n">
        <v>0</v>
      </c>
      <c r="I410" s="128"/>
      <c r="J410" s="127" t="n">
        <v>0</v>
      </c>
      <c r="K410" s="127"/>
      <c r="L410" s="127"/>
      <c r="M410" s="127"/>
      <c r="N410" s="127"/>
      <c r="O410" s="127"/>
      <c r="P410" s="127"/>
      <c r="Q410" s="127"/>
    </row>
    <row r="411" customFormat="false" ht="14.25" hidden="true" customHeight="false" outlineLevel="0" collapsed="false">
      <c r="A411" s="119" t="n">
        <v>2050502</v>
      </c>
      <c r="B411" s="126" t="s">
        <v>510</v>
      </c>
      <c r="C411" s="121" t="n">
        <f aca="false">D411+E411</f>
        <v>0</v>
      </c>
      <c r="D411" s="122" t="n">
        <f aca="false">F411+H411+J411+L411+N411+P411</f>
        <v>0</v>
      </c>
      <c r="E411" s="122" t="n">
        <f aca="false">G411+I411+K411+M411+O411+Q411</f>
        <v>0</v>
      </c>
      <c r="F411" s="127"/>
      <c r="G411" s="127"/>
      <c r="H411" s="127" t="n">
        <v>0</v>
      </c>
      <c r="I411" s="128"/>
      <c r="J411" s="127" t="n">
        <v>0</v>
      </c>
      <c r="K411" s="127"/>
      <c r="L411" s="127"/>
      <c r="M411" s="127"/>
      <c r="N411" s="127"/>
      <c r="O411" s="127"/>
      <c r="P411" s="127"/>
      <c r="Q411" s="127"/>
    </row>
    <row r="412" customFormat="false" ht="14.25" hidden="true" customHeight="false" outlineLevel="0" collapsed="false">
      <c r="A412" s="119" t="n">
        <v>2050599</v>
      </c>
      <c r="B412" s="126" t="s">
        <v>511</v>
      </c>
      <c r="C412" s="121" t="n">
        <f aca="false">D412+E412</f>
        <v>0</v>
      </c>
      <c r="D412" s="122" t="n">
        <f aca="false">F412+H412+J412+L412+N412+P412</f>
        <v>0</v>
      </c>
      <c r="E412" s="122" t="n">
        <f aca="false">G412+I412+K412+M412+O412+Q412</f>
        <v>0</v>
      </c>
      <c r="F412" s="127"/>
      <c r="G412" s="127"/>
      <c r="H412" s="127" t="n">
        <v>0</v>
      </c>
      <c r="I412" s="128"/>
      <c r="J412" s="127" t="n">
        <v>0</v>
      </c>
      <c r="K412" s="127"/>
      <c r="L412" s="127"/>
      <c r="M412" s="127"/>
      <c r="N412" s="127"/>
      <c r="O412" s="127"/>
      <c r="P412" s="127"/>
      <c r="Q412" s="127"/>
    </row>
    <row r="413" customFormat="false" ht="14.25" hidden="false" customHeight="false" outlineLevel="0" collapsed="false">
      <c r="A413" s="119" t="n">
        <v>20506</v>
      </c>
      <c r="B413" s="120" t="s">
        <v>512</v>
      </c>
      <c r="C413" s="121" t="n">
        <f aca="false">D413+E413</f>
        <v>0</v>
      </c>
      <c r="D413" s="122" t="n">
        <f aca="false">F413+H413+J413+L413+N413+P413</f>
        <v>0</v>
      </c>
      <c r="E413" s="122" t="n">
        <f aca="false">G413+I413+K413+M413+O413+Q413</f>
        <v>0</v>
      </c>
      <c r="F413" s="124" t="n">
        <f aca="false">SUM(F414:F416)</f>
        <v>0</v>
      </c>
      <c r="G413" s="124"/>
      <c r="H413" s="124" t="n">
        <v>0</v>
      </c>
      <c r="I413" s="129" t="n">
        <f aca="false">SUM(I414:I416)</f>
        <v>0</v>
      </c>
      <c r="J413" s="124" t="n">
        <v>0</v>
      </c>
      <c r="K413" s="124" t="n">
        <f aca="false">SUM(K414:K416)</f>
        <v>0</v>
      </c>
      <c r="L413" s="124" t="n">
        <f aca="false">SUM(L414:L416)</f>
        <v>0</v>
      </c>
      <c r="M413" s="124" t="n">
        <f aca="false">SUM(M414:M416)</f>
        <v>0</v>
      </c>
      <c r="N413" s="124" t="n">
        <f aca="false">SUM(N414:N416)</f>
        <v>0</v>
      </c>
      <c r="O413" s="124" t="n">
        <f aca="false">SUM(O414:O416)</f>
        <v>0</v>
      </c>
      <c r="P413" s="124" t="n">
        <f aca="false">SUM(P414:P416)</f>
        <v>0</v>
      </c>
      <c r="Q413" s="124" t="n">
        <f aca="false">SUM(Q414:Q416)</f>
        <v>0</v>
      </c>
    </row>
    <row r="414" customFormat="false" ht="14.25" hidden="true" customHeight="false" outlineLevel="0" collapsed="false">
      <c r="A414" s="119" t="n">
        <v>2050601</v>
      </c>
      <c r="B414" s="126" t="s">
        <v>513</v>
      </c>
      <c r="C414" s="121" t="n">
        <f aca="false">D414+E414</f>
        <v>0</v>
      </c>
      <c r="D414" s="122" t="n">
        <f aca="false">F414+H414+J414+L414+N414+P414</f>
        <v>0</v>
      </c>
      <c r="E414" s="122" t="n">
        <f aca="false">G414+I414+K414+M414+O414+Q414</f>
        <v>0</v>
      </c>
      <c r="F414" s="127"/>
      <c r="G414" s="127"/>
      <c r="H414" s="127" t="n">
        <v>0</v>
      </c>
      <c r="I414" s="128"/>
      <c r="J414" s="127" t="n">
        <v>0</v>
      </c>
      <c r="K414" s="127"/>
      <c r="L414" s="127"/>
      <c r="M414" s="127"/>
      <c r="N414" s="127"/>
      <c r="O414" s="127"/>
      <c r="P414" s="127"/>
      <c r="Q414" s="127"/>
    </row>
    <row r="415" customFormat="false" ht="14.25" hidden="true" customHeight="false" outlineLevel="0" collapsed="false">
      <c r="A415" s="119" t="n">
        <v>2050602</v>
      </c>
      <c r="B415" s="126" t="s">
        <v>514</v>
      </c>
      <c r="C415" s="121" t="n">
        <f aca="false">D415+E415</f>
        <v>0</v>
      </c>
      <c r="D415" s="122" t="n">
        <f aca="false">F415+H415+J415+L415+N415+P415</f>
        <v>0</v>
      </c>
      <c r="E415" s="122" t="n">
        <f aca="false">G415+I415+K415+M415+O415+Q415</f>
        <v>0</v>
      </c>
      <c r="F415" s="127"/>
      <c r="G415" s="127"/>
      <c r="H415" s="127" t="n">
        <v>0</v>
      </c>
      <c r="I415" s="128"/>
      <c r="J415" s="127" t="n">
        <v>0</v>
      </c>
      <c r="K415" s="127"/>
      <c r="L415" s="127"/>
      <c r="M415" s="127"/>
      <c r="N415" s="127"/>
      <c r="O415" s="127"/>
      <c r="P415" s="127"/>
      <c r="Q415" s="127"/>
    </row>
    <row r="416" customFormat="false" ht="14.25" hidden="true" customHeight="false" outlineLevel="0" collapsed="false">
      <c r="A416" s="119" t="n">
        <v>2050699</v>
      </c>
      <c r="B416" s="126" t="s">
        <v>515</v>
      </c>
      <c r="C416" s="121" t="n">
        <f aca="false">D416+E416</f>
        <v>0</v>
      </c>
      <c r="D416" s="122" t="n">
        <f aca="false">F416+H416+J416+L416+N416+P416</f>
        <v>0</v>
      </c>
      <c r="E416" s="122" t="n">
        <f aca="false">G416+I416+K416+M416+O416+Q416</f>
        <v>0</v>
      </c>
      <c r="F416" s="127"/>
      <c r="G416" s="127"/>
      <c r="H416" s="127" t="n">
        <v>0</v>
      </c>
      <c r="I416" s="128"/>
      <c r="J416" s="127" t="n">
        <v>0</v>
      </c>
      <c r="K416" s="127"/>
      <c r="L416" s="127"/>
      <c r="M416" s="127"/>
      <c r="N416" s="127"/>
      <c r="O416" s="127"/>
      <c r="P416" s="127"/>
      <c r="Q416" s="127"/>
    </row>
    <row r="417" customFormat="false" ht="14.25" hidden="false" customHeight="false" outlineLevel="0" collapsed="false">
      <c r="A417" s="119" t="n">
        <v>20507</v>
      </c>
      <c r="B417" s="120" t="s">
        <v>516</v>
      </c>
      <c r="C417" s="121" t="n">
        <f aca="false">D417+E417</f>
        <v>651.6634</v>
      </c>
      <c r="D417" s="122" t="n">
        <f aca="false">F417+H417+J417+L417+N417+P417</f>
        <v>651.6634</v>
      </c>
      <c r="E417" s="122" t="n">
        <f aca="false">G417+I417+K417+M417+O417+Q417</f>
        <v>0</v>
      </c>
      <c r="F417" s="124" t="n">
        <f aca="false">SUM(F418:F420)</f>
        <v>0</v>
      </c>
      <c r="G417" s="124"/>
      <c r="H417" s="124" t="n">
        <v>651.6634</v>
      </c>
      <c r="I417" s="129" t="n">
        <f aca="false">SUM(I418:I420)</f>
        <v>0</v>
      </c>
      <c r="J417" s="124" t="n">
        <v>0</v>
      </c>
      <c r="K417" s="124" t="n">
        <f aca="false">SUM(K418:K420)</f>
        <v>0</v>
      </c>
      <c r="L417" s="124" t="n">
        <f aca="false">SUM(L418:L420)</f>
        <v>0</v>
      </c>
      <c r="M417" s="124" t="n">
        <f aca="false">SUM(M418:M420)</f>
        <v>0</v>
      </c>
      <c r="N417" s="124" t="n">
        <f aca="false">SUM(N418:N420)</f>
        <v>0</v>
      </c>
      <c r="O417" s="124" t="n">
        <f aca="false">SUM(O418:O420)</f>
        <v>0</v>
      </c>
      <c r="P417" s="124" t="n">
        <f aca="false">SUM(P418:P420)</f>
        <v>0</v>
      </c>
      <c r="Q417" s="124" t="n">
        <f aca="false">SUM(Q418:Q420)</f>
        <v>0</v>
      </c>
    </row>
    <row r="418" customFormat="false" ht="14.25" hidden="false" customHeight="false" outlineLevel="0" collapsed="false">
      <c r="A418" s="119" t="n">
        <v>2050701</v>
      </c>
      <c r="B418" s="126" t="s">
        <v>517</v>
      </c>
      <c r="C418" s="121" t="n">
        <f aca="false">D418+E418</f>
        <v>609.6634</v>
      </c>
      <c r="D418" s="122" t="n">
        <f aca="false">F418+H418+J418+L418+N418+P418</f>
        <v>609.6634</v>
      </c>
      <c r="E418" s="122" t="n">
        <f aca="false">G418+I418+K418+M418+O418+Q418</f>
        <v>0</v>
      </c>
      <c r="F418" s="127"/>
      <c r="G418" s="127"/>
      <c r="H418" s="127" t="n">
        <v>609.6634</v>
      </c>
      <c r="I418" s="128"/>
      <c r="J418" s="127" t="n">
        <v>0</v>
      </c>
      <c r="K418" s="127"/>
      <c r="L418" s="127"/>
      <c r="M418" s="127"/>
      <c r="N418" s="127"/>
      <c r="O418" s="127"/>
      <c r="P418" s="127"/>
      <c r="Q418" s="127"/>
    </row>
    <row r="419" customFormat="false" ht="14.25" hidden="true" customHeight="false" outlineLevel="0" collapsed="false">
      <c r="A419" s="119" t="n">
        <v>2050702</v>
      </c>
      <c r="B419" s="126" t="s">
        <v>518</v>
      </c>
      <c r="C419" s="121" t="n">
        <f aca="false">D419+E419</f>
        <v>0</v>
      </c>
      <c r="D419" s="122" t="n">
        <f aca="false">F419+H419+J419+L419+N419+P419</f>
        <v>0</v>
      </c>
      <c r="E419" s="122" t="n">
        <f aca="false">G419+I419+K419+M419+O419+Q419</f>
        <v>0</v>
      </c>
      <c r="F419" s="127"/>
      <c r="G419" s="127"/>
      <c r="H419" s="127" t="n">
        <v>0</v>
      </c>
      <c r="I419" s="128"/>
      <c r="J419" s="127" t="n">
        <v>0</v>
      </c>
      <c r="K419" s="127"/>
      <c r="L419" s="127"/>
      <c r="M419" s="127"/>
      <c r="N419" s="127"/>
      <c r="O419" s="127"/>
      <c r="P419" s="127"/>
      <c r="Q419" s="127"/>
    </row>
    <row r="420" customFormat="false" ht="14.25" hidden="false" customHeight="false" outlineLevel="0" collapsed="false">
      <c r="A420" s="119" t="n">
        <v>2050799</v>
      </c>
      <c r="B420" s="126" t="s">
        <v>519</v>
      </c>
      <c r="C420" s="121" t="n">
        <f aca="false">D420+E420</f>
        <v>42</v>
      </c>
      <c r="D420" s="122" t="n">
        <f aca="false">F420+H420+J420+L420+N420+P420</f>
        <v>42</v>
      </c>
      <c r="E420" s="122" t="n">
        <f aca="false">G420+I420+K420+M420+O420+Q420</f>
        <v>0</v>
      </c>
      <c r="F420" s="127"/>
      <c r="G420" s="127"/>
      <c r="H420" s="127" t="n">
        <v>42</v>
      </c>
      <c r="I420" s="128"/>
      <c r="J420" s="127" t="n">
        <v>0</v>
      </c>
      <c r="K420" s="127"/>
      <c r="L420" s="127"/>
      <c r="M420" s="127"/>
      <c r="N420" s="127"/>
      <c r="O420" s="127"/>
      <c r="P420" s="127"/>
      <c r="Q420" s="127"/>
    </row>
    <row r="421" customFormat="false" ht="14.25" hidden="false" customHeight="false" outlineLevel="0" collapsed="false">
      <c r="A421" s="119" t="n">
        <v>20508</v>
      </c>
      <c r="B421" s="120" t="s">
        <v>520</v>
      </c>
      <c r="C421" s="121" t="n">
        <f aca="false">D421+E421</f>
        <v>110.7787</v>
      </c>
      <c r="D421" s="122" t="n">
        <f aca="false">F421+H421+J421+L421+N421+P421</f>
        <v>110.7787</v>
      </c>
      <c r="E421" s="122" t="n">
        <f aca="false">G421+I421+K421+M421+O421+Q421</f>
        <v>0</v>
      </c>
      <c r="F421" s="124" t="n">
        <f aca="false">SUM(F422:F426)</f>
        <v>0</v>
      </c>
      <c r="G421" s="124"/>
      <c r="H421" s="124" t="n">
        <v>110.7787</v>
      </c>
      <c r="I421" s="129" t="n">
        <f aca="false">SUM(I422:I426)</f>
        <v>0</v>
      </c>
      <c r="J421" s="124" t="n">
        <v>0</v>
      </c>
      <c r="K421" s="124" t="n">
        <f aca="false">SUM(K422:K426)</f>
        <v>0</v>
      </c>
      <c r="L421" s="124" t="n">
        <f aca="false">SUM(L422:L426)</f>
        <v>0</v>
      </c>
      <c r="M421" s="124" t="n">
        <f aca="false">SUM(M422:M426)</f>
        <v>0</v>
      </c>
      <c r="N421" s="124" t="n">
        <f aca="false">SUM(N422:N426)</f>
        <v>0</v>
      </c>
      <c r="O421" s="124" t="n">
        <f aca="false">SUM(O422:O426)</f>
        <v>0</v>
      </c>
      <c r="P421" s="124" t="n">
        <f aca="false">SUM(P422:P426)</f>
        <v>0</v>
      </c>
      <c r="Q421" s="124" t="n">
        <f aca="false">SUM(Q422:Q426)</f>
        <v>0</v>
      </c>
    </row>
    <row r="422" customFormat="false" ht="14.25" hidden="false" customHeight="false" outlineLevel="0" collapsed="false">
      <c r="A422" s="119" t="n">
        <v>2050801</v>
      </c>
      <c r="B422" s="126" t="s">
        <v>521</v>
      </c>
      <c r="C422" s="121" t="n">
        <f aca="false">D422+E422</f>
        <v>0.5</v>
      </c>
      <c r="D422" s="122" t="n">
        <f aca="false">F422+H422+J422+L422+N422+P422</f>
        <v>0.5</v>
      </c>
      <c r="E422" s="122" t="n">
        <f aca="false">G422+I422+K422+M422+O422+Q422</f>
        <v>0</v>
      </c>
      <c r="F422" s="127"/>
      <c r="G422" s="127"/>
      <c r="H422" s="127" t="n">
        <v>0.5</v>
      </c>
      <c r="I422" s="128"/>
      <c r="J422" s="127" t="n">
        <v>0</v>
      </c>
      <c r="K422" s="127"/>
      <c r="L422" s="127"/>
      <c r="M422" s="127"/>
      <c r="N422" s="127"/>
      <c r="O422" s="127"/>
      <c r="P422" s="127"/>
      <c r="Q422" s="127"/>
    </row>
    <row r="423" customFormat="false" ht="14.25" hidden="false" customHeight="false" outlineLevel="0" collapsed="false">
      <c r="A423" s="119" t="n">
        <v>2050802</v>
      </c>
      <c r="B423" s="126" t="s">
        <v>522</v>
      </c>
      <c r="C423" s="121" t="n">
        <f aca="false">D423+E423</f>
        <v>110.2787</v>
      </c>
      <c r="D423" s="122" t="n">
        <f aca="false">F423+H423+J423+L423+N423+P423</f>
        <v>110.2787</v>
      </c>
      <c r="E423" s="122" t="n">
        <f aca="false">G423+I423+K423+M423+O423+Q423</f>
        <v>0</v>
      </c>
      <c r="F423" s="127"/>
      <c r="G423" s="127"/>
      <c r="H423" s="127" t="n">
        <v>110.2787</v>
      </c>
      <c r="I423" s="128"/>
      <c r="J423" s="127" t="n">
        <v>0</v>
      </c>
      <c r="K423" s="127"/>
      <c r="L423" s="127"/>
      <c r="M423" s="127"/>
      <c r="N423" s="127"/>
      <c r="O423" s="127"/>
      <c r="P423" s="127"/>
      <c r="Q423" s="127"/>
    </row>
    <row r="424" customFormat="false" ht="14.25" hidden="true" customHeight="false" outlineLevel="0" collapsed="false">
      <c r="A424" s="119" t="n">
        <v>2050803</v>
      </c>
      <c r="B424" s="126" t="s">
        <v>523</v>
      </c>
      <c r="C424" s="121" t="n">
        <f aca="false">D424+E424</f>
        <v>0</v>
      </c>
      <c r="D424" s="122" t="n">
        <f aca="false">F424+H424+J424+L424+N424+P424</f>
        <v>0</v>
      </c>
      <c r="E424" s="122" t="n">
        <f aca="false">G424+I424+K424+M424+O424+Q424</f>
        <v>0</v>
      </c>
      <c r="F424" s="127"/>
      <c r="G424" s="127"/>
      <c r="H424" s="127" t="n">
        <v>0</v>
      </c>
      <c r="I424" s="128"/>
      <c r="J424" s="127" t="n">
        <v>0</v>
      </c>
      <c r="K424" s="127"/>
      <c r="L424" s="127"/>
      <c r="M424" s="127"/>
      <c r="N424" s="127"/>
      <c r="O424" s="127"/>
      <c r="P424" s="127"/>
      <c r="Q424" s="127"/>
    </row>
    <row r="425" customFormat="false" ht="14.25" hidden="true" customHeight="false" outlineLevel="0" collapsed="false">
      <c r="A425" s="119" t="n">
        <v>2050804</v>
      </c>
      <c r="B425" s="126" t="s">
        <v>524</v>
      </c>
      <c r="C425" s="121" t="n">
        <f aca="false">D425+E425</f>
        <v>0</v>
      </c>
      <c r="D425" s="122" t="n">
        <f aca="false">F425+H425+J425+L425+N425+P425</f>
        <v>0</v>
      </c>
      <c r="E425" s="122" t="n">
        <f aca="false">G425+I425+K425+M425+O425+Q425</f>
        <v>0</v>
      </c>
      <c r="F425" s="127"/>
      <c r="G425" s="127"/>
      <c r="H425" s="127" t="n">
        <v>0</v>
      </c>
      <c r="I425" s="128"/>
      <c r="J425" s="127" t="n">
        <v>0</v>
      </c>
      <c r="K425" s="127"/>
      <c r="L425" s="127"/>
      <c r="M425" s="127"/>
      <c r="N425" s="127"/>
      <c r="O425" s="127"/>
      <c r="P425" s="127"/>
      <c r="Q425" s="127"/>
    </row>
    <row r="426" customFormat="false" ht="14.25" hidden="true" customHeight="false" outlineLevel="0" collapsed="false">
      <c r="A426" s="119" t="n">
        <v>2050899</v>
      </c>
      <c r="B426" s="126" t="s">
        <v>525</v>
      </c>
      <c r="C426" s="121" t="n">
        <f aca="false">D426+E426</f>
        <v>0</v>
      </c>
      <c r="D426" s="122" t="n">
        <f aca="false">F426+H426+J426+L426+N426+P426</f>
        <v>0</v>
      </c>
      <c r="E426" s="122" t="n">
        <f aca="false">G426+I426+K426+M426+O426+Q426</f>
        <v>0</v>
      </c>
      <c r="F426" s="127"/>
      <c r="G426" s="127"/>
      <c r="H426" s="127" t="n">
        <v>0</v>
      </c>
      <c r="I426" s="128"/>
      <c r="J426" s="127" t="n">
        <v>0</v>
      </c>
      <c r="K426" s="127"/>
      <c r="L426" s="127"/>
      <c r="M426" s="127"/>
      <c r="N426" s="127"/>
      <c r="O426" s="127"/>
      <c r="P426" s="127"/>
      <c r="Q426" s="127"/>
    </row>
    <row r="427" customFormat="false" ht="14.25" hidden="false" customHeight="false" outlineLevel="0" collapsed="false">
      <c r="A427" s="119" t="n">
        <v>20509</v>
      </c>
      <c r="B427" s="120" t="s">
        <v>526</v>
      </c>
      <c r="C427" s="121" t="n">
        <f aca="false">D427+E427</f>
        <v>1913.1</v>
      </c>
      <c r="D427" s="122" t="n">
        <f aca="false">F427+H427+J427+L427+N427+P427</f>
        <v>1913.1</v>
      </c>
      <c r="E427" s="122" t="n">
        <f aca="false">G427+I427+K427+M427+O427+Q427</f>
        <v>0</v>
      </c>
      <c r="F427" s="124" t="n">
        <f aca="false">SUM(F428:F433)</f>
        <v>0</v>
      </c>
      <c r="G427" s="124"/>
      <c r="H427" s="124" t="n">
        <v>1913.1</v>
      </c>
      <c r="I427" s="129" t="n">
        <f aca="false">SUM(I428:I433)</f>
        <v>0</v>
      </c>
      <c r="J427" s="124" t="n">
        <v>0</v>
      </c>
      <c r="K427" s="124" t="n">
        <f aca="false">SUM(K428:K433)</f>
        <v>0</v>
      </c>
      <c r="L427" s="124" t="n">
        <f aca="false">SUM(L428:L433)</f>
        <v>0</v>
      </c>
      <c r="M427" s="124" t="n">
        <f aca="false">SUM(M428:M433)</f>
        <v>0</v>
      </c>
      <c r="N427" s="124" t="n">
        <f aca="false">SUM(N428:N433)</f>
        <v>0</v>
      </c>
      <c r="O427" s="124" t="n">
        <f aca="false">SUM(O428:O433)</f>
        <v>0</v>
      </c>
      <c r="P427" s="124" t="n">
        <f aca="false">SUM(P428:P433)</f>
        <v>0</v>
      </c>
      <c r="Q427" s="124" t="n">
        <f aca="false">SUM(Q428:Q433)</f>
        <v>0</v>
      </c>
    </row>
    <row r="428" customFormat="false" ht="14.25" hidden="true" customHeight="false" outlineLevel="0" collapsed="false">
      <c r="A428" s="119" t="n">
        <v>2050901</v>
      </c>
      <c r="B428" s="126" t="s">
        <v>527</v>
      </c>
      <c r="C428" s="121" t="n">
        <f aca="false">D428+E428</f>
        <v>0</v>
      </c>
      <c r="D428" s="122" t="n">
        <f aca="false">F428+H428+J428+L428+N428+P428</f>
        <v>0</v>
      </c>
      <c r="E428" s="122" t="n">
        <f aca="false">G428+I428+K428+M428+O428+Q428</f>
        <v>0</v>
      </c>
      <c r="F428" s="127"/>
      <c r="G428" s="127"/>
      <c r="H428" s="127" t="n">
        <v>0</v>
      </c>
      <c r="I428" s="128"/>
      <c r="J428" s="127" t="n">
        <v>0</v>
      </c>
      <c r="K428" s="127"/>
      <c r="L428" s="127"/>
      <c r="M428" s="127"/>
      <c r="N428" s="127"/>
      <c r="O428" s="127"/>
      <c r="P428" s="127"/>
      <c r="Q428" s="127"/>
    </row>
    <row r="429" customFormat="false" ht="14.25" hidden="true" customHeight="false" outlineLevel="0" collapsed="false">
      <c r="A429" s="119" t="n">
        <v>2050902</v>
      </c>
      <c r="B429" s="126" t="s">
        <v>528</v>
      </c>
      <c r="C429" s="121" t="n">
        <f aca="false">D429+E429</f>
        <v>0</v>
      </c>
      <c r="D429" s="122" t="n">
        <f aca="false">F429+H429+J429+L429+N429+P429</f>
        <v>0</v>
      </c>
      <c r="E429" s="122" t="n">
        <f aca="false">G429+I429+K429+M429+O429+Q429</f>
        <v>0</v>
      </c>
      <c r="F429" s="127"/>
      <c r="G429" s="127"/>
      <c r="H429" s="127" t="n">
        <v>0</v>
      </c>
      <c r="I429" s="128"/>
      <c r="J429" s="127" t="n">
        <v>0</v>
      </c>
      <c r="K429" s="127"/>
      <c r="L429" s="127"/>
      <c r="M429" s="127"/>
      <c r="N429" s="127"/>
      <c r="O429" s="127"/>
      <c r="P429" s="127"/>
      <c r="Q429" s="127"/>
    </row>
    <row r="430" customFormat="false" ht="14.25" hidden="true" customHeight="false" outlineLevel="0" collapsed="false">
      <c r="A430" s="119" t="n">
        <v>2050903</v>
      </c>
      <c r="B430" s="126" t="s">
        <v>529</v>
      </c>
      <c r="C430" s="121" t="n">
        <f aca="false">D430+E430</f>
        <v>0</v>
      </c>
      <c r="D430" s="122" t="n">
        <f aca="false">F430+H430+J430+L430+N430+P430</f>
        <v>0</v>
      </c>
      <c r="E430" s="122" t="n">
        <f aca="false">G430+I430+K430+M430+O430+Q430</f>
        <v>0</v>
      </c>
      <c r="F430" s="127"/>
      <c r="G430" s="127"/>
      <c r="H430" s="127" t="n">
        <v>0</v>
      </c>
      <c r="I430" s="128"/>
      <c r="J430" s="127" t="n">
        <v>0</v>
      </c>
      <c r="K430" s="127"/>
      <c r="L430" s="127"/>
      <c r="M430" s="127"/>
      <c r="N430" s="127"/>
      <c r="O430" s="127"/>
      <c r="P430" s="127"/>
      <c r="Q430" s="127"/>
    </row>
    <row r="431" customFormat="false" ht="14.25" hidden="true" customHeight="false" outlineLevel="0" collapsed="false">
      <c r="A431" s="119" t="n">
        <v>2050904</v>
      </c>
      <c r="B431" s="126" t="s">
        <v>530</v>
      </c>
      <c r="C431" s="121" t="n">
        <f aca="false">D431+E431</f>
        <v>0</v>
      </c>
      <c r="D431" s="122" t="n">
        <f aca="false">F431+H431+J431+L431+N431+P431</f>
        <v>0</v>
      </c>
      <c r="E431" s="122" t="n">
        <f aca="false">G431+I431+K431+M431+O431+Q431</f>
        <v>0</v>
      </c>
      <c r="F431" s="127"/>
      <c r="G431" s="127"/>
      <c r="H431" s="127" t="n">
        <v>0</v>
      </c>
      <c r="I431" s="128"/>
      <c r="J431" s="127" t="n">
        <v>0</v>
      </c>
      <c r="K431" s="127"/>
      <c r="L431" s="127"/>
      <c r="M431" s="127"/>
      <c r="N431" s="127"/>
      <c r="O431" s="127"/>
      <c r="P431" s="127"/>
      <c r="Q431" s="127"/>
    </row>
    <row r="432" customFormat="false" ht="14.25" hidden="true" customHeight="false" outlineLevel="0" collapsed="false">
      <c r="A432" s="119" t="n">
        <v>2050905</v>
      </c>
      <c r="B432" s="126" t="s">
        <v>531</v>
      </c>
      <c r="C432" s="121" t="n">
        <f aca="false">D432+E432</f>
        <v>0</v>
      </c>
      <c r="D432" s="122" t="n">
        <f aca="false">F432+H432+J432+L432+N432+P432</f>
        <v>0</v>
      </c>
      <c r="E432" s="122" t="n">
        <f aca="false">G432+I432+K432+M432+O432+Q432</f>
        <v>0</v>
      </c>
      <c r="F432" s="127"/>
      <c r="G432" s="127"/>
      <c r="H432" s="127" t="n">
        <v>0</v>
      </c>
      <c r="I432" s="128"/>
      <c r="J432" s="127" t="n">
        <v>0</v>
      </c>
      <c r="K432" s="127"/>
      <c r="L432" s="127"/>
      <c r="M432" s="127"/>
      <c r="N432" s="127"/>
      <c r="O432" s="127"/>
      <c r="P432" s="127"/>
      <c r="Q432" s="127"/>
    </row>
    <row r="433" customFormat="false" ht="14.25" hidden="false" customHeight="false" outlineLevel="0" collapsed="false">
      <c r="A433" s="119" t="n">
        <v>2050999</v>
      </c>
      <c r="B433" s="126" t="s">
        <v>532</v>
      </c>
      <c r="C433" s="121" t="n">
        <f aca="false">D433+E433</f>
        <v>1913.1</v>
      </c>
      <c r="D433" s="122" t="n">
        <f aca="false">F433+H433+J433+L433+N433+P433</f>
        <v>1913.1</v>
      </c>
      <c r="E433" s="122" t="n">
        <f aca="false">G433+I433+K433+M433+O433+Q433</f>
        <v>0</v>
      </c>
      <c r="F433" s="127"/>
      <c r="G433" s="127"/>
      <c r="H433" s="127" t="n">
        <v>1913.1</v>
      </c>
      <c r="I433" s="128"/>
      <c r="J433" s="127" t="n">
        <v>0</v>
      </c>
      <c r="K433" s="127"/>
      <c r="L433" s="127"/>
      <c r="M433" s="127"/>
      <c r="N433" s="127"/>
      <c r="O433" s="127"/>
      <c r="P433" s="127"/>
      <c r="Q433" s="127"/>
    </row>
    <row r="434" customFormat="false" ht="14.25" hidden="false" customHeight="false" outlineLevel="0" collapsed="false">
      <c r="A434" s="119" t="n">
        <v>20599</v>
      </c>
      <c r="B434" s="120" t="s">
        <v>533</v>
      </c>
      <c r="C434" s="121" t="n">
        <f aca="false">D434+E434</f>
        <v>1672.93</v>
      </c>
      <c r="D434" s="122" t="n">
        <f aca="false">F434+H434+J434+L434+N434+P434</f>
        <v>1539.85</v>
      </c>
      <c r="E434" s="122" t="n">
        <f aca="false">G434+I434+K434+M434+O434+Q434</f>
        <v>133.08</v>
      </c>
      <c r="F434" s="124" t="n">
        <f aca="false">F435</f>
        <v>0</v>
      </c>
      <c r="G434" s="124"/>
      <c r="H434" s="124" t="n">
        <v>1520.52</v>
      </c>
      <c r="I434" s="129" t="n">
        <f aca="false">I435</f>
        <v>133.08</v>
      </c>
      <c r="J434" s="124" t="n">
        <v>19.33</v>
      </c>
      <c r="K434" s="124" t="n">
        <f aca="false">K435</f>
        <v>0</v>
      </c>
      <c r="L434" s="124" t="n">
        <f aca="false">L435</f>
        <v>0</v>
      </c>
      <c r="M434" s="124" t="n">
        <f aca="false">M435</f>
        <v>0</v>
      </c>
      <c r="N434" s="124" t="n">
        <f aca="false">N435</f>
        <v>0</v>
      </c>
      <c r="O434" s="124" t="n">
        <f aca="false">O435</f>
        <v>0</v>
      </c>
      <c r="P434" s="124" t="n">
        <f aca="false">P435</f>
        <v>0</v>
      </c>
      <c r="Q434" s="124" t="n">
        <f aca="false">Q435</f>
        <v>0</v>
      </c>
    </row>
    <row r="435" customFormat="false" ht="14.25" hidden="false" customHeight="false" outlineLevel="0" collapsed="false">
      <c r="A435" s="119" t="n">
        <v>2059999</v>
      </c>
      <c r="B435" s="126" t="s">
        <v>534</v>
      </c>
      <c r="C435" s="121" t="n">
        <f aca="false">D435+E435</f>
        <v>1672.6</v>
      </c>
      <c r="D435" s="122" t="n">
        <f aca="false">F435+H435+J435+L435+N435+P435</f>
        <v>1539.52</v>
      </c>
      <c r="E435" s="122" t="n">
        <f aca="false">G435+I435+K435+M435+O435+Q435</f>
        <v>133.08</v>
      </c>
      <c r="F435" s="127"/>
      <c r="G435" s="127"/>
      <c r="H435" s="127" t="n">
        <v>1520.52</v>
      </c>
      <c r="I435" s="128" t="n">
        <v>133.08</v>
      </c>
      <c r="J435" s="127" t="n">
        <v>19</v>
      </c>
      <c r="K435" s="127"/>
      <c r="L435" s="127"/>
      <c r="M435" s="127"/>
      <c r="N435" s="127"/>
      <c r="O435" s="127"/>
      <c r="P435" s="127"/>
      <c r="Q435" s="127"/>
    </row>
    <row r="436" customFormat="false" ht="14.25" hidden="false" customHeight="false" outlineLevel="0" collapsed="false">
      <c r="A436" s="119" t="n">
        <v>206</v>
      </c>
      <c r="B436" s="120" t="s">
        <v>535</v>
      </c>
      <c r="C436" s="121" t="n">
        <f aca="false">D436+E436</f>
        <v>668.4076</v>
      </c>
      <c r="D436" s="122" t="n">
        <f aca="false">F436+H436+J436+L436+N436+P436</f>
        <v>270.5876</v>
      </c>
      <c r="E436" s="122" t="n">
        <f aca="false">G436+I436+K436+M436+O436+Q436</f>
        <v>397.82</v>
      </c>
      <c r="F436" s="124" t="n">
        <f aca="false">SUM(F437,F442,F451,F457,F462,F467,F472,F479,F483,F487)</f>
        <v>0</v>
      </c>
      <c r="G436" s="124"/>
      <c r="H436" s="124" t="n">
        <v>265.1476</v>
      </c>
      <c r="I436" s="129" t="n">
        <f aca="false">SUM(I437,I442,I451,I457,I462,I467,I472,I479,I483,I487)</f>
        <v>258</v>
      </c>
      <c r="J436" s="124" t="n">
        <v>0</v>
      </c>
      <c r="K436" s="124" t="n">
        <f aca="false">SUM(K437,K442,K451,K457,K462,K467,K472,K479,K483,K487)</f>
        <v>0</v>
      </c>
      <c r="L436" s="124" t="n">
        <f aca="false">SUM(L437,L442,L451,L457,L462,L467,L472,L479,L483,L487)</f>
        <v>0</v>
      </c>
      <c r="M436" s="124" t="n">
        <f aca="false">SUM(M437,M442,M451,M457,M462,M467,M472,M479,M483,M487)</f>
        <v>0</v>
      </c>
      <c r="N436" s="124" t="n">
        <f aca="false">SUM(N437,N442,N451,N457,N462,N467,N472,N479,N483,N487)</f>
        <v>5.44</v>
      </c>
      <c r="O436" s="124" t="n">
        <f aca="false">SUM(O437,O442,O451,O457,O462,O467,O472,O479,O483,O487)</f>
        <v>139.82</v>
      </c>
      <c r="P436" s="124" t="n">
        <f aca="false">SUM(P437,P442,P451,P457,P462,P467,P472,P479,P483,P487)</f>
        <v>0</v>
      </c>
      <c r="Q436" s="124" t="n">
        <f aca="false">SUM(Q437,Q442,Q451,Q457,Q462,Q467,Q472,Q479,Q483,Q487)</f>
        <v>0</v>
      </c>
    </row>
    <row r="437" customFormat="false" ht="14.25" hidden="false" customHeight="false" outlineLevel="0" collapsed="false">
      <c r="A437" s="119" t="n">
        <v>20601</v>
      </c>
      <c r="B437" s="120" t="s">
        <v>536</v>
      </c>
      <c r="C437" s="121" t="n">
        <f aca="false">D437+E437</f>
        <v>39.2303</v>
      </c>
      <c r="D437" s="122" t="n">
        <f aca="false">F437+H437+J437+L437+N437+P437</f>
        <v>39.2303</v>
      </c>
      <c r="E437" s="122" t="n">
        <f aca="false">G437+I437+K437+M437+O437+Q437</f>
        <v>0</v>
      </c>
      <c r="F437" s="124" t="n">
        <f aca="false">SUM(F438:F441)</f>
        <v>0</v>
      </c>
      <c r="G437" s="124"/>
      <c r="H437" s="124" t="n">
        <v>39.2303</v>
      </c>
      <c r="I437" s="129" t="n">
        <f aca="false">SUM(I438:I441)</f>
        <v>0</v>
      </c>
      <c r="J437" s="124" t="n">
        <v>0</v>
      </c>
      <c r="K437" s="124" t="n">
        <f aca="false">SUM(K438:K441)</f>
        <v>0</v>
      </c>
      <c r="L437" s="124" t="n">
        <f aca="false">SUM(L438:L441)</f>
        <v>0</v>
      </c>
      <c r="M437" s="124" t="n">
        <f aca="false">SUM(M438:M441)</f>
        <v>0</v>
      </c>
      <c r="N437" s="124" t="n">
        <f aca="false">SUM(N438:N441)</f>
        <v>0</v>
      </c>
      <c r="O437" s="124" t="n">
        <f aca="false">SUM(O438:O441)</f>
        <v>0</v>
      </c>
      <c r="P437" s="124" t="n">
        <f aca="false">SUM(P438:P441)</f>
        <v>0</v>
      </c>
      <c r="Q437" s="124" t="n">
        <f aca="false">SUM(Q438:Q441)</f>
        <v>0</v>
      </c>
    </row>
    <row r="438" customFormat="false" ht="14.25" hidden="false" customHeight="false" outlineLevel="0" collapsed="false">
      <c r="A438" s="119" t="n">
        <v>2060101</v>
      </c>
      <c r="B438" s="126" t="s">
        <v>258</v>
      </c>
      <c r="C438" s="121" t="n">
        <f aca="false">D438+E438</f>
        <v>33.6903</v>
      </c>
      <c r="D438" s="122" t="n">
        <f aca="false">F438+H438+J438+L438+N438+P438</f>
        <v>33.6903</v>
      </c>
      <c r="E438" s="122" t="n">
        <f aca="false">G438+I438+K438+M438+O438+Q438</f>
        <v>0</v>
      </c>
      <c r="F438" s="127"/>
      <c r="G438" s="127"/>
      <c r="H438" s="127" t="n">
        <v>33.6903</v>
      </c>
      <c r="I438" s="128"/>
      <c r="J438" s="127" t="n">
        <v>0</v>
      </c>
      <c r="K438" s="127"/>
      <c r="L438" s="127"/>
      <c r="M438" s="127"/>
      <c r="N438" s="127"/>
      <c r="O438" s="127"/>
      <c r="P438" s="127"/>
      <c r="Q438" s="127"/>
    </row>
    <row r="439" customFormat="false" ht="14.25" hidden="false" customHeight="false" outlineLevel="0" collapsed="false">
      <c r="A439" s="119" t="n">
        <v>2060102</v>
      </c>
      <c r="B439" s="126" t="s">
        <v>259</v>
      </c>
      <c r="C439" s="121" t="n">
        <f aca="false">D439+E439</f>
        <v>0.54</v>
      </c>
      <c r="D439" s="122" t="n">
        <f aca="false">F439+H439+J439+L439+N439+P439</f>
        <v>0.54</v>
      </c>
      <c r="E439" s="122" t="n">
        <f aca="false">G439+I439+K439+M439+O439+Q439</f>
        <v>0</v>
      </c>
      <c r="F439" s="127"/>
      <c r="G439" s="127"/>
      <c r="H439" s="127" t="n">
        <v>0.54</v>
      </c>
      <c r="I439" s="128"/>
      <c r="J439" s="127" t="n">
        <v>0</v>
      </c>
      <c r="K439" s="127"/>
      <c r="L439" s="127"/>
      <c r="M439" s="127"/>
      <c r="N439" s="127"/>
      <c r="O439" s="127"/>
      <c r="P439" s="127"/>
      <c r="Q439" s="127"/>
    </row>
    <row r="440" customFormat="false" ht="14.25" hidden="true" customHeight="false" outlineLevel="0" collapsed="false">
      <c r="A440" s="119" t="n">
        <v>2060103</v>
      </c>
      <c r="B440" s="126" t="s">
        <v>260</v>
      </c>
      <c r="C440" s="121" t="n">
        <f aca="false">D440+E440</f>
        <v>0</v>
      </c>
      <c r="D440" s="122" t="n">
        <f aca="false">F440+H440+J440+L440+N440+P440</f>
        <v>0</v>
      </c>
      <c r="E440" s="122" t="n">
        <f aca="false">G440+I440+K440+M440+O440+Q440</f>
        <v>0</v>
      </c>
      <c r="F440" s="127"/>
      <c r="G440" s="127"/>
      <c r="H440" s="127" t="n">
        <v>0</v>
      </c>
      <c r="I440" s="128"/>
      <c r="J440" s="127" t="n">
        <v>0</v>
      </c>
      <c r="K440" s="127"/>
      <c r="L440" s="127"/>
      <c r="M440" s="127"/>
      <c r="N440" s="127"/>
      <c r="O440" s="127"/>
      <c r="P440" s="127"/>
      <c r="Q440" s="127"/>
    </row>
    <row r="441" customFormat="false" ht="14.25" hidden="false" customHeight="false" outlineLevel="0" collapsed="false">
      <c r="A441" s="119" t="n">
        <v>2060199</v>
      </c>
      <c r="B441" s="126" t="s">
        <v>537</v>
      </c>
      <c r="C441" s="121" t="n">
        <f aca="false">D441+E441</f>
        <v>5</v>
      </c>
      <c r="D441" s="122" t="n">
        <f aca="false">F441+H441+J441+L441+N441+P441</f>
        <v>5</v>
      </c>
      <c r="E441" s="122" t="n">
        <f aca="false">G441+I441+K441+M441+O441+Q441</f>
        <v>0</v>
      </c>
      <c r="F441" s="127"/>
      <c r="G441" s="127"/>
      <c r="H441" s="127" t="n">
        <v>5</v>
      </c>
      <c r="I441" s="128"/>
      <c r="J441" s="127" t="n">
        <v>0</v>
      </c>
      <c r="K441" s="127"/>
      <c r="L441" s="127"/>
      <c r="M441" s="127"/>
      <c r="N441" s="127"/>
      <c r="O441" s="127"/>
      <c r="P441" s="127"/>
      <c r="Q441" s="127"/>
    </row>
    <row r="442" customFormat="false" ht="14.25" hidden="false" customHeight="false" outlineLevel="0" collapsed="false">
      <c r="A442" s="119" t="n">
        <v>20602</v>
      </c>
      <c r="B442" s="120" t="s">
        <v>538</v>
      </c>
      <c r="C442" s="121" t="n">
        <f aca="false">D442+E442</f>
        <v>0</v>
      </c>
      <c r="D442" s="122" t="n">
        <f aca="false">F442+H442+J442+L442+N442+P442</f>
        <v>0</v>
      </c>
      <c r="E442" s="122" t="n">
        <f aca="false">G442+I442+K442+M442+O442+Q442</f>
        <v>0</v>
      </c>
      <c r="F442" s="124" t="n">
        <f aca="false">SUM(F443:F450)</f>
        <v>0</v>
      </c>
      <c r="G442" s="124"/>
      <c r="H442" s="124" t="n">
        <v>0</v>
      </c>
      <c r="I442" s="129" t="n">
        <f aca="false">SUM(I443:I450)</f>
        <v>0</v>
      </c>
      <c r="J442" s="124" t="n">
        <v>0</v>
      </c>
      <c r="K442" s="124" t="n">
        <f aca="false">SUM(K443:K450)</f>
        <v>0</v>
      </c>
      <c r="L442" s="124" t="n">
        <f aca="false">SUM(L443:L450)</f>
        <v>0</v>
      </c>
      <c r="M442" s="124" t="n">
        <f aca="false">SUM(M443:M450)</f>
        <v>0</v>
      </c>
      <c r="N442" s="124" t="n">
        <f aca="false">SUM(N443:N450)</f>
        <v>0</v>
      </c>
      <c r="O442" s="124" t="n">
        <f aca="false">SUM(O443:O450)</f>
        <v>0</v>
      </c>
      <c r="P442" s="124" t="n">
        <f aca="false">SUM(P443:P450)</f>
        <v>0</v>
      </c>
      <c r="Q442" s="124" t="n">
        <f aca="false">SUM(Q443:Q450)</f>
        <v>0</v>
      </c>
    </row>
    <row r="443" customFormat="false" ht="14.25" hidden="true" customHeight="false" outlineLevel="0" collapsed="false">
      <c r="A443" s="119" t="n">
        <v>2060201</v>
      </c>
      <c r="B443" s="126" t="s">
        <v>539</v>
      </c>
      <c r="C443" s="121" t="n">
        <f aca="false">D443+E443</f>
        <v>0</v>
      </c>
      <c r="D443" s="122" t="n">
        <f aca="false">F443+H443+J443+L443+N443+P443</f>
        <v>0</v>
      </c>
      <c r="E443" s="122" t="n">
        <f aca="false">G443+I443+K443+M443+O443+Q443</f>
        <v>0</v>
      </c>
      <c r="F443" s="127"/>
      <c r="G443" s="127"/>
      <c r="H443" s="127" t="n">
        <v>0</v>
      </c>
      <c r="I443" s="128"/>
      <c r="J443" s="127" t="n">
        <v>0</v>
      </c>
      <c r="K443" s="127"/>
      <c r="L443" s="127"/>
      <c r="M443" s="127"/>
      <c r="N443" s="127"/>
      <c r="O443" s="127"/>
      <c r="P443" s="127"/>
      <c r="Q443" s="127"/>
    </row>
    <row r="444" customFormat="false" ht="14.25" hidden="true" customHeight="false" outlineLevel="0" collapsed="false">
      <c r="A444" s="119" t="n">
        <v>2060203</v>
      </c>
      <c r="B444" s="126" t="s">
        <v>540</v>
      </c>
      <c r="C444" s="121" t="n">
        <f aca="false">D444+E444</f>
        <v>0</v>
      </c>
      <c r="D444" s="122" t="n">
        <f aca="false">F444+H444+J444+L444+N444+P444</f>
        <v>0</v>
      </c>
      <c r="E444" s="122" t="n">
        <f aca="false">G444+I444+K444+M444+O444+Q444</f>
        <v>0</v>
      </c>
      <c r="F444" s="127"/>
      <c r="G444" s="127"/>
      <c r="H444" s="127" t="n">
        <v>0</v>
      </c>
      <c r="I444" s="128"/>
      <c r="J444" s="127" t="n">
        <v>0</v>
      </c>
      <c r="K444" s="127"/>
      <c r="L444" s="127"/>
      <c r="M444" s="127"/>
      <c r="N444" s="127"/>
      <c r="O444" s="127"/>
      <c r="P444" s="127"/>
      <c r="Q444" s="127"/>
    </row>
    <row r="445" customFormat="false" ht="14.25" hidden="true" customHeight="false" outlineLevel="0" collapsed="false">
      <c r="A445" s="119" t="n">
        <v>2060204</v>
      </c>
      <c r="B445" s="126" t="s">
        <v>541</v>
      </c>
      <c r="C445" s="121" t="n">
        <f aca="false">D445+E445</f>
        <v>0</v>
      </c>
      <c r="D445" s="122" t="n">
        <f aca="false">F445+H445+J445+L445+N445+P445</f>
        <v>0</v>
      </c>
      <c r="E445" s="122" t="n">
        <f aca="false">G445+I445+K445+M445+O445+Q445</f>
        <v>0</v>
      </c>
      <c r="F445" s="127"/>
      <c r="G445" s="127"/>
      <c r="H445" s="127" t="n">
        <v>0</v>
      </c>
      <c r="I445" s="128"/>
      <c r="J445" s="127" t="n">
        <v>0</v>
      </c>
      <c r="K445" s="127"/>
      <c r="L445" s="127"/>
      <c r="M445" s="127"/>
      <c r="N445" s="127"/>
      <c r="O445" s="127"/>
      <c r="P445" s="127"/>
      <c r="Q445" s="127"/>
    </row>
    <row r="446" customFormat="false" ht="14.25" hidden="true" customHeight="false" outlineLevel="0" collapsed="false">
      <c r="A446" s="119" t="n">
        <v>2060205</v>
      </c>
      <c r="B446" s="126" t="s">
        <v>542</v>
      </c>
      <c r="C446" s="121" t="n">
        <f aca="false">D446+E446</f>
        <v>0</v>
      </c>
      <c r="D446" s="122" t="n">
        <f aca="false">F446+H446+J446+L446+N446+P446</f>
        <v>0</v>
      </c>
      <c r="E446" s="122" t="n">
        <f aca="false">G446+I446+K446+M446+O446+Q446</f>
        <v>0</v>
      </c>
      <c r="F446" s="127"/>
      <c r="G446" s="127"/>
      <c r="H446" s="127" t="n">
        <v>0</v>
      </c>
      <c r="I446" s="128"/>
      <c r="J446" s="127" t="n">
        <v>0</v>
      </c>
      <c r="K446" s="127"/>
      <c r="L446" s="127"/>
      <c r="M446" s="127"/>
      <c r="N446" s="127"/>
      <c r="O446" s="127"/>
      <c r="P446" s="127"/>
      <c r="Q446" s="127"/>
    </row>
    <row r="447" customFormat="false" ht="14.25" hidden="true" customHeight="false" outlineLevel="0" collapsed="false">
      <c r="A447" s="119" t="n">
        <v>2060206</v>
      </c>
      <c r="B447" s="126" t="s">
        <v>543</v>
      </c>
      <c r="C447" s="121" t="n">
        <f aca="false">D447+E447</f>
        <v>0</v>
      </c>
      <c r="D447" s="122" t="n">
        <f aca="false">F447+H447+J447+L447+N447+P447</f>
        <v>0</v>
      </c>
      <c r="E447" s="122" t="n">
        <f aca="false">G447+I447+K447+M447+O447+Q447</f>
        <v>0</v>
      </c>
      <c r="F447" s="127"/>
      <c r="G447" s="127"/>
      <c r="H447" s="127" t="n">
        <v>0</v>
      </c>
      <c r="I447" s="128"/>
      <c r="J447" s="127" t="n">
        <v>0</v>
      </c>
      <c r="K447" s="127"/>
      <c r="L447" s="127"/>
      <c r="M447" s="127"/>
      <c r="N447" s="127"/>
      <c r="O447" s="127"/>
      <c r="P447" s="127"/>
      <c r="Q447" s="127"/>
    </row>
    <row r="448" customFormat="false" ht="14.25" hidden="true" customHeight="false" outlineLevel="0" collapsed="false">
      <c r="A448" s="119" t="n">
        <v>2060207</v>
      </c>
      <c r="B448" s="126" t="s">
        <v>544</v>
      </c>
      <c r="C448" s="121" t="n">
        <f aca="false">D448+E448</f>
        <v>0</v>
      </c>
      <c r="D448" s="122" t="n">
        <f aca="false">F448+H448+J448+L448+N448+P448</f>
        <v>0</v>
      </c>
      <c r="E448" s="122" t="n">
        <f aca="false">G448+I448+K448+M448+O448+Q448</f>
        <v>0</v>
      </c>
      <c r="F448" s="127"/>
      <c r="G448" s="127"/>
      <c r="H448" s="127" t="n">
        <v>0</v>
      </c>
      <c r="I448" s="128"/>
      <c r="J448" s="127" t="n">
        <v>0</v>
      </c>
      <c r="K448" s="127"/>
      <c r="L448" s="127"/>
      <c r="M448" s="127"/>
      <c r="N448" s="127"/>
      <c r="O448" s="127"/>
      <c r="P448" s="127"/>
      <c r="Q448" s="127"/>
    </row>
    <row r="449" customFormat="false" ht="14.25" hidden="true" customHeight="false" outlineLevel="0" collapsed="false">
      <c r="A449" s="119" t="n">
        <v>2060208</v>
      </c>
      <c r="B449" s="126" t="s">
        <v>545</v>
      </c>
      <c r="C449" s="121" t="n">
        <f aca="false">D449+E449</f>
        <v>0</v>
      </c>
      <c r="D449" s="122" t="n">
        <f aca="false">F449+H449+J449+L449+N449+P449</f>
        <v>0</v>
      </c>
      <c r="E449" s="122" t="n">
        <f aca="false">G449+I449+K449+M449+O449+Q449</f>
        <v>0</v>
      </c>
      <c r="F449" s="127"/>
      <c r="G449" s="127"/>
      <c r="H449" s="127" t="n">
        <v>0</v>
      </c>
      <c r="I449" s="128"/>
      <c r="J449" s="127" t="n">
        <v>0</v>
      </c>
      <c r="K449" s="127"/>
      <c r="L449" s="127"/>
      <c r="M449" s="127"/>
      <c r="N449" s="127"/>
      <c r="O449" s="127"/>
      <c r="P449" s="127"/>
      <c r="Q449" s="127"/>
    </row>
    <row r="450" customFormat="false" ht="14.25" hidden="true" customHeight="false" outlineLevel="0" collapsed="false">
      <c r="A450" s="119" t="n">
        <v>2060299</v>
      </c>
      <c r="B450" s="126" t="s">
        <v>546</v>
      </c>
      <c r="C450" s="121" t="n">
        <f aca="false">D450+E450</f>
        <v>0</v>
      </c>
      <c r="D450" s="122" t="n">
        <f aca="false">F450+H450+J450+L450+N450+P450</f>
        <v>0</v>
      </c>
      <c r="E450" s="122" t="n">
        <f aca="false">G450+I450+K450+M450+O450+Q450</f>
        <v>0</v>
      </c>
      <c r="F450" s="127"/>
      <c r="G450" s="127"/>
      <c r="H450" s="127" t="n">
        <v>0</v>
      </c>
      <c r="I450" s="128"/>
      <c r="J450" s="127" t="n">
        <v>0</v>
      </c>
      <c r="K450" s="127"/>
      <c r="L450" s="127"/>
      <c r="M450" s="127"/>
      <c r="N450" s="127"/>
      <c r="O450" s="127"/>
      <c r="P450" s="127"/>
      <c r="Q450" s="127"/>
    </row>
    <row r="451" customFormat="false" ht="14.25" hidden="false" customHeight="false" outlineLevel="0" collapsed="false">
      <c r="A451" s="119" t="n">
        <v>20603</v>
      </c>
      <c r="B451" s="120" t="s">
        <v>547</v>
      </c>
      <c r="C451" s="121" t="n">
        <f aca="false">D451+E451</f>
        <v>0</v>
      </c>
      <c r="D451" s="122" t="n">
        <f aca="false">F451+H451+J451+L451+N451+P451</f>
        <v>0</v>
      </c>
      <c r="E451" s="122" t="n">
        <f aca="false">G451+I451+K451+M451+O451+Q451</f>
        <v>0</v>
      </c>
      <c r="F451" s="124" t="n">
        <f aca="false">SUM(F452:F456)</f>
        <v>0</v>
      </c>
      <c r="G451" s="124"/>
      <c r="H451" s="124" t="n">
        <v>0</v>
      </c>
      <c r="I451" s="129" t="n">
        <f aca="false">SUM(I452:I456)</f>
        <v>0</v>
      </c>
      <c r="J451" s="124" t="n">
        <v>0</v>
      </c>
      <c r="K451" s="124" t="n">
        <f aca="false">SUM(K452:K456)</f>
        <v>0</v>
      </c>
      <c r="L451" s="124" t="n">
        <f aca="false">SUM(L452:L456)</f>
        <v>0</v>
      </c>
      <c r="M451" s="124" t="n">
        <f aca="false">SUM(M452:M456)</f>
        <v>0</v>
      </c>
      <c r="N451" s="124" t="n">
        <f aca="false">SUM(N452:N456)</f>
        <v>0</v>
      </c>
      <c r="O451" s="124" t="n">
        <f aca="false">SUM(O452:O456)</f>
        <v>0</v>
      </c>
      <c r="P451" s="124" t="n">
        <f aca="false">SUM(P452:P456)</f>
        <v>0</v>
      </c>
      <c r="Q451" s="124" t="n">
        <f aca="false">SUM(Q452:Q456)</f>
        <v>0</v>
      </c>
    </row>
    <row r="452" customFormat="false" ht="14.25" hidden="true" customHeight="false" outlineLevel="0" collapsed="false">
      <c r="A452" s="119" t="n">
        <v>2060301</v>
      </c>
      <c r="B452" s="126" t="s">
        <v>539</v>
      </c>
      <c r="C452" s="121" t="n">
        <f aca="false">D452+E452</f>
        <v>0</v>
      </c>
      <c r="D452" s="122" t="n">
        <f aca="false">F452+H452+J452+L452+N452+P452</f>
        <v>0</v>
      </c>
      <c r="E452" s="122" t="n">
        <f aca="false">G452+I452+K452+M452+O452+Q452</f>
        <v>0</v>
      </c>
      <c r="F452" s="127"/>
      <c r="G452" s="127"/>
      <c r="H452" s="127" t="n">
        <v>0</v>
      </c>
      <c r="I452" s="128"/>
      <c r="J452" s="127" t="n">
        <v>0</v>
      </c>
      <c r="K452" s="127"/>
      <c r="L452" s="127"/>
      <c r="M452" s="127"/>
      <c r="N452" s="127"/>
      <c r="O452" s="127"/>
      <c r="P452" s="127"/>
      <c r="Q452" s="127"/>
    </row>
    <row r="453" customFormat="false" ht="14.25" hidden="true" customHeight="false" outlineLevel="0" collapsed="false">
      <c r="A453" s="119" t="n">
        <v>2060302</v>
      </c>
      <c r="B453" s="126" t="s">
        <v>548</v>
      </c>
      <c r="C453" s="121" t="n">
        <f aca="false">D453+E453</f>
        <v>0</v>
      </c>
      <c r="D453" s="122" t="n">
        <f aca="false">F453+H453+J453+L453+N453+P453</f>
        <v>0</v>
      </c>
      <c r="E453" s="122" t="n">
        <f aca="false">G453+I453+K453+M453+O453+Q453</f>
        <v>0</v>
      </c>
      <c r="F453" s="127"/>
      <c r="G453" s="127"/>
      <c r="H453" s="127" t="n">
        <v>0</v>
      </c>
      <c r="I453" s="128"/>
      <c r="J453" s="127" t="n">
        <v>0</v>
      </c>
      <c r="K453" s="127"/>
      <c r="L453" s="127"/>
      <c r="M453" s="127"/>
      <c r="N453" s="127"/>
      <c r="O453" s="127"/>
      <c r="P453" s="127"/>
      <c r="Q453" s="127"/>
    </row>
    <row r="454" customFormat="false" ht="14.25" hidden="true" customHeight="false" outlineLevel="0" collapsed="false">
      <c r="A454" s="138" t="n">
        <v>2060303</v>
      </c>
      <c r="B454" s="139" t="s">
        <v>549</v>
      </c>
      <c r="C454" s="121" t="n">
        <f aca="false">D454+E454</f>
        <v>0</v>
      </c>
      <c r="D454" s="122" t="n">
        <f aca="false">F454+H454+J454+L454+N454+P454</f>
        <v>0</v>
      </c>
      <c r="E454" s="122" t="n">
        <f aca="false">G454+I454+K454+M454+O454+Q454</f>
        <v>0</v>
      </c>
      <c r="F454" s="140"/>
      <c r="G454" s="140"/>
      <c r="H454" s="127" t="n">
        <v>0</v>
      </c>
      <c r="I454" s="128"/>
      <c r="J454" s="140" t="n">
        <v>0</v>
      </c>
      <c r="K454" s="140"/>
      <c r="L454" s="140"/>
      <c r="M454" s="140"/>
      <c r="N454" s="127"/>
      <c r="O454" s="127"/>
      <c r="P454" s="140"/>
      <c r="Q454" s="140"/>
    </row>
    <row r="455" customFormat="false" ht="14.25" hidden="true" customHeight="false" outlineLevel="0" collapsed="false">
      <c r="A455" s="119" t="n">
        <v>2060304</v>
      </c>
      <c r="B455" s="126" t="s">
        <v>550</v>
      </c>
      <c r="C455" s="121" t="n">
        <f aca="false">D455+E455</f>
        <v>0</v>
      </c>
      <c r="D455" s="122" t="n">
        <f aca="false">F455+H455+J455+L455+N455+P455</f>
        <v>0</v>
      </c>
      <c r="E455" s="122" t="n">
        <f aca="false">G455+I455+K455+M455+O455+Q455</f>
        <v>0</v>
      </c>
      <c r="F455" s="127"/>
      <c r="G455" s="127"/>
      <c r="H455" s="127" t="n">
        <v>0</v>
      </c>
      <c r="I455" s="128"/>
      <c r="J455" s="127" t="n">
        <v>0</v>
      </c>
      <c r="K455" s="127"/>
      <c r="L455" s="127"/>
      <c r="M455" s="127"/>
      <c r="N455" s="127"/>
      <c r="O455" s="127"/>
      <c r="P455" s="127"/>
      <c r="Q455" s="127"/>
    </row>
    <row r="456" customFormat="false" ht="14.25" hidden="true" customHeight="false" outlineLevel="0" collapsed="false">
      <c r="A456" s="119" t="n">
        <v>2060399</v>
      </c>
      <c r="B456" s="126" t="s">
        <v>551</v>
      </c>
      <c r="C456" s="121" t="n">
        <f aca="false">D456+E456</f>
        <v>0</v>
      </c>
      <c r="D456" s="122" t="n">
        <f aca="false">F456+H456+J456+L456+N456+P456</f>
        <v>0</v>
      </c>
      <c r="E456" s="122" t="n">
        <f aca="false">G456+I456+K456+M456+O456+Q456</f>
        <v>0</v>
      </c>
      <c r="F456" s="127"/>
      <c r="G456" s="127"/>
      <c r="H456" s="127" t="n">
        <v>0</v>
      </c>
      <c r="I456" s="128"/>
      <c r="J456" s="127" t="n">
        <v>0</v>
      </c>
      <c r="K456" s="127"/>
      <c r="L456" s="127"/>
      <c r="M456" s="127"/>
      <c r="N456" s="127"/>
      <c r="O456" s="127"/>
      <c r="P456" s="127"/>
      <c r="Q456" s="127"/>
    </row>
    <row r="457" customFormat="false" ht="14.25" hidden="false" customHeight="false" outlineLevel="0" collapsed="false">
      <c r="A457" s="119" t="n">
        <v>20604</v>
      </c>
      <c r="B457" s="120" t="s">
        <v>552</v>
      </c>
      <c r="C457" s="121" t="n">
        <f aca="false">D457+E457</f>
        <v>389.82</v>
      </c>
      <c r="D457" s="122" t="n">
        <f aca="false">F457+H457+J457+L457+N457+P457</f>
        <v>200</v>
      </c>
      <c r="E457" s="122" t="n">
        <f aca="false">G457+I457+K457+M457+O457+Q457</f>
        <v>189.82</v>
      </c>
      <c r="F457" s="124" t="n">
        <f aca="false">SUM(F458:F461)</f>
        <v>0</v>
      </c>
      <c r="G457" s="124"/>
      <c r="H457" s="124" t="n">
        <v>200</v>
      </c>
      <c r="I457" s="129" t="n">
        <f aca="false">SUM(I458:I461)</f>
        <v>50</v>
      </c>
      <c r="J457" s="124" t="n">
        <v>0</v>
      </c>
      <c r="K457" s="124" t="n">
        <f aca="false">SUM(K458:K461)</f>
        <v>0</v>
      </c>
      <c r="L457" s="124" t="n">
        <f aca="false">SUM(L458:L461)</f>
        <v>0</v>
      </c>
      <c r="M457" s="124" t="n">
        <f aca="false">SUM(M458:M461)</f>
        <v>0</v>
      </c>
      <c r="N457" s="124" t="n">
        <f aca="false">SUM(N458:N461)</f>
        <v>0</v>
      </c>
      <c r="O457" s="124" t="n">
        <f aca="false">SUM(O458:O461)</f>
        <v>139.82</v>
      </c>
      <c r="P457" s="124" t="n">
        <f aca="false">SUM(P458:P461)</f>
        <v>0</v>
      </c>
      <c r="Q457" s="124" t="n">
        <f aca="false">SUM(Q458:Q461)</f>
        <v>0</v>
      </c>
    </row>
    <row r="458" customFormat="false" ht="14.25" hidden="true" customHeight="false" outlineLevel="0" collapsed="false">
      <c r="A458" s="119" t="n">
        <v>2060401</v>
      </c>
      <c r="B458" s="126" t="s">
        <v>539</v>
      </c>
      <c r="C458" s="121" t="n">
        <f aca="false">D458+E458</f>
        <v>0</v>
      </c>
      <c r="D458" s="122" t="n">
        <f aca="false">F458+H458+J458+L458+N458+P458</f>
        <v>0</v>
      </c>
      <c r="E458" s="122" t="n">
        <f aca="false">G458+I458+K458+M458+O458+Q458</f>
        <v>0</v>
      </c>
      <c r="F458" s="127"/>
      <c r="G458" s="127"/>
      <c r="H458" s="127" t="n">
        <v>0</v>
      </c>
      <c r="I458" s="128"/>
      <c r="J458" s="127" t="n">
        <v>0</v>
      </c>
      <c r="K458" s="127"/>
      <c r="L458" s="127"/>
      <c r="M458" s="127"/>
      <c r="N458" s="127"/>
      <c r="O458" s="127"/>
      <c r="P458" s="127"/>
      <c r="Q458" s="127"/>
    </row>
    <row r="459" customFormat="false" ht="14.25" hidden="true" customHeight="false" outlineLevel="0" collapsed="false">
      <c r="A459" s="119" t="n">
        <v>2060404</v>
      </c>
      <c r="B459" s="126" t="s">
        <v>553</v>
      </c>
      <c r="C459" s="121" t="n">
        <f aca="false">D459+E459</f>
        <v>0</v>
      </c>
      <c r="D459" s="122" t="n">
        <f aca="false">F459+H459+J459+L459+N459+P459</f>
        <v>0</v>
      </c>
      <c r="E459" s="122" t="n">
        <f aca="false">G459+I459+K459+M459+O459+Q459</f>
        <v>0</v>
      </c>
      <c r="F459" s="127"/>
      <c r="G459" s="127"/>
      <c r="H459" s="127" t="n">
        <v>0</v>
      </c>
      <c r="I459" s="128"/>
      <c r="J459" s="127" t="n">
        <v>0</v>
      </c>
      <c r="K459" s="127"/>
      <c r="L459" s="127"/>
      <c r="M459" s="127"/>
      <c r="N459" s="127"/>
      <c r="O459" s="127"/>
      <c r="P459" s="127"/>
      <c r="Q459" s="127"/>
    </row>
    <row r="460" customFormat="false" ht="14.25" hidden="true" customHeight="false" outlineLevel="0" collapsed="false">
      <c r="A460" s="119" t="n">
        <v>2060405</v>
      </c>
      <c r="B460" s="126" t="s">
        <v>554</v>
      </c>
      <c r="C460" s="121" t="n">
        <f aca="false">D460+E460</f>
        <v>0</v>
      </c>
      <c r="D460" s="122" t="n">
        <f aca="false">F460+H460+J460+L460+N460+P460</f>
        <v>0</v>
      </c>
      <c r="E460" s="122" t="n">
        <f aca="false">G460+I460+K460+M460+O460+Q460</f>
        <v>0</v>
      </c>
      <c r="F460" s="127"/>
      <c r="G460" s="127"/>
      <c r="H460" s="127" t="n">
        <v>0</v>
      </c>
      <c r="I460" s="128"/>
      <c r="J460" s="127" t="n">
        <v>0</v>
      </c>
      <c r="K460" s="127"/>
      <c r="L460" s="127"/>
      <c r="M460" s="127"/>
      <c r="N460" s="127"/>
      <c r="O460" s="127"/>
      <c r="P460" s="127"/>
      <c r="Q460" s="127"/>
    </row>
    <row r="461" customFormat="false" ht="14.25" hidden="false" customHeight="false" outlineLevel="0" collapsed="false">
      <c r="A461" s="119" t="n">
        <v>2060499</v>
      </c>
      <c r="B461" s="126" t="s">
        <v>555</v>
      </c>
      <c r="C461" s="121" t="n">
        <f aca="false">D461+E461</f>
        <v>389.82</v>
      </c>
      <c r="D461" s="122" t="n">
        <f aca="false">F461+H461+J461+L461+N461+P461</f>
        <v>200</v>
      </c>
      <c r="E461" s="122" t="n">
        <f aca="false">G461+I461+K461+M461+O461+Q461</f>
        <v>189.82</v>
      </c>
      <c r="F461" s="127"/>
      <c r="G461" s="127"/>
      <c r="H461" s="127" t="n">
        <v>200</v>
      </c>
      <c r="I461" s="128" t="n">
        <v>50</v>
      </c>
      <c r="J461" s="127" t="n">
        <v>0</v>
      </c>
      <c r="K461" s="127"/>
      <c r="L461" s="127"/>
      <c r="M461" s="127"/>
      <c r="N461" s="127"/>
      <c r="O461" s="127" t="n">
        <v>139.82</v>
      </c>
      <c r="P461" s="127"/>
      <c r="Q461" s="127"/>
    </row>
    <row r="462" customFormat="false" ht="14.25" hidden="false" customHeight="false" outlineLevel="0" collapsed="false">
      <c r="A462" s="119" t="n">
        <v>20605</v>
      </c>
      <c r="B462" s="120" t="s">
        <v>556</v>
      </c>
      <c r="C462" s="121" t="n">
        <f aca="false">D462+E462</f>
        <v>28.8973</v>
      </c>
      <c r="D462" s="122" t="n">
        <f aca="false">F462+H462+J462+L462+N462+P462</f>
        <v>28.8973</v>
      </c>
      <c r="E462" s="122" t="n">
        <f aca="false">G462+I462+K462+M462+O462+Q462</f>
        <v>0</v>
      </c>
      <c r="F462" s="124" t="n">
        <f aca="false">SUM(F463:F466)</f>
        <v>0</v>
      </c>
      <c r="G462" s="124"/>
      <c r="H462" s="124" t="n">
        <v>23.4573</v>
      </c>
      <c r="I462" s="129" t="n">
        <f aca="false">SUM(I463:I466)</f>
        <v>0</v>
      </c>
      <c r="J462" s="124" t="n">
        <v>0</v>
      </c>
      <c r="K462" s="124" t="n">
        <f aca="false">SUM(K463:K466)</f>
        <v>0</v>
      </c>
      <c r="L462" s="124" t="n">
        <f aca="false">SUM(L463:L466)</f>
        <v>0</v>
      </c>
      <c r="M462" s="124" t="n">
        <f aca="false">SUM(M463:M466)</f>
        <v>0</v>
      </c>
      <c r="N462" s="124" t="n">
        <f aca="false">SUM(N463:N466)</f>
        <v>5.44</v>
      </c>
      <c r="O462" s="124" t="n">
        <f aca="false">SUM(O463:O466)</f>
        <v>0</v>
      </c>
      <c r="P462" s="124" t="n">
        <f aca="false">SUM(P463:P466)</f>
        <v>0</v>
      </c>
      <c r="Q462" s="124" t="n">
        <f aca="false">SUM(Q463:Q466)</f>
        <v>0</v>
      </c>
    </row>
    <row r="463" customFormat="false" ht="14.25" hidden="false" customHeight="false" outlineLevel="0" collapsed="false">
      <c r="A463" s="119" t="n">
        <v>2060501</v>
      </c>
      <c r="B463" s="126" t="s">
        <v>539</v>
      </c>
      <c r="C463" s="121" t="n">
        <f aca="false">D463+E463</f>
        <v>23.4573</v>
      </c>
      <c r="D463" s="122" t="n">
        <f aca="false">F463+H463+J463+L463+N463+P463</f>
        <v>23.4573</v>
      </c>
      <c r="E463" s="122" t="n">
        <f aca="false">G463+I463+K463+M463+O463+Q463</f>
        <v>0</v>
      </c>
      <c r="F463" s="127"/>
      <c r="G463" s="127"/>
      <c r="H463" s="127" t="n">
        <v>23.4573</v>
      </c>
      <c r="I463" s="128"/>
      <c r="J463" s="127" t="n">
        <v>0</v>
      </c>
      <c r="K463" s="127"/>
      <c r="L463" s="127"/>
      <c r="M463" s="127"/>
      <c r="N463" s="127"/>
      <c r="O463" s="127"/>
      <c r="P463" s="127"/>
      <c r="Q463" s="127"/>
    </row>
    <row r="464" customFormat="false" ht="14.25" hidden="true" customHeight="false" outlineLevel="0" collapsed="false">
      <c r="A464" s="119" t="n">
        <v>2060502</v>
      </c>
      <c r="B464" s="126" t="s">
        <v>557</v>
      </c>
      <c r="C464" s="121" t="n">
        <f aca="false">D464+E464</f>
        <v>0</v>
      </c>
      <c r="D464" s="122" t="n">
        <f aca="false">F464+H464+J464+L464+N464+P464</f>
        <v>0</v>
      </c>
      <c r="E464" s="122" t="n">
        <f aca="false">G464+I464+K464+M464+O464+Q464</f>
        <v>0</v>
      </c>
      <c r="F464" s="127"/>
      <c r="G464" s="127"/>
      <c r="H464" s="127" t="n">
        <v>0</v>
      </c>
      <c r="I464" s="128"/>
      <c r="J464" s="127" t="n">
        <v>0</v>
      </c>
      <c r="K464" s="127"/>
      <c r="L464" s="127"/>
      <c r="M464" s="127"/>
      <c r="N464" s="127"/>
      <c r="O464" s="127"/>
      <c r="P464" s="127"/>
      <c r="Q464" s="127"/>
    </row>
    <row r="465" customFormat="false" ht="14.25" hidden="false" customHeight="false" outlineLevel="0" collapsed="false">
      <c r="A465" s="119" t="n">
        <v>2060503</v>
      </c>
      <c r="B465" s="126" t="s">
        <v>558</v>
      </c>
      <c r="C465" s="121" t="n">
        <f aca="false">D465+E465</f>
        <v>5.44</v>
      </c>
      <c r="D465" s="122" t="n">
        <f aca="false">F465+H465+J465+L465+N465+P465</f>
        <v>5.44</v>
      </c>
      <c r="E465" s="122" t="n">
        <f aca="false">G465+I465+K465+M465+O465+Q465</f>
        <v>0</v>
      </c>
      <c r="F465" s="127"/>
      <c r="G465" s="127"/>
      <c r="H465" s="127" t="n">
        <v>0</v>
      </c>
      <c r="I465" s="128"/>
      <c r="J465" s="127" t="n">
        <v>0</v>
      </c>
      <c r="K465" s="127"/>
      <c r="L465" s="127"/>
      <c r="M465" s="127"/>
      <c r="N465" s="127" t="n">
        <v>5.44</v>
      </c>
      <c r="O465" s="127"/>
      <c r="P465" s="127"/>
      <c r="Q465" s="127"/>
    </row>
    <row r="466" customFormat="false" ht="14.25" hidden="true" customHeight="false" outlineLevel="0" collapsed="false">
      <c r="A466" s="119" t="n">
        <v>2060599</v>
      </c>
      <c r="B466" s="126" t="s">
        <v>559</v>
      </c>
      <c r="C466" s="121" t="n">
        <f aca="false">D466+E466</f>
        <v>0</v>
      </c>
      <c r="D466" s="122" t="n">
        <f aca="false">F466+H466+J466+L466+N466+P466</f>
        <v>0</v>
      </c>
      <c r="E466" s="122" t="n">
        <f aca="false">G466+I466+K466+M466+O466+Q466</f>
        <v>0</v>
      </c>
      <c r="F466" s="127"/>
      <c r="G466" s="127"/>
      <c r="H466" s="127" t="n">
        <v>0</v>
      </c>
      <c r="I466" s="128"/>
      <c r="J466" s="127" t="n">
        <v>0</v>
      </c>
      <c r="K466" s="127"/>
      <c r="L466" s="127"/>
      <c r="M466" s="127"/>
      <c r="N466" s="127"/>
      <c r="O466" s="127"/>
      <c r="P466" s="127"/>
      <c r="Q466" s="127"/>
    </row>
    <row r="467" customFormat="false" ht="14.25" hidden="false" customHeight="false" outlineLevel="0" collapsed="false">
      <c r="A467" s="119" t="n">
        <v>20606</v>
      </c>
      <c r="B467" s="120" t="s">
        <v>560</v>
      </c>
      <c r="C467" s="121" t="n">
        <f aca="false">D467+E467</f>
        <v>0</v>
      </c>
      <c r="D467" s="122" t="n">
        <f aca="false">F467+H467+J467+L467+N467+P467</f>
        <v>0</v>
      </c>
      <c r="E467" s="122" t="n">
        <f aca="false">G467+I467+K467+M467+O467+Q467</f>
        <v>0</v>
      </c>
      <c r="F467" s="124" t="n">
        <f aca="false">SUM(F468:F471)</f>
        <v>0</v>
      </c>
      <c r="G467" s="124"/>
      <c r="H467" s="124" t="n">
        <v>0</v>
      </c>
      <c r="I467" s="129" t="n">
        <f aca="false">SUM(I468:I471)</f>
        <v>0</v>
      </c>
      <c r="J467" s="124" t="n">
        <v>0</v>
      </c>
      <c r="K467" s="124" t="n">
        <f aca="false">SUM(K468:K471)</f>
        <v>0</v>
      </c>
      <c r="L467" s="124" t="n">
        <f aca="false">SUM(L468:L471)</f>
        <v>0</v>
      </c>
      <c r="M467" s="124" t="n">
        <f aca="false">SUM(M468:M471)</f>
        <v>0</v>
      </c>
      <c r="N467" s="124" t="n">
        <f aca="false">SUM(N468:N471)</f>
        <v>0</v>
      </c>
      <c r="O467" s="124" t="n">
        <f aca="false">SUM(O468:O471)</f>
        <v>0</v>
      </c>
      <c r="P467" s="124" t="n">
        <f aca="false">SUM(P468:P471)</f>
        <v>0</v>
      </c>
      <c r="Q467" s="124" t="n">
        <f aca="false">SUM(Q468:Q471)</f>
        <v>0</v>
      </c>
    </row>
    <row r="468" customFormat="false" ht="14.25" hidden="true" customHeight="false" outlineLevel="0" collapsed="false">
      <c r="A468" s="119" t="n">
        <v>2060601</v>
      </c>
      <c r="B468" s="126" t="s">
        <v>561</v>
      </c>
      <c r="C468" s="121" t="n">
        <f aca="false">D468+E468</f>
        <v>0</v>
      </c>
      <c r="D468" s="122" t="n">
        <f aca="false">F468+H468+J468+L468+N468+P468</f>
        <v>0</v>
      </c>
      <c r="E468" s="122" t="n">
        <f aca="false">G468+I468+K468+M468+O468+Q468</f>
        <v>0</v>
      </c>
      <c r="F468" s="127"/>
      <c r="G468" s="127"/>
      <c r="H468" s="127" t="n">
        <v>0</v>
      </c>
      <c r="I468" s="128"/>
      <c r="J468" s="127" t="n">
        <v>0</v>
      </c>
      <c r="K468" s="127"/>
      <c r="L468" s="127"/>
      <c r="M468" s="127"/>
      <c r="N468" s="127"/>
      <c r="O468" s="127"/>
      <c r="P468" s="127"/>
      <c r="Q468" s="127"/>
    </row>
    <row r="469" customFormat="false" ht="14.25" hidden="true" customHeight="false" outlineLevel="0" collapsed="false">
      <c r="A469" s="119" t="n">
        <v>2060602</v>
      </c>
      <c r="B469" s="126" t="s">
        <v>562</v>
      </c>
      <c r="C469" s="121" t="n">
        <f aca="false">D469+E469</f>
        <v>0</v>
      </c>
      <c r="D469" s="122" t="n">
        <f aca="false">F469+H469+J469+L469+N469+P469</f>
        <v>0</v>
      </c>
      <c r="E469" s="122" t="n">
        <f aca="false">G469+I469+K469+M469+O469+Q469</f>
        <v>0</v>
      </c>
      <c r="F469" s="127"/>
      <c r="G469" s="127"/>
      <c r="H469" s="127" t="n">
        <v>0</v>
      </c>
      <c r="I469" s="128"/>
      <c r="J469" s="127" t="n">
        <v>0</v>
      </c>
      <c r="K469" s="127"/>
      <c r="L469" s="127"/>
      <c r="M469" s="127"/>
      <c r="N469" s="127"/>
      <c r="O469" s="127"/>
      <c r="P469" s="127"/>
      <c r="Q469" s="127"/>
    </row>
    <row r="470" customFormat="false" ht="14.25" hidden="true" customHeight="false" outlineLevel="0" collapsed="false">
      <c r="A470" s="119" t="n">
        <v>2060603</v>
      </c>
      <c r="B470" s="126" t="s">
        <v>563</v>
      </c>
      <c r="C470" s="121" t="n">
        <f aca="false">D470+E470</f>
        <v>0</v>
      </c>
      <c r="D470" s="122" t="n">
        <f aca="false">F470+H470+J470+L470+N470+P470</f>
        <v>0</v>
      </c>
      <c r="E470" s="122" t="n">
        <f aca="false">G470+I470+K470+M470+O470+Q470</f>
        <v>0</v>
      </c>
      <c r="F470" s="127"/>
      <c r="G470" s="127"/>
      <c r="H470" s="127" t="n">
        <v>0</v>
      </c>
      <c r="I470" s="128"/>
      <c r="J470" s="127" t="n">
        <v>0</v>
      </c>
      <c r="K470" s="127"/>
      <c r="L470" s="127"/>
      <c r="M470" s="127"/>
      <c r="N470" s="127"/>
      <c r="O470" s="127"/>
      <c r="P470" s="127"/>
      <c r="Q470" s="127"/>
    </row>
    <row r="471" customFormat="false" ht="14.25" hidden="true" customHeight="false" outlineLevel="0" collapsed="false">
      <c r="A471" s="119" t="n">
        <v>2060699</v>
      </c>
      <c r="B471" s="126" t="s">
        <v>564</v>
      </c>
      <c r="C471" s="121" t="n">
        <f aca="false">D471+E471</f>
        <v>0</v>
      </c>
      <c r="D471" s="122" t="n">
        <f aca="false">F471+H471+J471+L471+N471+P471</f>
        <v>0</v>
      </c>
      <c r="E471" s="122" t="n">
        <f aca="false">G471+I471+K471+M471+O471+Q471</f>
        <v>0</v>
      </c>
      <c r="F471" s="127"/>
      <c r="G471" s="127"/>
      <c r="H471" s="127" t="n">
        <v>0</v>
      </c>
      <c r="I471" s="128"/>
      <c r="J471" s="127" t="n">
        <v>0</v>
      </c>
      <c r="K471" s="127"/>
      <c r="L471" s="127"/>
      <c r="M471" s="127"/>
      <c r="N471" s="127"/>
      <c r="O471" s="127"/>
      <c r="P471" s="127"/>
      <c r="Q471" s="127"/>
    </row>
    <row r="472" customFormat="false" ht="14.25" hidden="false" customHeight="false" outlineLevel="0" collapsed="false">
      <c r="A472" s="119" t="n">
        <v>20607</v>
      </c>
      <c r="B472" s="120" t="s">
        <v>565</v>
      </c>
      <c r="C472" s="121" t="n">
        <f aca="false">D472+E472</f>
        <v>2.46</v>
      </c>
      <c r="D472" s="122" t="n">
        <f aca="false">F472+H472+J472+L472+N472+P472</f>
        <v>2.46</v>
      </c>
      <c r="E472" s="122" t="n">
        <f aca="false">G472+I472+K472+M472+O472+Q472</f>
        <v>0</v>
      </c>
      <c r="F472" s="124" t="n">
        <f aca="false">SUM(F473:F478)</f>
        <v>0</v>
      </c>
      <c r="G472" s="124"/>
      <c r="H472" s="124" t="n">
        <v>2.46</v>
      </c>
      <c r="I472" s="129" t="n">
        <f aca="false">SUM(I473:I478)</f>
        <v>0</v>
      </c>
      <c r="J472" s="124" t="n">
        <v>0</v>
      </c>
      <c r="K472" s="124" t="n">
        <f aca="false">SUM(K473:K478)</f>
        <v>0</v>
      </c>
      <c r="L472" s="124" t="n">
        <f aca="false">SUM(L473:L478)</f>
        <v>0</v>
      </c>
      <c r="M472" s="124" t="n">
        <f aca="false">SUM(M473:M478)</f>
        <v>0</v>
      </c>
      <c r="N472" s="124" t="n">
        <f aca="false">SUM(N473:N478)</f>
        <v>0</v>
      </c>
      <c r="O472" s="124" t="n">
        <f aca="false">SUM(O473:O478)</f>
        <v>0</v>
      </c>
      <c r="P472" s="124" t="n">
        <f aca="false">SUM(P473:P478)</f>
        <v>0</v>
      </c>
      <c r="Q472" s="124" t="n">
        <f aca="false">SUM(Q473:Q478)</f>
        <v>0</v>
      </c>
    </row>
    <row r="473" customFormat="false" ht="14.25" hidden="true" customHeight="false" outlineLevel="0" collapsed="false">
      <c r="A473" s="119" t="n">
        <v>2060701</v>
      </c>
      <c r="B473" s="126" t="s">
        <v>539</v>
      </c>
      <c r="C473" s="121" t="n">
        <f aca="false">D473+E473</f>
        <v>0</v>
      </c>
      <c r="D473" s="122" t="n">
        <f aca="false">F473+H473+J473+L473+N473+P473</f>
        <v>0</v>
      </c>
      <c r="E473" s="122" t="n">
        <f aca="false">G473+I473+K473+M473+O473+Q473</f>
        <v>0</v>
      </c>
      <c r="F473" s="127"/>
      <c r="G473" s="127"/>
      <c r="H473" s="127" t="n">
        <v>0</v>
      </c>
      <c r="I473" s="128"/>
      <c r="J473" s="127" t="n">
        <v>0</v>
      </c>
      <c r="K473" s="127"/>
      <c r="L473" s="127"/>
      <c r="M473" s="127"/>
      <c r="N473" s="127"/>
      <c r="O473" s="127"/>
      <c r="P473" s="127"/>
      <c r="Q473" s="127"/>
    </row>
    <row r="474" customFormat="false" ht="14.25" hidden="false" customHeight="false" outlineLevel="0" collapsed="false">
      <c r="A474" s="119" t="n">
        <v>2060702</v>
      </c>
      <c r="B474" s="126" t="s">
        <v>566</v>
      </c>
      <c r="C474" s="121" t="n">
        <f aca="false">D474+E474</f>
        <v>2.46</v>
      </c>
      <c r="D474" s="122" t="n">
        <f aca="false">F474+H474+J474+L474+N474+P474</f>
        <v>2.46</v>
      </c>
      <c r="E474" s="122" t="n">
        <f aca="false">G474+I474+K474+M474+O474+Q474</f>
        <v>0</v>
      </c>
      <c r="F474" s="127"/>
      <c r="G474" s="127"/>
      <c r="H474" s="127" t="n">
        <v>2.46</v>
      </c>
      <c r="I474" s="128"/>
      <c r="J474" s="127" t="n">
        <v>0</v>
      </c>
      <c r="K474" s="127"/>
      <c r="L474" s="127"/>
      <c r="M474" s="127"/>
      <c r="N474" s="127"/>
      <c r="O474" s="127"/>
      <c r="P474" s="127"/>
      <c r="Q474" s="127"/>
    </row>
    <row r="475" customFormat="false" ht="14.25" hidden="true" customHeight="false" outlineLevel="0" collapsed="false">
      <c r="A475" s="119" t="n">
        <v>2060703</v>
      </c>
      <c r="B475" s="126" t="s">
        <v>567</v>
      </c>
      <c r="C475" s="121" t="n">
        <f aca="false">D475+E475</f>
        <v>0</v>
      </c>
      <c r="D475" s="122" t="n">
        <f aca="false">F475+H475+J475+L475+N475+P475</f>
        <v>0</v>
      </c>
      <c r="E475" s="122" t="n">
        <f aca="false">G475+I475+K475+M475+O475+Q475</f>
        <v>0</v>
      </c>
      <c r="F475" s="127"/>
      <c r="G475" s="127"/>
      <c r="H475" s="127" t="n">
        <v>0</v>
      </c>
      <c r="I475" s="128"/>
      <c r="J475" s="127" t="n">
        <v>0</v>
      </c>
      <c r="K475" s="127"/>
      <c r="L475" s="127"/>
      <c r="M475" s="127"/>
      <c r="N475" s="127"/>
      <c r="O475" s="127"/>
      <c r="P475" s="127"/>
      <c r="Q475" s="127"/>
    </row>
    <row r="476" customFormat="false" ht="14.25" hidden="true" customHeight="false" outlineLevel="0" collapsed="false">
      <c r="A476" s="119" t="n">
        <v>2060704</v>
      </c>
      <c r="B476" s="126" t="s">
        <v>568</v>
      </c>
      <c r="C476" s="121" t="n">
        <f aca="false">D476+E476</f>
        <v>0</v>
      </c>
      <c r="D476" s="122" t="n">
        <f aca="false">F476+H476+J476+L476+N476+P476</f>
        <v>0</v>
      </c>
      <c r="E476" s="122" t="n">
        <f aca="false">G476+I476+K476+M476+O476+Q476</f>
        <v>0</v>
      </c>
      <c r="F476" s="127"/>
      <c r="G476" s="127"/>
      <c r="H476" s="127" t="n">
        <v>0</v>
      </c>
      <c r="I476" s="128"/>
      <c r="J476" s="127" t="n">
        <v>0</v>
      </c>
      <c r="K476" s="127"/>
      <c r="L476" s="127"/>
      <c r="M476" s="127"/>
      <c r="N476" s="127"/>
      <c r="O476" s="127"/>
      <c r="P476" s="127"/>
      <c r="Q476" s="127"/>
    </row>
    <row r="477" customFormat="false" ht="14.25" hidden="true" customHeight="false" outlineLevel="0" collapsed="false">
      <c r="A477" s="119" t="n">
        <v>2060705</v>
      </c>
      <c r="B477" s="126" t="s">
        <v>569</v>
      </c>
      <c r="C477" s="121" t="n">
        <f aca="false">D477+E477</f>
        <v>0</v>
      </c>
      <c r="D477" s="122" t="n">
        <f aca="false">F477+H477+J477+L477+N477+P477</f>
        <v>0</v>
      </c>
      <c r="E477" s="122" t="n">
        <f aca="false">G477+I477+K477+M477+O477+Q477</f>
        <v>0</v>
      </c>
      <c r="F477" s="127"/>
      <c r="G477" s="127"/>
      <c r="H477" s="127" t="n">
        <v>0</v>
      </c>
      <c r="I477" s="128"/>
      <c r="J477" s="127" t="n">
        <v>0</v>
      </c>
      <c r="K477" s="127"/>
      <c r="L477" s="127"/>
      <c r="M477" s="127"/>
      <c r="N477" s="127"/>
      <c r="O477" s="127"/>
      <c r="P477" s="127"/>
      <c r="Q477" s="127"/>
    </row>
    <row r="478" customFormat="false" ht="14.25" hidden="true" customHeight="false" outlineLevel="0" collapsed="false">
      <c r="A478" s="119" t="n">
        <v>2060799</v>
      </c>
      <c r="B478" s="126" t="s">
        <v>570</v>
      </c>
      <c r="C478" s="121" t="n">
        <f aca="false">D478+E478</f>
        <v>0</v>
      </c>
      <c r="D478" s="122" t="n">
        <f aca="false">F478+H478+J478+L478+N478+P478</f>
        <v>0</v>
      </c>
      <c r="E478" s="122" t="n">
        <f aca="false">G478+I478+K478+M478+O478+Q478</f>
        <v>0</v>
      </c>
      <c r="F478" s="127"/>
      <c r="G478" s="127"/>
      <c r="H478" s="127" t="n">
        <v>0</v>
      </c>
      <c r="I478" s="128"/>
      <c r="J478" s="127" t="n">
        <v>0</v>
      </c>
      <c r="K478" s="127"/>
      <c r="L478" s="127"/>
      <c r="M478" s="127"/>
      <c r="N478" s="127"/>
      <c r="O478" s="127"/>
      <c r="P478" s="127"/>
      <c r="Q478" s="127"/>
    </row>
    <row r="479" customFormat="false" ht="14.25" hidden="false" customHeight="false" outlineLevel="0" collapsed="false">
      <c r="A479" s="119" t="n">
        <v>20608</v>
      </c>
      <c r="B479" s="120" t="s">
        <v>571</v>
      </c>
      <c r="C479" s="121" t="n">
        <f aca="false">D479+E479</f>
        <v>0</v>
      </c>
      <c r="D479" s="122" t="n">
        <f aca="false">F479+H479+J479+L479+N479+P479</f>
        <v>0</v>
      </c>
      <c r="E479" s="122" t="n">
        <f aca="false">G479+I479+K479+M479+O479+Q479</f>
        <v>0</v>
      </c>
      <c r="F479" s="124" t="n">
        <f aca="false">SUM(F480:F482)</f>
        <v>0</v>
      </c>
      <c r="G479" s="124"/>
      <c r="H479" s="124" t="n">
        <v>0</v>
      </c>
      <c r="I479" s="129" t="n">
        <f aca="false">SUM(I480:I482)</f>
        <v>0</v>
      </c>
      <c r="J479" s="124" t="n">
        <v>0</v>
      </c>
      <c r="K479" s="124" t="n">
        <f aca="false">SUM(K480:K482)</f>
        <v>0</v>
      </c>
      <c r="L479" s="124" t="n">
        <f aca="false">SUM(L480:L482)</f>
        <v>0</v>
      </c>
      <c r="M479" s="124" t="n">
        <f aca="false">SUM(M480:M482)</f>
        <v>0</v>
      </c>
      <c r="N479" s="124" t="n">
        <f aca="false">SUM(N480:N482)</f>
        <v>0</v>
      </c>
      <c r="O479" s="124" t="n">
        <f aca="false">SUM(O480:O482)</f>
        <v>0</v>
      </c>
      <c r="P479" s="124" t="n">
        <f aca="false">SUM(P480:P482)</f>
        <v>0</v>
      </c>
      <c r="Q479" s="124" t="n">
        <f aca="false">SUM(Q480:Q482)</f>
        <v>0</v>
      </c>
    </row>
    <row r="480" customFormat="false" ht="14.25" hidden="true" customHeight="false" outlineLevel="0" collapsed="false">
      <c r="A480" s="119" t="n">
        <v>2060801</v>
      </c>
      <c r="B480" s="126" t="s">
        <v>572</v>
      </c>
      <c r="C480" s="121" t="n">
        <f aca="false">D480+E480</f>
        <v>0</v>
      </c>
      <c r="D480" s="122" t="n">
        <f aca="false">F480+H480+J480+L480+N480+P480</f>
        <v>0</v>
      </c>
      <c r="E480" s="122" t="n">
        <f aca="false">G480+I480+K480+M480+O480+Q480</f>
        <v>0</v>
      </c>
      <c r="F480" s="127"/>
      <c r="G480" s="127"/>
      <c r="H480" s="127" t="n">
        <v>0</v>
      </c>
      <c r="I480" s="128"/>
      <c r="J480" s="127" t="n">
        <v>0</v>
      </c>
      <c r="K480" s="127"/>
      <c r="L480" s="127"/>
      <c r="M480" s="127"/>
      <c r="N480" s="127"/>
      <c r="O480" s="127"/>
      <c r="P480" s="127"/>
      <c r="Q480" s="127"/>
    </row>
    <row r="481" customFormat="false" ht="14.25" hidden="true" customHeight="false" outlineLevel="0" collapsed="false">
      <c r="A481" s="119" t="n">
        <v>2060802</v>
      </c>
      <c r="B481" s="126" t="s">
        <v>573</v>
      </c>
      <c r="C481" s="121" t="n">
        <f aca="false">D481+E481</f>
        <v>0</v>
      </c>
      <c r="D481" s="122" t="n">
        <f aca="false">F481+H481+J481+L481+N481+P481</f>
        <v>0</v>
      </c>
      <c r="E481" s="122" t="n">
        <f aca="false">G481+I481+K481+M481+O481+Q481</f>
        <v>0</v>
      </c>
      <c r="F481" s="127"/>
      <c r="G481" s="127"/>
      <c r="H481" s="127" t="n">
        <v>0</v>
      </c>
      <c r="I481" s="128"/>
      <c r="J481" s="127" t="n">
        <v>0</v>
      </c>
      <c r="K481" s="127"/>
      <c r="L481" s="127"/>
      <c r="M481" s="127"/>
      <c r="N481" s="127"/>
      <c r="O481" s="127"/>
      <c r="P481" s="127"/>
      <c r="Q481" s="127"/>
    </row>
    <row r="482" customFormat="false" ht="14.25" hidden="true" customHeight="false" outlineLevel="0" collapsed="false">
      <c r="A482" s="119" t="n">
        <v>2060899</v>
      </c>
      <c r="B482" s="126" t="s">
        <v>574</v>
      </c>
      <c r="C482" s="121" t="n">
        <f aca="false">D482+E482</f>
        <v>0</v>
      </c>
      <c r="D482" s="122" t="n">
        <f aca="false">F482+H482+J482+L482+N482+P482</f>
        <v>0</v>
      </c>
      <c r="E482" s="122" t="n">
        <f aca="false">G482+I482+K482+M482+O482+Q482</f>
        <v>0</v>
      </c>
      <c r="F482" s="127"/>
      <c r="G482" s="127"/>
      <c r="H482" s="127" t="n">
        <v>0</v>
      </c>
      <c r="I482" s="128"/>
      <c r="J482" s="127" t="n">
        <v>0</v>
      </c>
      <c r="K482" s="127"/>
      <c r="L482" s="127"/>
      <c r="M482" s="127"/>
      <c r="N482" s="127"/>
      <c r="O482" s="127"/>
      <c r="P482" s="127"/>
      <c r="Q482" s="127"/>
    </row>
    <row r="483" customFormat="false" ht="14.25" hidden="false" customHeight="false" outlineLevel="0" collapsed="false">
      <c r="A483" s="119" t="n">
        <v>20609</v>
      </c>
      <c r="B483" s="120" t="s">
        <v>575</v>
      </c>
      <c r="C483" s="121" t="n">
        <f aca="false">D483+E483</f>
        <v>0</v>
      </c>
      <c r="D483" s="122" t="n">
        <f aca="false">F483+H483+J483+L483+N483+P483</f>
        <v>0</v>
      </c>
      <c r="E483" s="122" t="n">
        <f aca="false">G483+I483+K483+M483+O483+Q483</f>
        <v>0</v>
      </c>
      <c r="F483" s="124" t="n">
        <f aca="false">F484+F485+F486</f>
        <v>0</v>
      </c>
      <c r="G483" s="124"/>
      <c r="H483" s="124" t="n">
        <v>0</v>
      </c>
      <c r="I483" s="129" t="n">
        <f aca="false">I484+I485+I486</f>
        <v>0</v>
      </c>
      <c r="J483" s="124" t="n">
        <v>0</v>
      </c>
      <c r="K483" s="124" t="n">
        <f aca="false">K484+K485+K486</f>
        <v>0</v>
      </c>
      <c r="L483" s="124" t="n">
        <f aca="false">L484+L485+L486</f>
        <v>0</v>
      </c>
      <c r="M483" s="124" t="n">
        <f aca="false">M484+M485+M486</f>
        <v>0</v>
      </c>
      <c r="N483" s="124" t="n">
        <f aca="false">N484+N485+N486</f>
        <v>0</v>
      </c>
      <c r="O483" s="124" t="n">
        <f aca="false">O484+O485+O486</f>
        <v>0</v>
      </c>
      <c r="P483" s="124" t="n">
        <f aca="false">P484+P485+P486</f>
        <v>0</v>
      </c>
      <c r="Q483" s="124" t="n">
        <f aca="false">Q484+Q485+Q486</f>
        <v>0</v>
      </c>
    </row>
    <row r="484" customFormat="false" ht="14.25" hidden="true" customHeight="false" outlineLevel="0" collapsed="false">
      <c r="A484" s="119" t="n">
        <v>2060901</v>
      </c>
      <c r="B484" s="126" t="s">
        <v>576</v>
      </c>
      <c r="C484" s="121" t="n">
        <f aca="false">D484+E484</f>
        <v>0</v>
      </c>
      <c r="D484" s="122" t="n">
        <f aca="false">F484+H484+J484+L484+N484+P484</f>
        <v>0</v>
      </c>
      <c r="E484" s="122" t="n">
        <f aca="false">G484+I484+K484+M484+O484+Q484</f>
        <v>0</v>
      </c>
      <c r="F484" s="127"/>
      <c r="G484" s="127"/>
      <c r="H484" s="127" t="n">
        <v>0</v>
      </c>
      <c r="I484" s="128"/>
      <c r="J484" s="127" t="n">
        <v>0</v>
      </c>
      <c r="K484" s="127"/>
      <c r="L484" s="127"/>
      <c r="M484" s="127"/>
      <c r="N484" s="127"/>
      <c r="O484" s="127"/>
      <c r="P484" s="127"/>
      <c r="Q484" s="127"/>
    </row>
    <row r="485" customFormat="false" ht="14.25" hidden="true" customHeight="false" outlineLevel="0" collapsed="false">
      <c r="A485" s="119" t="n">
        <v>2060902</v>
      </c>
      <c r="B485" s="126" t="s">
        <v>577</v>
      </c>
      <c r="C485" s="121" t="n">
        <f aca="false">D485+E485</f>
        <v>0</v>
      </c>
      <c r="D485" s="122" t="n">
        <f aca="false">F485+H485+J485+L485+N485+P485</f>
        <v>0</v>
      </c>
      <c r="E485" s="122" t="n">
        <f aca="false">G485+I485+K485+M485+O485+Q485</f>
        <v>0</v>
      </c>
      <c r="F485" s="127"/>
      <c r="G485" s="127"/>
      <c r="H485" s="127" t="n">
        <v>0</v>
      </c>
      <c r="I485" s="128"/>
      <c r="J485" s="127" t="n">
        <v>0</v>
      </c>
      <c r="K485" s="127"/>
      <c r="L485" s="127"/>
      <c r="M485" s="127"/>
      <c r="N485" s="127"/>
      <c r="O485" s="127"/>
      <c r="P485" s="127"/>
      <c r="Q485" s="127"/>
    </row>
    <row r="486" customFormat="false" ht="14.25" hidden="true" customHeight="false" outlineLevel="0" collapsed="false">
      <c r="A486" s="119" t="n">
        <v>2060999</v>
      </c>
      <c r="B486" s="126" t="s">
        <v>578</v>
      </c>
      <c r="C486" s="121" t="n">
        <f aca="false">D486+E486</f>
        <v>0</v>
      </c>
      <c r="D486" s="122" t="n">
        <f aca="false">F486+H486+J486+L486+N486+P486</f>
        <v>0</v>
      </c>
      <c r="E486" s="122" t="n">
        <f aca="false">G486+I486+K486+M486+O486+Q486</f>
        <v>0</v>
      </c>
      <c r="F486" s="127"/>
      <c r="G486" s="127"/>
      <c r="H486" s="127" t="n">
        <v>0</v>
      </c>
      <c r="I486" s="128"/>
      <c r="J486" s="127" t="n">
        <v>0</v>
      </c>
      <c r="K486" s="127"/>
      <c r="L486" s="127"/>
      <c r="M486" s="127"/>
      <c r="N486" s="127"/>
      <c r="O486" s="127"/>
      <c r="P486" s="127"/>
      <c r="Q486" s="127"/>
    </row>
    <row r="487" customFormat="false" ht="14.25" hidden="false" customHeight="false" outlineLevel="0" collapsed="false">
      <c r="A487" s="119" t="n">
        <v>20699</v>
      </c>
      <c r="B487" s="120" t="s">
        <v>579</v>
      </c>
      <c r="C487" s="121" t="n">
        <f aca="false">D487+E487</f>
        <v>208</v>
      </c>
      <c r="D487" s="122" t="n">
        <f aca="false">F487+H487+J487+L487+N487+P487</f>
        <v>0</v>
      </c>
      <c r="E487" s="122" t="n">
        <f aca="false">G487+I487+K487+M487+O487+Q487</f>
        <v>208</v>
      </c>
      <c r="F487" s="124" t="n">
        <f aca="false">SUM(F488:F491)</f>
        <v>0</v>
      </c>
      <c r="G487" s="124"/>
      <c r="H487" s="124" t="n">
        <v>0</v>
      </c>
      <c r="I487" s="129" t="n">
        <f aca="false">SUM(I488:I491)</f>
        <v>208</v>
      </c>
      <c r="J487" s="124" t="n">
        <v>0</v>
      </c>
      <c r="K487" s="124" t="n">
        <f aca="false">SUM(K488:K491)</f>
        <v>0</v>
      </c>
      <c r="L487" s="124" t="n">
        <f aca="false">SUM(L488:L491)</f>
        <v>0</v>
      </c>
      <c r="M487" s="124" t="n">
        <f aca="false">SUM(M488:M491)</f>
        <v>0</v>
      </c>
      <c r="N487" s="124" t="n">
        <f aca="false">SUM(N488:N491)</f>
        <v>0</v>
      </c>
      <c r="O487" s="124" t="n">
        <f aca="false">SUM(O488:O491)</f>
        <v>0</v>
      </c>
      <c r="P487" s="124" t="n">
        <f aca="false">SUM(P488:P491)</f>
        <v>0</v>
      </c>
      <c r="Q487" s="124" t="n">
        <f aca="false">SUM(Q488:Q491)</f>
        <v>0</v>
      </c>
    </row>
    <row r="488" customFormat="false" ht="14.25" hidden="true" customHeight="false" outlineLevel="0" collapsed="false">
      <c r="A488" s="119" t="n">
        <v>2069901</v>
      </c>
      <c r="B488" s="126" t="s">
        <v>580</v>
      </c>
      <c r="C488" s="121" t="n">
        <f aca="false">D488+E488</f>
        <v>0</v>
      </c>
      <c r="D488" s="122" t="n">
        <f aca="false">F488+H488+J488+L488+N488+P488</f>
        <v>0</v>
      </c>
      <c r="E488" s="122" t="n">
        <f aca="false">G488+I488+K488+M488+O488+Q488</f>
        <v>0</v>
      </c>
      <c r="F488" s="127"/>
      <c r="G488" s="127"/>
      <c r="H488" s="127" t="n">
        <v>0</v>
      </c>
      <c r="I488" s="128"/>
      <c r="J488" s="127" t="n">
        <v>0</v>
      </c>
      <c r="K488" s="127"/>
      <c r="L488" s="127"/>
      <c r="M488" s="127"/>
      <c r="N488" s="127"/>
      <c r="O488" s="127"/>
      <c r="P488" s="127"/>
      <c r="Q488" s="127"/>
    </row>
    <row r="489" customFormat="false" ht="14.25" hidden="true" customHeight="false" outlineLevel="0" collapsed="false">
      <c r="A489" s="119" t="n">
        <v>2069902</v>
      </c>
      <c r="B489" s="126" t="s">
        <v>581</v>
      </c>
      <c r="C489" s="121" t="n">
        <f aca="false">D489+E489</f>
        <v>0</v>
      </c>
      <c r="D489" s="122" t="n">
        <f aca="false">F489+H489+J489+L489+N489+P489</f>
        <v>0</v>
      </c>
      <c r="E489" s="122" t="n">
        <f aca="false">G489+I489+K489+M489+O489+Q489</f>
        <v>0</v>
      </c>
      <c r="F489" s="127"/>
      <c r="G489" s="127"/>
      <c r="H489" s="127" t="n">
        <v>0</v>
      </c>
      <c r="I489" s="128"/>
      <c r="J489" s="127" t="n">
        <v>0</v>
      </c>
      <c r="K489" s="127"/>
      <c r="L489" s="127"/>
      <c r="M489" s="127"/>
      <c r="N489" s="127"/>
      <c r="O489" s="127"/>
      <c r="P489" s="127"/>
      <c r="Q489" s="127"/>
    </row>
    <row r="490" customFormat="false" ht="14.25" hidden="true" customHeight="false" outlineLevel="0" collapsed="false">
      <c r="A490" s="119" t="n">
        <v>2069903</v>
      </c>
      <c r="B490" s="126" t="s">
        <v>582</v>
      </c>
      <c r="C490" s="121" t="n">
        <f aca="false">D490+E490</f>
        <v>0</v>
      </c>
      <c r="D490" s="122" t="n">
        <f aca="false">F490+H490+J490+L490+N490+P490</f>
        <v>0</v>
      </c>
      <c r="E490" s="122" t="n">
        <f aca="false">G490+I490+K490+M490+O490+Q490</f>
        <v>0</v>
      </c>
      <c r="F490" s="127"/>
      <c r="G490" s="127"/>
      <c r="H490" s="127" t="n">
        <v>0</v>
      </c>
      <c r="I490" s="128"/>
      <c r="J490" s="127" t="n">
        <v>0</v>
      </c>
      <c r="K490" s="127"/>
      <c r="L490" s="127"/>
      <c r="M490" s="127"/>
      <c r="N490" s="127"/>
      <c r="O490" s="127"/>
      <c r="P490" s="127"/>
      <c r="Q490" s="127"/>
    </row>
    <row r="491" customFormat="false" ht="14.25" hidden="false" customHeight="false" outlineLevel="0" collapsed="false">
      <c r="A491" s="119" t="n">
        <v>2069999</v>
      </c>
      <c r="B491" s="126" t="s">
        <v>583</v>
      </c>
      <c r="C491" s="121" t="n">
        <f aca="false">D491+E491</f>
        <v>208</v>
      </c>
      <c r="D491" s="122" t="n">
        <f aca="false">F491+H491+J491+L491+N491+P491</f>
        <v>0</v>
      </c>
      <c r="E491" s="122" t="n">
        <f aca="false">G491+I491+K491+M491+O491+Q491</f>
        <v>208</v>
      </c>
      <c r="F491" s="127"/>
      <c r="G491" s="127"/>
      <c r="H491" s="127" t="n">
        <v>0</v>
      </c>
      <c r="I491" s="128" t="n">
        <v>208</v>
      </c>
      <c r="J491" s="127" t="n">
        <v>0</v>
      </c>
      <c r="K491" s="127"/>
      <c r="L491" s="127"/>
      <c r="M491" s="127"/>
      <c r="N491" s="127"/>
      <c r="O491" s="127"/>
      <c r="P491" s="127"/>
      <c r="Q491" s="127"/>
    </row>
    <row r="492" customFormat="false" ht="14.25" hidden="false" customHeight="false" outlineLevel="0" collapsed="false">
      <c r="A492" s="119" t="n">
        <v>207</v>
      </c>
      <c r="B492" s="120" t="s">
        <v>584</v>
      </c>
      <c r="C492" s="121" t="n">
        <f aca="false">D492+E492</f>
        <v>1957.346557</v>
      </c>
      <c r="D492" s="122" t="n">
        <f aca="false">F492+H492+J492+L492+N492+P492</f>
        <v>738.8596</v>
      </c>
      <c r="E492" s="122" t="n">
        <f aca="false">G492+I492+K492+M492+O492+Q492</f>
        <v>1218.486957</v>
      </c>
      <c r="F492" s="124" t="n">
        <f aca="false">SUM(F493,F509,F517,F528,F537,F545)</f>
        <v>15.876</v>
      </c>
      <c r="G492" s="124"/>
      <c r="H492" s="124" t="n">
        <v>722.9836</v>
      </c>
      <c r="I492" s="129" t="n">
        <f aca="false">SUM(I493,I509,I517,I528,I537,I545)</f>
        <v>1218.486957</v>
      </c>
      <c r="J492" s="124" t="n">
        <v>0</v>
      </c>
      <c r="K492" s="124" t="n">
        <f aca="false">SUM(K493,K509,K517,K528,K537,K545)</f>
        <v>0</v>
      </c>
      <c r="L492" s="124" t="n">
        <f aca="false">SUM(L493,L509,L517,L528,L537,L545)</f>
        <v>0</v>
      </c>
      <c r="M492" s="124" t="n">
        <f aca="false">SUM(M493,M509,M517,M528,M537,M545)</f>
        <v>0</v>
      </c>
      <c r="N492" s="124" t="n">
        <f aca="false">SUM(N493,N509,N517,N528,N537,N545)</f>
        <v>0</v>
      </c>
      <c r="O492" s="124" t="n">
        <f aca="false">SUM(O493,O509,O517,O528,O537,O545)</f>
        <v>0</v>
      </c>
      <c r="P492" s="124" t="n">
        <f aca="false">SUM(P493,P509,P517,P528,P537,P545)</f>
        <v>0</v>
      </c>
      <c r="Q492" s="124" t="n">
        <f aca="false">SUM(Q493,Q509,Q517,Q528,Q537,Q545)</f>
        <v>0</v>
      </c>
    </row>
    <row r="493" customFormat="false" ht="14.25" hidden="false" customHeight="false" outlineLevel="0" collapsed="false">
      <c r="A493" s="119" t="n">
        <v>20701</v>
      </c>
      <c r="B493" s="120" t="s">
        <v>585</v>
      </c>
      <c r="C493" s="121" t="n">
        <f aca="false">D493+E493</f>
        <v>1217.776</v>
      </c>
      <c r="D493" s="122" t="n">
        <f aca="false">F493+H493+J493+L493+N493+P493</f>
        <v>171.4783</v>
      </c>
      <c r="E493" s="122" t="n">
        <f aca="false">G493+I493+K493+M493+O493+Q493</f>
        <v>1046.2977</v>
      </c>
      <c r="F493" s="124" t="n">
        <f aca="false">SUM(F494:F508)</f>
        <v>1.82</v>
      </c>
      <c r="G493" s="124"/>
      <c r="H493" s="124" t="n">
        <v>169.6583</v>
      </c>
      <c r="I493" s="129" t="n">
        <f aca="false">SUM(I494:I508)</f>
        <v>1046.2977</v>
      </c>
      <c r="J493" s="124" t="n">
        <v>0</v>
      </c>
      <c r="K493" s="124" t="n">
        <f aca="false">SUM(K494:K508)</f>
        <v>0</v>
      </c>
      <c r="L493" s="124" t="n">
        <f aca="false">SUM(L494:L508)</f>
        <v>0</v>
      </c>
      <c r="M493" s="124" t="n">
        <f aca="false">SUM(M494:M508)</f>
        <v>0</v>
      </c>
      <c r="N493" s="124" t="n">
        <f aca="false">SUM(N494:N508)</f>
        <v>0</v>
      </c>
      <c r="O493" s="124" t="n">
        <f aca="false">SUM(O494:O508)</f>
        <v>0</v>
      </c>
      <c r="P493" s="124" t="n">
        <f aca="false">SUM(P494:P508)</f>
        <v>0</v>
      </c>
      <c r="Q493" s="124" t="n">
        <f aca="false">SUM(Q494:Q508)</f>
        <v>0</v>
      </c>
    </row>
    <row r="494" customFormat="false" ht="14.25" hidden="false" customHeight="false" outlineLevel="0" collapsed="false">
      <c r="A494" s="119" t="n">
        <v>2070101</v>
      </c>
      <c r="B494" s="126" t="s">
        <v>258</v>
      </c>
      <c r="C494" s="121" t="n">
        <f aca="false">D494+E494</f>
        <v>89.7516</v>
      </c>
      <c r="D494" s="122" t="n">
        <f aca="false">F494+H494+J494+L494+N494+P494</f>
        <v>89.7516</v>
      </c>
      <c r="E494" s="122" t="n">
        <f aca="false">G494+I494+K494+M494+O494+Q494</f>
        <v>0</v>
      </c>
      <c r="F494" s="127"/>
      <c r="G494" s="127"/>
      <c r="H494" s="127" t="n">
        <v>89.7516</v>
      </c>
      <c r="I494" s="128"/>
      <c r="J494" s="127" t="n">
        <v>0</v>
      </c>
      <c r="K494" s="127"/>
      <c r="L494" s="127"/>
      <c r="M494" s="127"/>
      <c r="N494" s="127"/>
      <c r="O494" s="127"/>
      <c r="P494" s="127"/>
      <c r="Q494" s="127"/>
    </row>
    <row r="495" customFormat="false" ht="14.25" hidden="true" customHeight="false" outlineLevel="0" collapsed="false">
      <c r="A495" s="119" t="n">
        <v>2070102</v>
      </c>
      <c r="B495" s="126" t="s">
        <v>259</v>
      </c>
      <c r="C495" s="121" t="n">
        <f aca="false">D495+E495</f>
        <v>0</v>
      </c>
      <c r="D495" s="122" t="n">
        <f aca="false">F495+H495+J495+L495+N495+P495</f>
        <v>0</v>
      </c>
      <c r="E495" s="122" t="n">
        <f aca="false">G495+I495+K495+M495+O495+Q495</f>
        <v>0</v>
      </c>
      <c r="F495" s="127"/>
      <c r="G495" s="127"/>
      <c r="H495" s="127" t="n">
        <v>0</v>
      </c>
      <c r="I495" s="128"/>
      <c r="J495" s="127" t="n">
        <v>0</v>
      </c>
      <c r="K495" s="127"/>
      <c r="L495" s="127"/>
      <c r="M495" s="127"/>
      <c r="N495" s="127"/>
      <c r="O495" s="127"/>
      <c r="P495" s="127"/>
      <c r="Q495" s="127"/>
    </row>
    <row r="496" customFormat="false" ht="14.25" hidden="true" customHeight="false" outlineLevel="0" collapsed="false">
      <c r="A496" s="119" t="n">
        <v>2070103</v>
      </c>
      <c r="B496" s="126" t="s">
        <v>260</v>
      </c>
      <c r="C496" s="121" t="n">
        <f aca="false">D496+E496</f>
        <v>0</v>
      </c>
      <c r="D496" s="122" t="n">
        <f aca="false">F496+H496+J496+L496+N496+P496</f>
        <v>0</v>
      </c>
      <c r="E496" s="122" t="n">
        <f aca="false">G496+I496+K496+M496+O496+Q496</f>
        <v>0</v>
      </c>
      <c r="F496" s="127"/>
      <c r="G496" s="127"/>
      <c r="H496" s="127" t="n">
        <v>0</v>
      </c>
      <c r="I496" s="128"/>
      <c r="J496" s="127" t="n">
        <v>0</v>
      </c>
      <c r="K496" s="127"/>
      <c r="L496" s="127"/>
      <c r="M496" s="127"/>
      <c r="N496" s="127"/>
      <c r="O496" s="127"/>
      <c r="P496" s="127"/>
      <c r="Q496" s="127"/>
    </row>
    <row r="497" customFormat="false" ht="14.25" hidden="false" customHeight="false" outlineLevel="0" collapsed="false">
      <c r="A497" s="119" t="n">
        <v>2070104</v>
      </c>
      <c r="B497" s="126" t="s">
        <v>586</v>
      </c>
      <c r="C497" s="121" t="n">
        <f aca="false">D497+E497</f>
        <v>6</v>
      </c>
      <c r="D497" s="122" t="n">
        <f aca="false">F497+H497+J497+L497+N497+P497</f>
        <v>6</v>
      </c>
      <c r="E497" s="122" t="n">
        <f aca="false">G497+I497+K497+M497+O497+Q497</f>
        <v>0</v>
      </c>
      <c r="F497" s="127"/>
      <c r="G497" s="127"/>
      <c r="H497" s="127" t="n">
        <v>6</v>
      </c>
      <c r="I497" s="128"/>
      <c r="J497" s="127" t="n">
        <v>0</v>
      </c>
      <c r="K497" s="127"/>
      <c r="L497" s="127"/>
      <c r="M497" s="127"/>
      <c r="N497" s="127"/>
      <c r="O497" s="127"/>
      <c r="P497" s="127"/>
      <c r="Q497" s="127"/>
    </row>
    <row r="498" customFormat="false" ht="14.25" hidden="true" customHeight="false" outlineLevel="0" collapsed="false">
      <c r="A498" s="119" t="n">
        <v>2070105</v>
      </c>
      <c r="B498" s="126" t="s">
        <v>587</v>
      </c>
      <c r="C498" s="121" t="n">
        <f aca="false">D498+E498</f>
        <v>0</v>
      </c>
      <c r="D498" s="122" t="n">
        <f aca="false">F498+H498+J498+L498+N498+P498</f>
        <v>0</v>
      </c>
      <c r="E498" s="122" t="n">
        <f aca="false">G498+I498+K498+M498+O498+Q498</f>
        <v>0</v>
      </c>
      <c r="F498" s="127"/>
      <c r="G498" s="127"/>
      <c r="H498" s="127" t="n">
        <v>0</v>
      </c>
      <c r="I498" s="128"/>
      <c r="J498" s="127" t="n">
        <v>0</v>
      </c>
      <c r="K498" s="127"/>
      <c r="L498" s="127"/>
      <c r="M498" s="127"/>
      <c r="N498" s="127"/>
      <c r="O498" s="127"/>
      <c r="P498" s="127"/>
      <c r="Q498" s="127"/>
    </row>
    <row r="499" customFormat="false" ht="14.25" hidden="true" customHeight="false" outlineLevel="0" collapsed="false">
      <c r="A499" s="119" t="n">
        <v>2070106</v>
      </c>
      <c r="B499" s="126" t="s">
        <v>588</v>
      </c>
      <c r="C499" s="121" t="n">
        <f aca="false">D499+E499</f>
        <v>0</v>
      </c>
      <c r="D499" s="122" t="n">
        <f aca="false">F499+H499+J499+L499+N499+P499</f>
        <v>0</v>
      </c>
      <c r="E499" s="122" t="n">
        <f aca="false">G499+I499+K499+M499+O499+Q499</f>
        <v>0</v>
      </c>
      <c r="F499" s="127"/>
      <c r="G499" s="127"/>
      <c r="H499" s="127" t="n">
        <v>0</v>
      </c>
      <c r="I499" s="128"/>
      <c r="J499" s="127" t="n">
        <v>0</v>
      </c>
      <c r="K499" s="127"/>
      <c r="L499" s="127"/>
      <c r="M499" s="127"/>
      <c r="N499" s="127"/>
      <c r="O499" s="127"/>
      <c r="P499" s="127"/>
      <c r="Q499" s="127"/>
    </row>
    <row r="500" customFormat="false" ht="14.25" hidden="true" customHeight="false" outlineLevel="0" collapsed="false">
      <c r="A500" s="119" t="n">
        <v>2070107</v>
      </c>
      <c r="B500" s="126" t="s">
        <v>589</v>
      </c>
      <c r="C500" s="121" t="n">
        <f aca="false">D500+E500</f>
        <v>0</v>
      </c>
      <c r="D500" s="122" t="n">
        <f aca="false">F500+H500+J500+L500+N500+P500</f>
        <v>0</v>
      </c>
      <c r="E500" s="122" t="n">
        <f aca="false">G500+I500+K500+M500+O500+Q500</f>
        <v>0</v>
      </c>
      <c r="F500" s="127"/>
      <c r="G500" s="127"/>
      <c r="H500" s="127" t="n">
        <v>0</v>
      </c>
      <c r="I500" s="128"/>
      <c r="J500" s="127" t="n">
        <v>0</v>
      </c>
      <c r="K500" s="127"/>
      <c r="L500" s="127"/>
      <c r="M500" s="127"/>
      <c r="N500" s="127"/>
      <c r="O500" s="127"/>
      <c r="P500" s="127"/>
      <c r="Q500" s="127"/>
    </row>
    <row r="501" customFormat="false" ht="14.25" hidden="true" customHeight="false" outlineLevel="0" collapsed="false">
      <c r="A501" s="119" t="n">
        <v>2070108</v>
      </c>
      <c r="B501" s="126" t="s">
        <v>590</v>
      </c>
      <c r="C501" s="121" t="n">
        <f aca="false">D501+E501</f>
        <v>0</v>
      </c>
      <c r="D501" s="122" t="n">
        <f aca="false">F501+H501+J501+L501+N501+P501</f>
        <v>0</v>
      </c>
      <c r="E501" s="122" t="n">
        <f aca="false">G501+I501+K501+M501+O501+Q501</f>
        <v>0</v>
      </c>
      <c r="F501" s="127"/>
      <c r="G501" s="127"/>
      <c r="H501" s="127" t="n">
        <v>0</v>
      </c>
      <c r="I501" s="128"/>
      <c r="J501" s="127" t="n">
        <v>0</v>
      </c>
      <c r="K501" s="127"/>
      <c r="L501" s="127"/>
      <c r="M501" s="127"/>
      <c r="N501" s="127"/>
      <c r="O501" s="127"/>
      <c r="P501" s="127"/>
      <c r="Q501" s="127"/>
    </row>
    <row r="502" customFormat="false" ht="14.25" hidden="false" customHeight="false" outlineLevel="0" collapsed="false">
      <c r="A502" s="119" t="n">
        <v>2070109</v>
      </c>
      <c r="B502" s="126" t="s">
        <v>591</v>
      </c>
      <c r="C502" s="121" t="n">
        <f aca="false">D502+E502</f>
        <v>53.7567</v>
      </c>
      <c r="D502" s="122" t="n">
        <f aca="false">F502+H502+J502+L502+N502+P502</f>
        <v>53.7567</v>
      </c>
      <c r="E502" s="122" t="n">
        <f aca="false">G502+I502+K502+M502+O502+Q502</f>
        <v>0</v>
      </c>
      <c r="F502" s="127"/>
      <c r="G502" s="127"/>
      <c r="H502" s="127" t="n">
        <v>53.7567</v>
      </c>
      <c r="I502" s="128"/>
      <c r="J502" s="127" t="n">
        <v>0</v>
      </c>
      <c r="K502" s="127"/>
      <c r="L502" s="127"/>
      <c r="M502" s="127"/>
      <c r="N502" s="127"/>
      <c r="O502" s="127"/>
      <c r="P502" s="127"/>
      <c r="Q502" s="127"/>
    </row>
    <row r="503" customFormat="false" ht="14.25" hidden="true" customHeight="false" outlineLevel="0" collapsed="false">
      <c r="A503" s="119" t="n">
        <v>2070110</v>
      </c>
      <c r="B503" s="126" t="s">
        <v>592</v>
      </c>
      <c r="C503" s="121" t="n">
        <f aca="false">D503+E503</f>
        <v>0</v>
      </c>
      <c r="D503" s="122" t="n">
        <f aca="false">F503+H503+J503+L503+N503+P503</f>
        <v>0</v>
      </c>
      <c r="E503" s="122" t="n">
        <f aca="false">G503+I503+K503+M503+O503+Q503</f>
        <v>0</v>
      </c>
      <c r="F503" s="127"/>
      <c r="G503" s="127"/>
      <c r="H503" s="127" t="n">
        <v>0</v>
      </c>
      <c r="I503" s="128"/>
      <c r="J503" s="127" t="n">
        <v>0</v>
      </c>
      <c r="K503" s="127"/>
      <c r="L503" s="127"/>
      <c r="M503" s="127"/>
      <c r="N503" s="127"/>
      <c r="O503" s="127"/>
      <c r="P503" s="127"/>
      <c r="Q503" s="127"/>
    </row>
    <row r="504" customFormat="false" ht="14.25" hidden="true" customHeight="false" outlineLevel="0" collapsed="false">
      <c r="A504" s="119" t="n">
        <v>2070111</v>
      </c>
      <c r="B504" s="126" t="s">
        <v>593</v>
      </c>
      <c r="C504" s="121" t="n">
        <f aca="false">D504+E504</f>
        <v>0</v>
      </c>
      <c r="D504" s="122" t="n">
        <f aca="false">F504+H504+J504+L504+N504+P504</f>
        <v>0</v>
      </c>
      <c r="E504" s="122" t="n">
        <f aca="false">G504+I504+K504+M504+O504+Q504</f>
        <v>0</v>
      </c>
      <c r="F504" s="127"/>
      <c r="G504" s="127"/>
      <c r="H504" s="127" t="n">
        <v>0</v>
      </c>
      <c r="I504" s="128"/>
      <c r="J504" s="127" t="n">
        <v>0</v>
      </c>
      <c r="K504" s="127"/>
      <c r="L504" s="127"/>
      <c r="M504" s="127"/>
      <c r="N504" s="127"/>
      <c r="O504" s="127"/>
      <c r="P504" s="127"/>
      <c r="Q504" s="127"/>
    </row>
    <row r="505" customFormat="false" ht="14.25" hidden="true" customHeight="false" outlineLevel="0" collapsed="false">
      <c r="A505" s="119" t="n">
        <v>2070112</v>
      </c>
      <c r="B505" s="126" t="s">
        <v>594</v>
      </c>
      <c r="C505" s="121" t="n">
        <f aca="false">D505+E505</f>
        <v>0</v>
      </c>
      <c r="D505" s="122" t="n">
        <f aca="false">F505+H505+J505+L505+N505+P505</f>
        <v>0</v>
      </c>
      <c r="E505" s="122" t="n">
        <f aca="false">G505+I505+K505+M505+O505+Q505</f>
        <v>0</v>
      </c>
      <c r="F505" s="127"/>
      <c r="G505" s="127"/>
      <c r="H505" s="127" t="n">
        <v>0</v>
      </c>
      <c r="I505" s="128"/>
      <c r="J505" s="127" t="n">
        <v>0</v>
      </c>
      <c r="K505" s="127"/>
      <c r="L505" s="127"/>
      <c r="M505" s="127"/>
      <c r="N505" s="127"/>
      <c r="O505" s="127"/>
      <c r="P505" s="127"/>
      <c r="Q505" s="127"/>
    </row>
    <row r="506" customFormat="false" ht="14.25" hidden="true" customHeight="false" outlineLevel="0" collapsed="false">
      <c r="A506" s="119" t="n">
        <v>2070113</v>
      </c>
      <c r="B506" s="126" t="s">
        <v>595</v>
      </c>
      <c r="C506" s="121" t="n">
        <f aca="false">D506+E506</f>
        <v>0</v>
      </c>
      <c r="D506" s="122" t="n">
        <f aca="false">F506+H506+J506+L506+N506+P506</f>
        <v>0</v>
      </c>
      <c r="E506" s="122" t="n">
        <f aca="false">G506+I506+K506+M506+O506+Q506</f>
        <v>0</v>
      </c>
      <c r="F506" s="127"/>
      <c r="G506" s="127"/>
      <c r="H506" s="127" t="n">
        <v>0</v>
      </c>
      <c r="I506" s="128"/>
      <c r="J506" s="127" t="n">
        <v>0</v>
      </c>
      <c r="K506" s="127"/>
      <c r="L506" s="127"/>
      <c r="M506" s="127"/>
      <c r="N506" s="127"/>
      <c r="O506" s="127"/>
      <c r="P506" s="127"/>
      <c r="Q506" s="127"/>
    </row>
    <row r="507" customFormat="false" ht="14.25" hidden="true" customHeight="false" outlineLevel="0" collapsed="false">
      <c r="A507" s="119" t="n">
        <v>2070114</v>
      </c>
      <c r="B507" s="126" t="s">
        <v>596</v>
      </c>
      <c r="C507" s="121" t="n">
        <f aca="false">D507+E507</f>
        <v>0</v>
      </c>
      <c r="D507" s="122" t="n">
        <f aca="false">F507+H507+J507+L507+N507+P507</f>
        <v>0</v>
      </c>
      <c r="E507" s="122" t="n">
        <f aca="false">G507+I507+K507+M507+O507+Q507</f>
        <v>0</v>
      </c>
      <c r="F507" s="127"/>
      <c r="G507" s="127"/>
      <c r="H507" s="127" t="n">
        <v>0</v>
      </c>
      <c r="I507" s="128"/>
      <c r="J507" s="127" t="n">
        <v>0</v>
      </c>
      <c r="K507" s="127"/>
      <c r="L507" s="127"/>
      <c r="M507" s="127"/>
      <c r="N507" s="127"/>
      <c r="O507" s="127"/>
      <c r="P507" s="127"/>
      <c r="Q507" s="127"/>
    </row>
    <row r="508" customFormat="false" ht="14.25" hidden="false" customHeight="false" outlineLevel="0" collapsed="false">
      <c r="A508" s="119" t="n">
        <v>2070199</v>
      </c>
      <c r="B508" s="126" t="s">
        <v>597</v>
      </c>
      <c r="C508" s="121" t="n">
        <f aca="false">D508+E508</f>
        <v>1068.2677</v>
      </c>
      <c r="D508" s="122" t="n">
        <f aca="false">F508+H508+J508+L508+N508+P508</f>
        <v>21.97</v>
      </c>
      <c r="E508" s="122" t="n">
        <f aca="false">G508+I508+K508+M508+O508+Q508</f>
        <v>1046.2977</v>
      </c>
      <c r="F508" s="127" t="n">
        <v>1.82</v>
      </c>
      <c r="G508" s="127"/>
      <c r="H508" s="127" t="n">
        <v>20.15</v>
      </c>
      <c r="I508" s="128" t="n">
        <v>1046.2977</v>
      </c>
      <c r="J508" s="127" t="n">
        <v>0</v>
      </c>
      <c r="K508" s="127"/>
      <c r="L508" s="127"/>
      <c r="M508" s="127"/>
      <c r="N508" s="127"/>
      <c r="O508" s="127"/>
      <c r="P508" s="127"/>
      <c r="Q508" s="127"/>
    </row>
    <row r="509" customFormat="false" ht="14.25" hidden="false" customHeight="false" outlineLevel="0" collapsed="false">
      <c r="A509" s="119" t="n">
        <v>20702</v>
      </c>
      <c r="B509" s="120" t="s">
        <v>598</v>
      </c>
      <c r="C509" s="121" t="n">
        <f aca="false">D509+E509</f>
        <v>128.955</v>
      </c>
      <c r="D509" s="122" t="n">
        <f aca="false">F509+H509+J509+L509+N509+P509</f>
        <v>51.6034</v>
      </c>
      <c r="E509" s="122" t="n">
        <f aca="false">G509+I509+K509+M509+O509+Q509</f>
        <v>77.3516</v>
      </c>
      <c r="F509" s="124" t="n">
        <f aca="false">SUM(F510:F516)</f>
        <v>10</v>
      </c>
      <c r="G509" s="124"/>
      <c r="H509" s="124" t="n">
        <v>41.6034</v>
      </c>
      <c r="I509" s="129" t="n">
        <f aca="false">SUM(I510:I516)</f>
        <v>77.3516</v>
      </c>
      <c r="J509" s="124" t="n">
        <v>0</v>
      </c>
      <c r="K509" s="124" t="n">
        <f aca="false">SUM(K510:K516)</f>
        <v>0</v>
      </c>
      <c r="L509" s="124" t="n">
        <f aca="false">SUM(L510:L516)</f>
        <v>0</v>
      </c>
      <c r="M509" s="124" t="n">
        <f aca="false">SUM(M510:M516)</f>
        <v>0</v>
      </c>
      <c r="N509" s="124" t="n">
        <f aca="false">SUM(N510:N516)</f>
        <v>0</v>
      </c>
      <c r="O509" s="124" t="n">
        <f aca="false">SUM(O510:O516)</f>
        <v>0</v>
      </c>
      <c r="P509" s="124" t="n">
        <f aca="false">SUM(P510:P516)</f>
        <v>0</v>
      </c>
      <c r="Q509" s="124" t="n">
        <f aca="false">SUM(Q510:Q516)</f>
        <v>0</v>
      </c>
    </row>
    <row r="510" customFormat="false" ht="14.25" hidden="true" customHeight="false" outlineLevel="0" collapsed="false">
      <c r="A510" s="119" t="n">
        <v>2070201</v>
      </c>
      <c r="B510" s="126" t="s">
        <v>258</v>
      </c>
      <c r="C510" s="121" t="n">
        <f aca="false">D510+E510</f>
        <v>0</v>
      </c>
      <c r="D510" s="122" t="n">
        <f aca="false">F510+H510+J510+L510+N510+P510</f>
        <v>0</v>
      </c>
      <c r="E510" s="122" t="n">
        <f aca="false">G510+I510+K510+M510+O510+Q510</f>
        <v>0</v>
      </c>
      <c r="F510" s="127"/>
      <c r="G510" s="127"/>
      <c r="H510" s="127" t="n">
        <v>0</v>
      </c>
      <c r="I510" s="128"/>
      <c r="J510" s="127" t="n">
        <v>0</v>
      </c>
      <c r="K510" s="127"/>
      <c r="L510" s="127"/>
      <c r="M510" s="127"/>
      <c r="N510" s="127"/>
      <c r="O510" s="127"/>
      <c r="P510" s="127"/>
      <c r="Q510" s="127"/>
    </row>
    <row r="511" customFormat="false" ht="14.25" hidden="true" customHeight="false" outlineLevel="0" collapsed="false">
      <c r="A511" s="119" t="n">
        <v>2070202</v>
      </c>
      <c r="B511" s="126" t="s">
        <v>259</v>
      </c>
      <c r="C511" s="121" t="n">
        <f aca="false">D511+E511</f>
        <v>0</v>
      </c>
      <c r="D511" s="122" t="n">
        <f aca="false">F511+H511+J511+L511+N511+P511</f>
        <v>0</v>
      </c>
      <c r="E511" s="122" t="n">
        <f aca="false">G511+I511+K511+M511+O511+Q511</f>
        <v>0</v>
      </c>
      <c r="F511" s="127"/>
      <c r="G511" s="127"/>
      <c r="H511" s="127" t="n">
        <v>0</v>
      </c>
      <c r="I511" s="128"/>
      <c r="J511" s="127" t="n">
        <v>0</v>
      </c>
      <c r="K511" s="127"/>
      <c r="L511" s="127"/>
      <c r="M511" s="127"/>
      <c r="N511" s="127"/>
      <c r="O511" s="127"/>
      <c r="P511" s="127"/>
      <c r="Q511" s="127"/>
    </row>
    <row r="512" customFormat="false" ht="14.25" hidden="true" customHeight="false" outlineLevel="0" collapsed="false">
      <c r="A512" s="119" t="n">
        <v>2070203</v>
      </c>
      <c r="B512" s="126" t="s">
        <v>260</v>
      </c>
      <c r="C512" s="121" t="n">
        <f aca="false">D512+E512</f>
        <v>0</v>
      </c>
      <c r="D512" s="122" t="n">
        <f aca="false">F512+H512+J512+L512+N512+P512</f>
        <v>0</v>
      </c>
      <c r="E512" s="122" t="n">
        <f aca="false">G512+I512+K512+M512+O512+Q512</f>
        <v>0</v>
      </c>
      <c r="F512" s="127"/>
      <c r="G512" s="127"/>
      <c r="H512" s="127" t="n">
        <v>0</v>
      </c>
      <c r="I512" s="128"/>
      <c r="J512" s="127" t="n">
        <v>0</v>
      </c>
      <c r="K512" s="127"/>
      <c r="L512" s="127"/>
      <c r="M512" s="127"/>
      <c r="N512" s="127"/>
      <c r="O512" s="127"/>
      <c r="P512" s="127"/>
      <c r="Q512" s="127"/>
    </row>
    <row r="513" customFormat="false" ht="14.25" hidden="false" customHeight="false" outlineLevel="0" collapsed="false">
      <c r="A513" s="119" t="n">
        <v>2070204</v>
      </c>
      <c r="B513" s="126" t="s">
        <v>599</v>
      </c>
      <c r="C513" s="121" t="n">
        <f aca="false">D513+E513</f>
        <v>79.3516</v>
      </c>
      <c r="D513" s="122" t="n">
        <f aca="false">F513+H513+J513+L513+N513+P513</f>
        <v>2</v>
      </c>
      <c r="E513" s="122" t="n">
        <f aca="false">G513+I513+K513+M513+O513+Q513</f>
        <v>77.3516</v>
      </c>
      <c r="F513" s="127"/>
      <c r="G513" s="127"/>
      <c r="H513" s="127" t="n">
        <v>2</v>
      </c>
      <c r="I513" s="128" t="n">
        <v>77.3516</v>
      </c>
      <c r="J513" s="127" t="n">
        <v>0</v>
      </c>
      <c r="K513" s="127"/>
      <c r="L513" s="127"/>
      <c r="M513" s="127"/>
      <c r="N513" s="127"/>
      <c r="O513" s="127"/>
      <c r="P513" s="127"/>
      <c r="Q513" s="127"/>
    </row>
    <row r="514" customFormat="false" ht="14.25" hidden="false" customHeight="false" outlineLevel="0" collapsed="false">
      <c r="A514" s="119" t="n">
        <v>2070205</v>
      </c>
      <c r="B514" s="126" t="s">
        <v>600</v>
      </c>
      <c r="C514" s="121" t="n">
        <f aca="false">D514+E514</f>
        <v>32.6034</v>
      </c>
      <c r="D514" s="122" t="n">
        <f aca="false">F514+H514+J514+L514+N514+P514</f>
        <v>32.6034</v>
      </c>
      <c r="E514" s="122" t="n">
        <f aca="false">G514+I514+K514+M514+O514+Q514</f>
        <v>0</v>
      </c>
      <c r="F514" s="127"/>
      <c r="G514" s="127"/>
      <c r="H514" s="127" t="n">
        <v>32.6034</v>
      </c>
      <c r="I514" s="128"/>
      <c r="J514" s="127" t="n">
        <v>0</v>
      </c>
      <c r="K514" s="127"/>
      <c r="L514" s="127"/>
      <c r="M514" s="127"/>
      <c r="N514" s="127"/>
      <c r="O514" s="127"/>
      <c r="P514" s="127"/>
      <c r="Q514" s="127"/>
    </row>
    <row r="515" customFormat="false" ht="14.25" hidden="true" customHeight="false" outlineLevel="0" collapsed="false">
      <c r="A515" s="119" t="n">
        <v>2070206</v>
      </c>
      <c r="B515" s="126" t="s">
        <v>601</v>
      </c>
      <c r="C515" s="121" t="n">
        <f aca="false">D515+E515</f>
        <v>0</v>
      </c>
      <c r="D515" s="122" t="n">
        <f aca="false">F515+H515+J515+L515+N515+P515</f>
        <v>0</v>
      </c>
      <c r="E515" s="122" t="n">
        <f aca="false">G515+I515+K515+M515+O515+Q515</f>
        <v>0</v>
      </c>
      <c r="F515" s="127"/>
      <c r="G515" s="127"/>
      <c r="H515" s="127" t="n">
        <v>0</v>
      </c>
      <c r="I515" s="128"/>
      <c r="J515" s="127" t="n">
        <v>0</v>
      </c>
      <c r="K515" s="127"/>
      <c r="L515" s="127"/>
      <c r="M515" s="127"/>
      <c r="N515" s="127"/>
      <c r="O515" s="127"/>
      <c r="P515" s="127"/>
      <c r="Q515" s="127"/>
    </row>
    <row r="516" customFormat="false" ht="14.25" hidden="false" customHeight="false" outlineLevel="0" collapsed="false">
      <c r="A516" s="119" t="n">
        <v>2070299</v>
      </c>
      <c r="B516" s="126" t="s">
        <v>602</v>
      </c>
      <c r="C516" s="121" t="n">
        <f aca="false">D516+E516</f>
        <v>17</v>
      </c>
      <c r="D516" s="122" t="n">
        <f aca="false">F516+H516+J516+L516+N516+P516</f>
        <v>17</v>
      </c>
      <c r="E516" s="122" t="n">
        <f aca="false">G516+I516+K516+M516+O516+Q516</f>
        <v>0</v>
      </c>
      <c r="F516" s="127" t="n">
        <v>10</v>
      </c>
      <c r="G516" s="127"/>
      <c r="H516" s="127" t="n">
        <v>7</v>
      </c>
      <c r="I516" s="128"/>
      <c r="J516" s="127" t="n">
        <v>0</v>
      </c>
      <c r="K516" s="127"/>
      <c r="L516" s="127"/>
      <c r="M516" s="127"/>
      <c r="N516" s="127"/>
      <c r="O516" s="127"/>
      <c r="P516" s="127"/>
      <c r="Q516" s="127"/>
    </row>
    <row r="517" customFormat="false" ht="14.25" hidden="false" customHeight="false" outlineLevel="0" collapsed="false">
      <c r="A517" s="119" t="n">
        <v>20703</v>
      </c>
      <c r="B517" s="120" t="s">
        <v>603</v>
      </c>
      <c r="C517" s="121" t="n">
        <f aca="false">D517+E517</f>
        <v>77</v>
      </c>
      <c r="D517" s="122" t="n">
        <f aca="false">F517+H517+J517+L517+N517+P517</f>
        <v>27</v>
      </c>
      <c r="E517" s="122" t="n">
        <f aca="false">G517+I517+K517+M517+O517+Q517</f>
        <v>50</v>
      </c>
      <c r="F517" s="124" t="n">
        <f aca="false">SUM(F518:F527)</f>
        <v>0</v>
      </c>
      <c r="G517" s="124"/>
      <c r="H517" s="124" t="n">
        <v>27</v>
      </c>
      <c r="I517" s="129" t="n">
        <f aca="false">SUM(I518:I527)</f>
        <v>50</v>
      </c>
      <c r="J517" s="124" t="n">
        <v>0</v>
      </c>
      <c r="K517" s="124" t="n">
        <f aca="false">SUM(K518:K527)</f>
        <v>0</v>
      </c>
      <c r="L517" s="124" t="n">
        <f aca="false">SUM(L518:L527)</f>
        <v>0</v>
      </c>
      <c r="M517" s="124" t="n">
        <f aca="false">SUM(M518:M527)</f>
        <v>0</v>
      </c>
      <c r="N517" s="124" t="n">
        <f aca="false">SUM(N518:N527)</f>
        <v>0</v>
      </c>
      <c r="O517" s="124" t="n">
        <f aca="false">SUM(O518:O527)</f>
        <v>0</v>
      </c>
      <c r="P517" s="124" t="n">
        <f aca="false">SUM(P518:P527)</f>
        <v>0</v>
      </c>
      <c r="Q517" s="124" t="n">
        <f aca="false">SUM(Q518:Q527)</f>
        <v>0</v>
      </c>
    </row>
    <row r="518" customFormat="false" ht="14.25" hidden="true" customHeight="false" outlineLevel="0" collapsed="false">
      <c r="A518" s="119" t="n">
        <v>2070301</v>
      </c>
      <c r="B518" s="126" t="s">
        <v>258</v>
      </c>
      <c r="C518" s="121" t="n">
        <f aca="false">D518+E518</f>
        <v>0</v>
      </c>
      <c r="D518" s="122" t="n">
        <f aca="false">F518+H518+J518+L518+N518+P518</f>
        <v>0</v>
      </c>
      <c r="E518" s="122" t="n">
        <f aca="false">G518+I518+K518+M518+O518+Q518</f>
        <v>0</v>
      </c>
      <c r="F518" s="127"/>
      <c r="G518" s="127"/>
      <c r="H518" s="127" t="n">
        <v>0</v>
      </c>
      <c r="I518" s="128"/>
      <c r="J518" s="127" t="n">
        <v>0</v>
      </c>
      <c r="K518" s="127"/>
      <c r="L518" s="127"/>
      <c r="M518" s="127"/>
      <c r="N518" s="127"/>
      <c r="O518" s="127"/>
      <c r="P518" s="127"/>
      <c r="Q518" s="127"/>
    </row>
    <row r="519" customFormat="false" ht="14.25" hidden="true" customHeight="false" outlineLevel="0" collapsed="false">
      <c r="A519" s="119" t="n">
        <v>2070302</v>
      </c>
      <c r="B519" s="126" t="s">
        <v>259</v>
      </c>
      <c r="C519" s="121" t="n">
        <f aca="false">D519+E519</f>
        <v>0</v>
      </c>
      <c r="D519" s="122" t="n">
        <f aca="false">F519+H519+J519+L519+N519+P519</f>
        <v>0</v>
      </c>
      <c r="E519" s="122" t="n">
        <f aca="false">G519+I519+K519+M519+O519+Q519</f>
        <v>0</v>
      </c>
      <c r="F519" s="127"/>
      <c r="G519" s="127"/>
      <c r="H519" s="127" t="n">
        <v>0</v>
      </c>
      <c r="I519" s="128"/>
      <c r="J519" s="127" t="n">
        <v>0</v>
      </c>
      <c r="K519" s="127"/>
      <c r="L519" s="127"/>
      <c r="M519" s="127"/>
      <c r="N519" s="127"/>
      <c r="O519" s="127"/>
      <c r="P519" s="127"/>
      <c r="Q519" s="127"/>
    </row>
    <row r="520" customFormat="false" ht="14.25" hidden="true" customHeight="false" outlineLevel="0" collapsed="false">
      <c r="A520" s="119" t="n">
        <v>2070303</v>
      </c>
      <c r="B520" s="126" t="s">
        <v>260</v>
      </c>
      <c r="C520" s="121" t="n">
        <f aca="false">D520+E520</f>
        <v>0</v>
      </c>
      <c r="D520" s="122" t="n">
        <f aca="false">F520+H520+J520+L520+N520+P520</f>
        <v>0</v>
      </c>
      <c r="E520" s="122" t="n">
        <f aca="false">G520+I520+K520+M520+O520+Q520</f>
        <v>0</v>
      </c>
      <c r="F520" s="127"/>
      <c r="G520" s="127"/>
      <c r="H520" s="127" t="n">
        <v>0</v>
      </c>
      <c r="I520" s="128"/>
      <c r="J520" s="127" t="n">
        <v>0</v>
      </c>
      <c r="K520" s="127"/>
      <c r="L520" s="127"/>
      <c r="M520" s="127"/>
      <c r="N520" s="127"/>
      <c r="O520" s="127"/>
      <c r="P520" s="127"/>
      <c r="Q520" s="127"/>
    </row>
    <row r="521" customFormat="false" ht="14.25" hidden="true" customHeight="false" outlineLevel="0" collapsed="false">
      <c r="A521" s="119" t="n">
        <v>2070304</v>
      </c>
      <c r="B521" s="126" t="s">
        <v>604</v>
      </c>
      <c r="C521" s="121" t="n">
        <f aca="false">D521+E521</f>
        <v>0</v>
      </c>
      <c r="D521" s="122" t="n">
        <f aca="false">F521+H521+J521+L521+N521+P521</f>
        <v>0</v>
      </c>
      <c r="E521" s="122" t="n">
        <f aca="false">G521+I521+K521+M521+O521+Q521</f>
        <v>0</v>
      </c>
      <c r="F521" s="127"/>
      <c r="G521" s="127"/>
      <c r="H521" s="127" t="n">
        <v>0</v>
      </c>
      <c r="I521" s="128"/>
      <c r="J521" s="127" t="n">
        <v>0</v>
      </c>
      <c r="K521" s="127"/>
      <c r="L521" s="127"/>
      <c r="M521" s="127"/>
      <c r="N521" s="127"/>
      <c r="O521" s="127"/>
      <c r="P521" s="127"/>
      <c r="Q521" s="127"/>
    </row>
    <row r="522" customFormat="false" ht="14.25" hidden="true" customHeight="false" outlineLevel="0" collapsed="false">
      <c r="A522" s="119" t="n">
        <v>2070305</v>
      </c>
      <c r="B522" s="126" t="s">
        <v>605</v>
      </c>
      <c r="C522" s="121" t="n">
        <f aca="false">D522+E522</f>
        <v>0</v>
      </c>
      <c r="D522" s="122" t="n">
        <f aca="false">F522+H522+J522+L522+N522+P522</f>
        <v>0</v>
      </c>
      <c r="E522" s="122" t="n">
        <f aca="false">G522+I522+K522+M522+O522+Q522</f>
        <v>0</v>
      </c>
      <c r="F522" s="127"/>
      <c r="G522" s="127"/>
      <c r="H522" s="127" t="n">
        <v>0</v>
      </c>
      <c r="I522" s="128"/>
      <c r="J522" s="127" t="n">
        <v>0</v>
      </c>
      <c r="K522" s="127"/>
      <c r="L522" s="127"/>
      <c r="M522" s="127"/>
      <c r="N522" s="127"/>
      <c r="O522" s="127"/>
      <c r="P522" s="127"/>
      <c r="Q522" s="127"/>
    </row>
    <row r="523" customFormat="false" ht="14.25" hidden="true" customHeight="false" outlineLevel="0" collapsed="false">
      <c r="A523" s="119" t="n">
        <v>2070306</v>
      </c>
      <c r="B523" s="126" t="s">
        <v>606</v>
      </c>
      <c r="C523" s="121" t="n">
        <f aca="false">D523+E523</f>
        <v>0</v>
      </c>
      <c r="D523" s="122" t="n">
        <f aca="false">F523+H523+J523+L523+N523+P523</f>
        <v>0</v>
      </c>
      <c r="E523" s="122" t="n">
        <f aca="false">G523+I523+K523+M523+O523+Q523</f>
        <v>0</v>
      </c>
      <c r="F523" s="127"/>
      <c r="G523" s="127"/>
      <c r="H523" s="127" t="n">
        <v>0</v>
      </c>
      <c r="I523" s="128"/>
      <c r="J523" s="127" t="n">
        <v>0</v>
      </c>
      <c r="K523" s="127"/>
      <c r="L523" s="127"/>
      <c r="M523" s="127"/>
      <c r="N523" s="127"/>
      <c r="O523" s="127"/>
      <c r="P523" s="127"/>
      <c r="Q523" s="127"/>
    </row>
    <row r="524" customFormat="false" ht="14.25" hidden="true" customHeight="false" outlineLevel="0" collapsed="false">
      <c r="A524" s="119" t="n">
        <v>2070307</v>
      </c>
      <c r="B524" s="126" t="s">
        <v>607</v>
      </c>
      <c r="C524" s="121" t="n">
        <f aca="false">D524+E524</f>
        <v>0</v>
      </c>
      <c r="D524" s="122" t="n">
        <f aca="false">F524+H524+J524+L524+N524+P524</f>
        <v>0</v>
      </c>
      <c r="E524" s="122" t="n">
        <f aca="false">G524+I524+K524+M524+O524+Q524</f>
        <v>0</v>
      </c>
      <c r="F524" s="127"/>
      <c r="G524" s="127"/>
      <c r="H524" s="127" t="n">
        <v>0</v>
      </c>
      <c r="I524" s="128"/>
      <c r="J524" s="127" t="n">
        <v>0</v>
      </c>
      <c r="K524" s="127"/>
      <c r="L524" s="127"/>
      <c r="M524" s="127"/>
      <c r="N524" s="127"/>
      <c r="O524" s="127"/>
      <c r="P524" s="127"/>
      <c r="Q524" s="127"/>
    </row>
    <row r="525" customFormat="false" ht="14.25" hidden="false" customHeight="false" outlineLevel="0" collapsed="false">
      <c r="A525" s="119" t="n">
        <v>2070308</v>
      </c>
      <c r="B525" s="126" t="s">
        <v>608</v>
      </c>
      <c r="C525" s="121" t="n">
        <f aca="false">D525+E525</f>
        <v>77</v>
      </c>
      <c r="D525" s="122" t="n">
        <f aca="false">F525+H525+J525+L525+N525+P525</f>
        <v>27</v>
      </c>
      <c r="E525" s="122" t="n">
        <f aca="false">G525+I525+K525+M525+O525+Q525</f>
        <v>50</v>
      </c>
      <c r="F525" s="127"/>
      <c r="G525" s="127"/>
      <c r="H525" s="127" t="n">
        <v>27</v>
      </c>
      <c r="I525" s="128" t="n">
        <v>50</v>
      </c>
      <c r="J525" s="127" t="n">
        <v>0</v>
      </c>
      <c r="K525" s="127"/>
      <c r="L525" s="127"/>
      <c r="M525" s="127"/>
      <c r="N525" s="127"/>
      <c r="O525" s="127"/>
      <c r="P525" s="127"/>
      <c r="Q525" s="127"/>
    </row>
    <row r="526" customFormat="false" ht="14.25" hidden="true" customHeight="false" outlineLevel="0" collapsed="false">
      <c r="A526" s="119" t="n">
        <v>2070309</v>
      </c>
      <c r="B526" s="126" t="s">
        <v>609</v>
      </c>
      <c r="C526" s="121" t="n">
        <f aca="false">D526+E526</f>
        <v>0</v>
      </c>
      <c r="D526" s="122" t="n">
        <f aca="false">F526+H526+J526+L526+N526+P526</f>
        <v>0</v>
      </c>
      <c r="E526" s="122" t="n">
        <f aca="false">G526+I526+K526+M526+O526+Q526</f>
        <v>0</v>
      </c>
      <c r="F526" s="127"/>
      <c r="G526" s="127"/>
      <c r="H526" s="127" t="n">
        <v>0</v>
      </c>
      <c r="I526" s="128"/>
      <c r="J526" s="127" t="n">
        <v>0</v>
      </c>
      <c r="K526" s="127"/>
      <c r="L526" s="127"/>
      <c r="M526" s="127"/>
      <c r="N526" s="127"/>
      <c r="O526" s="127"/>
      <c r="P526" s="127"/>
      <c r="Q526" s="127"/>
    </row>
    <row r="527" customFormat="false" ht="14.25" hidden="true" customHeight="false" outlineLevel="0" collapsed="false">
      <c r="A527" s="119" t="n">
        <v>2070399</v>
      </c>
      <c r="B527" s="126" t="s">
        <v>610</v>
      </c>
      <c r="C527" s="121" t="n">
        <f aca="false">D527+E527</f>
        <v>0</v>
      </c>
      <c r="D527" s="122" t="n">
        <f aca="false">F527+H527+J527+L527+N527+P527</f>
        <v>0</v>
      </c>
      <c r="E527" s="122" t="n">
        <f aca="false">G527+I527+K527+M527+O527+Q527</f>
        <v>0</v>
      </c>
      <c r="F527" s="127"/>
      <c r="G527" s="127"/>
      <c r="H527" s="127" t="n">
        <v>0</v>
      </c>
      <c r="I527" s="128"/>
      <c r="J527" s="127" t="n">
        <v>0</v>
      </c>
      <c r="K527" s="127"/>
      <c r="L527" s="127"/>
      <c r="M527" s="127"/>
      <c r="N527" s="127"/>
      <c r="O527" s="127"/>
      <c r="P527" s="127"/>
      <c r="Q527" s="127"/>
    </row>
    <row r="528" customFormat="false" ht="14.25" hidden="false" customHeight="false" outlineLevel="0" collapsed="false">
      <c r="A528" s="119" t="n">
        <v>20706</v>
      </c>
      <c r="B528" s="120" t="s">
        <v>611</v>
      </c>
      <c r="C528" s="121" t="n">
        <f aca="false">D528+E528</f>
        <v>74.6979</v>
      </c>
      <c r="D528" s="122" t="n">
        <f aca="false">F528+H528+J528+L528+N528+P528</f>
        <v>74.6979</v>
      </c>
      <c r="E528" s="122" t="n">
        <f aca="false">G528+I528+K528+M528+O528+Q528</f>
        <v>0</v>
      </c>
      <c r="F528" s="124" t="n">
        <f aca="false">SUM(F529:F536)</f>
        <v>4.056</v>
      </c>
      <c r="G528" s="124"/>
      <c r="H528" s="124" t="n">
        <v>70.6419</v>
      </c>
      <c r="I528" s="129" t="n">
        <f aca="false">SUM(I529:I536)</f>
        <v>0</v>
      </c>
      <c r="J528" s="124" t="n">
        <v>0</v>
      </c>
      <c r="K528" s="124" t="n">
        <f aca="false">SUM(K529:K536)</f>
        <v>0</v>
      </c>
      <c r="L528" s="124" t="n">
        <f aca="false">SUM(L529:L536)</f>
        <v>0</v>
      </c>
      <c r="M528" s="124" t="n">
        <f aca="false">SUM(M529:M536)</f>
        <v>0</v>
      </c>
      <c r="N528" s="124" t="n">
        <f aca="false">SUM(N529:N536)</f>
        <v>0</v>
      </c>
      <c r="O528" s="124" t="n">
        <f aca="false">SUM(O529:O536)</f>
        <v>0</v>
      </c>
      <c r="P528" s="124" t="n">
        <f aca="false">SUM(P529:P536)</f>
        <v>0</v>
      </c>
      <c r="Q528" s="124" t="n">
        <f aca="false">SUM(Q529:Q536)</f>
        <v>0</v>
      </c>
    </row>
    <row r="529" customFormat="false" ht="14.25" hidden="true" customHeight="false" outlineLevel="0" collapsed="false">
      <c r="A529" s="119" t="n">
        <v>2070601</v>
      </c>
      <c r="B529" s="126" t="s">
        <v>258</v>
      </c>
      <c r="C529" s="121" t="n">
        <f aca="false">D529+E529</f>
        <v>0</v>
      </c>
      <c r="D529" s="122" t="n">
        <f aca="false">F529+H529+J529+L529+N529+P529</f>
        <v>0</v>
      </c>
      <c r="E529" s="122" t="n">
        <f aca="false">G529+I529+K529+M529+O529+Q529</f>
        <v>0</v>
      </c>
      <c r="F529" s="127"/>
      <c r="G529" s="127"/>
      <c r="H529" s="127" t="n">
        <v>0</v>
      </c>
      <c r="I529" s="128"/>
      <c r="J529" s="127" t="n">
        <v>0</v>
      </c>
      <c r="K529" s="127"/>
      <c r="L529" s="127"/>
      <c r="M529" s="127"/>
      <c r="N529" s="127"/>
      <c r="O529" s="127"/>
      <c r="P529" s="127"/>
      <c r="Q529" s="127"/>
    </row>
    <row r="530" customFormat="false" ht="14.25" hidden="true" customHeight="false" outlineLevel="0" collapsed="false">
      <c r="A530" s="119" t="n">
        <v>2070602</v>
      </c>
      <c r="B530" s="126" t="s">
        <v>259</v>
      </c>
      <c r="C530" s="121" t="n">
        <f aca="false">D530+E530</f>
        <v>0</v>
      </c>
      <c r="D530" s="122" t="n">
        <f aca="false">F530+H530+J530+L530+N530+P530</f>
        <v>0</v>
      </c>
      <c r="E530" s="122" t="n">
        <f aca="false">G530+I530+K530+M530+O530+Q530</f>
        <v>0</v>
      </c>
      <c r="F530" s="127"/>
      <c r="G530" s="127"/>
      <c r="H530" s="127" t="n">
        <v>0</v>
      </c>
      <c r="I530" s="128"/>
      <c r="J530" s="127" t="n">
        <v>0</v>
      </c>
      <c r="K530" s="127"/>
      <c r="L530" s="127"/>
      <c r="M530" s="127"/>
      <c r="N530" s="127"/>
      <c r="O530" s="127"/>
      <c r="P530" s="127"/>
      <c r="Q530" s="127"/>
    </row>
    <row r="531" customFormat="false" ht="14.25" hidden="true" customHeight="false" outlineLevel="0" collapsed="false">
      <c r="A531" s="119" t="n">
        <v>2070603</v>
      </c>
      <c r="B531" s="126" t="s">
        <v>260</v>
      </c>
      <c r="C531" s="121" t="n">
        <f aca="false">D531+E531</f>
        <v>0</v>
      </c>
      <c r="D531" s="122" t="n">
        <f aca="false">F531+H531+J531+L531+N531+P531</f>
        <v>0</v>
      </c>
      <c r="E531" s="122" t="n">
        <f aca="false">G531+I531+K531+M531+O531+Q531</f>
        <v>0</v>
      </c>
      <c r="F531" s="127"/>
      <c r="G531" s="127"/>
      <c r="H531" s="127" t="n">
        <v>0</v>
      </c>
      <c r="I531" s="128"/>
      <c r="J531" s="127" t="n">
        <v>0</v>
      </c>
      <c r="K531" s="127"/>
      <c r="L531" s="127"/>
      <c r="M531" s="127"/>
      <c r="N531" s="127"/>
      <c r="O531" s="127"/>
      <c r="P531" s="127"/>
      <c r="Q531" s="127"/>
    </row>
    <row r="532" customFormat="false" ht="14.25" hidden="false" customHeight="false" outlineLevel="0" collapsed="false">
      <c r="A532" s="119" t="n">
        <v>2070604</v>
      </c>
      <c r="B532" s="126" t="s">
        <v>612</v>
      </c>
      <c r="C532" s="121" t="n">
        <f aca="false">D532+E532</f>
        <v>1.59</v>
      </c>
      <c r="D532" s="122" t="n">
        <f aca="false">F532+H532+J532+L532+N532+P532</f>
        <v>1.59</v>
      </c>
      <c r="E532" s="122" t="n">
        <f aca="false">G532+I532+K532+M532+O532+Q532</f>
        <v>0</v>
      </c>
      <c r="F532" s="127"/>
      <c r="G532" s="127"/>
      <c r="H532" s="127" t="n">
        <v>1.59</v>
      </c>
      <c r="I532" s="128"/>
      <c r="J532" s="127" t="n">
        <v>0</v>
      </c>
      <c r="K532" s="127"/>
      <c r="L532" s="127"/>
      <c r="M532" s="127"/>
      <c r="N532" s="127"/>
      <c r="O532" s="127"/>
      <c r="P532" s="127"/>
      <c r="Q532" s="127"/>
    </row>
    <row r="533" customFormat="false" ht="14.25" hidden="true" customHeight="false" outlineLevel="0" collapsed="false">
      <c r="A533" s="119" t="n">
        <v>2070605</v>
      </c>
      <c r="B533" s="126" t="s">
        <v>613</v>
      </c>
      <c r="C533" s="121" t="n">
        <f aca="false">D533+E533</f>
        <v>0</v>
      </c>
      <c r="D533" s="122" t="n">
        <f aca="false">F533+H533+J533+L533+N533+P533</f>
        <v>0</v>
      </c>
      <c r="E533" s="122" t="n">
        <f aca="false">G533+I533+K533+M533+O533+Q533</f>
        <v>0</v>
      </c>
      <c r="F533" s="127"/>
      <c r="G533" s="127"/>
      <c r="H533" s="127" t="n">
        <v>0</v>
      </c>
      <c r="I533" s="128"/>
      <c r="J533" s="127" t="n">
        <v>0</v>
      </c>
      <c r="K533" s="127"/>
      <c r="L533" s="127"/>
      <c r="M533" s="127"/>
      <c r="N533" s="127"/>
      <c r="O533" s="127"/>
      <c r="P533" s="127"/>
      <c r="Q533" s="127"/>
    </row>
    <row r="534" customFormat="false" ht="14.25" hidden="true" customHeight="false" outlineLevel="0" collapsed="false">
      <c r="A534" s="119" t="n">
        <v>2070606</v>
      </c>
      <c r="B534" s="126" t="s">
        <v>614</v>
      </c>
      <c r="C534" s="121" t="n">
        <f aca="false">D534+E534</f>
        <v>0</v>
      </c>
      <c r="D534" s="122" t="n">
        <f aca="false">F534+H534+J534+L534+N534+P534</f>
        <v>0</v>
      </c>
      <c r="E534" s="122" t="n">
        <f aca="false">G534+I534+K534+M534+O534+Q534</f>
        <v>0</v>
      </c>
      <c r="F534" s="127"/>
      <c r="G534" s="127"/>
      <c r="H534" s="127" t="n">
        <v>0</v>
      </c>
      <c r="I534" s="128"/>
      <c r="J534" s="127" t="n">
        <v>0</v>
      </c>
      <c r="K534" s="127"/>
      <c r="L534" s="127"/>
      <c r="M534" s="127"/>
      <c r="N534" s="127"/>
      <c r="O534" s="127"/>
      <c r="P534" s="127"/>
      <c r="Q534" s="127"/>
    </row>
    <row r="535" customFormat="false" ht="14.25" hidden="false" customHeight="false" outlineLevel="0" collapsed="false">
      <c r="A535" s="119" t="n">
        <v>2070607</v>
      </c>
      <c r="B535" s="126" t="s">
        <v>615</v>
      </c>
      <c r="C535" s="121" t="n">
        <f aca="false">D535+E535</f>
        <v>11.256</v>
      </c>
      <c r="D535" s="122" t="n">
        <f aca="false">F535+H535+J535+L535+N535+P535</f>
        <v>11.256</v>
      </c>
      <c r="E535" s="122" t="n">
        <f aca="false">G535+I535+K535+M535+O535+Q535</f>
        <v>0</v>
      </c>
      <c r="F535" s="127" t="n">
        <v>4.056</v>
      </c>
      <c r="G535" s="127"/>
      <c r="H535" s="127" t="n">
        <v>7.2</v>
      </c>
      <c r="I535" s="128"/>
      <c r="J535" s="127" t="n">
        <v>0</v>
      </c>
      <c r="K535" s="127"/>
      <c r="L535" s="127"/>
      <c r="M535" s="127"/>
      <c r="N535" s="127"/>
      <c r="O535" s="127"/>
      <c r="P535" s="127"/>
      <c r="Q535" s="127"/>
    </row>
    <row r="536" customFormat="false" ht="14.25" hidden="false" customHeight="false" outlineLevel="0" collapsed="false">
      <c r="A536" s="119" t="n">
        <v>2070699</v>
      </c>
      <c r="B536" s="126" t="s">
        <v>616</v>
      </c>
      <c r="C536" s="121" t="n">
        <f aca="false">D536+E536</f>
        <v>61.8519</v>
      </c>
      <c r="D536" s="122" t="n">
        <f aca="false">F536+H536+J536+L536+N536+P536</f>
        <v>61.8519</v>
      </c>
      <c r="E536" s="122" t="n">
        <f aca="false">G536+I536+K536+M536+O536+Q536</f>
        <v>0</v>
      </c>
      <c r="F536" s="127"/>
      <c r="G536" s="127"/>
      <c r="H536" s="127" t="n">
        <v>61.8519</v>
      </c>
      <c r="I536" s="128"/>
      <c r="J536" s="127" t="n">
        <v>0</v>
      </c>
      <c r="K536" s="127"/>
      <c r="L536" s="127"/>
      <c r="M536" s="127"/>
      <c r="N536" s="127"/>
      <c r="O536" s="127"/>
      <c r="P536" s="127"/>
      <c r="Q536" s="127"/>
    </row>
    <row r="537" customFormat="false" ht="14.25" hidden="false" customHeight="false" outlineLevel="0" collapsed="false">
      <c r="A537" s="119" t="n">
        <v>20708</v>
      </c>
      <c r="B537" s="120" t="s">
        <v>617</v>
      </c>
      <c r="C537" s="121" t="n">
        <f aca="false">D537+E537</f>
        <v>0</v>
      </c>
      <c r="D537" s="122" t="n">
        <f aca="false">F537+H537+J537+L537+N537+P537</f>
        <v>0</v>
      </c>
      <c r="E537" s="122" t="n">
        <f aca="false">G537+I537+K537+M537+O537+Q537</f>
        <v>0</v>
      </c>
      <c r="F537" s="124" t="n">
        <f aca="false">SUM(F538:F544)</f>
        <v>0</v>
      </c>
      <c r="G537" s="124"/>
      <c r="H537" s="124" t="n">
        <v>0</v>
      </c>
      <c r="I537" s="129" t="n">
        <f aca="false">SUM(I538:I544)</f>
        <v>0</v>
      </c>
      <c r="J537" s="124" t="n">
        <v>0</v>
      </c>
      <c r="K537" s="124" t="n">
        <f aca="false">SUM(K538:K544)</f>
        <v>0</v>
      </c>
      <c r="L537" s="124" t="n">
        <f aca="false">SUM(L538:L544)</f>
        <v>0</v>
      </c>
      <c r="M537" s="124" t="n">
        <f aca="false">SUM(M538:M544)</f>
        <v>0</v>
      </c>
      <c r="N537" s="124" t="n">
        <f aca="false">SUM(N538:N544)</f>
        <v>0</v>
      </c>
      <c r="O537" s="124" t="n">
        <f aca="false">SUM(O538:O544)</f>
        <v>0</v>
      </c>
      <c r="P537" s="124" t="n">
        <f aca="false">SUM(P538:P544)</f>
        <v>0</v>
      </c>
      <c r="Q537" s="124" t="n">
        <f aca="false">SUM(Q538:Q544)</f>
        <v>0</v>
      </c>
    </row>
    <row r="538" customFormat="false" ht="14.25" hidden="true" customHeight="false" outlineLevel="0" collapsed="false">
      <c r="A538" s="119" t="n">
        <v>2070801</v>
      </c>
      <c r="B538" s="126" t="s">
        <v>258</v>
      </c>
      <c r="C538" s="121" t="n">
        <f aca="false">D538+E538</f>
        <v>0</v>
      </c>
      <c r="D538" s="122" t="n">
        <f aca="false">F538+H538+J538+L538+N538+P538</f>
        <v>0</v>
      </c>
      <c r="E538" s="122" t="n">
        <f aca="false">G538+I538+K538+M538+O538+Q538</f>
        <v>0</v>
      </c>
      <c r="F538" s="127"/>
      <c r="G538" s="127"/>
      <c r="H538" s="127" t="n">
        <v>0</v>
      </c>
      <c r="I538" s="128"/>
      <c r="J538" s="127" t="n">
        <v>0</v>
      </c>
      <c r="K538" s="127"/>
      <c r="L538" s="127"/>
      <c r="M538" s="127"/>
      <c r="N538" s="127"/>
      <c r="O538" s="127"/>
      <c r="P538" s="127"/>
      <c r="Q538" s="127"/>
    </row>
    <row r="539" customFormat="false" ht="14.25" hidden="true" customHeight="false" outlineLevel="0" collapsed="false">
      <c r="A539" s="119" t="n">
        <v>2070802</v>
      </c>
      <c r="B539" s="126" t="s">
        <v>259</v>
      </c>
      <c r="C539" s="121" t="n">
        <f aca="false">D539+E539</f>
        <v>0</v>
      </c>
      <c r="D539" s="122" t="n">
        <f aca="false">F539+H539+J539+L539+N539+P539</f>
        <v>0</v>
      </c>
      <c r="E539" s="122" t="n">
        <f aca="false">G539+I539+K539+M539+O539+Q539</f>
        <v>0</v>
      </c>
      <c r="F539" s="127"/>
      <c r="G539" s="127"/>
      <c r="H539" s="127" t="n">
        <v>0</v>
      </c>
      <c r="I539" s="128"/>
      <c r="J539" s="127" t="n">
        <v>0</v>
      </c>
      <c r="K539" s="127"/>
      <c r="L539" s="127"/>
      <c r="M539" s="127"/>
      <c r="N539" s="127"/>
      <c r="O539" s="127"/>
      <c r="P539" s="127"/>
      <c r="Q539" s="127"/>
    </row>
    <row r="540" customFormat="false" ht="14.25" hidden="true" customHeight="false" outlineLevel="0" collapsed="false">
      <c r="A540" s="119" t="n">
        <v>2070803</v>
      </c>
      <c r="B540" s="126" t="s">
        <v>260</v>
      </c>
      <c r="C540" s="121" t="n">
        <f aca="false">D540+E540</f>
        <v>0</v>
      </c>
      <c r="D540" s="122" t="n">
        <f aca="false">F540+H540+J540+L540+N540+P540</f>
        <v>0</v>
      </c>
      <c r="E540" s="122" t="n">
        <f aca="false">G540+I540+K540+M540+O540+Q540</f>
        <v>0</v>
      </c>
      <c r="F540" s="127"/>
      <c r="G540" s="127"/>
      <c r="H540" s="127" t="n">
        <v>0</v>
      </c>
      <c r="I540" s="128"/>
      <c r="J540" s="127" t="n">
        <v>0</v>
      </c>
      <c r="K540" s="127"/>
      <c r="L540" s="127"/>
      <c r="M540" s="127"/>
      <c r="N540" s="127"/>
      <c r="O540" s="127"/>
      <c r="P540" s="127"/>
      <c r="Q540" s="127"/>
    </row>
    <row r="541" customFormat="false" ht="14.25" hidden="true" customHeight="false" outlineLevel="0" collapsed="false">
      <c r="A541" s="119" t="n">
        <v>2070806</v>
      </c>
      <c r="B541" s="126" t="s">
        <v>618</v>
      </c>
      <c r="C541" s="121" t="n">
        <f aca="false">D541+E541</f>
        <v>0</v>
      </c>
      <c r="D541" s="122" t="n">
        <f aca="false">F541+H541+J541+L541+N541+P541</f>
        <v>0</v>
      </c>
      <c r="E541" s="122" t="n">
        <f aca="false">G541+I541+K541+M541+O541+Q541</f>
        <v>0</v>
      </c>
      <c r="F541" s="127"/>
      <c r="G541" s="127"/>
      <c r="H541" s="127" t="n">
        <v>0</v>
      </c>
      <c r="I541" s="128"/>
      <c r="J541" s="127" t="n">
        <v>0</v>
      </c>
      <c r="K541" s="127"/>
      <c r="L541" s="127"/>
      <c r="M541" s="127"/>
      <c r="N541" s="127"/>
      <c r="O541" s="127"/>
      <c r="P541" s="127"/>
      <c r="Q541" s="127"/>
    </row>
    <row r="542" customFormat="false" ht="14.25" hidden="true" customHeight="false" outlineLevel="0" collapsed="false">
      <c r="A542" s="119" t="n">
        <v>2070807</v>
      </c>
      <c r="B542" s="126" t="s">
        <v>619</v>
      </c>
      <c r="C542" s="121" t="n">
        <f aca="false">D542+E542</f>
        <v>0</v>
      </c>
      <c r="D542" s="122" t="n">
        <f aca="false">F542+H542+J542+L542+N542+P542</f>
        <v>0</v>
      </c>
      <c r="E542" s="122" t="n">
        <f aca="false">G542+I542+K542+M542+O542+Q542</f>
        <v>0</v>
      </c>
      <c r="F542" s="127"/>
      <c r="G542" s="127"/>
      <c r="H542" s="127" t="n">
        <v>0</v>
      </c>
      <c r="I542" s="128"/>
      <c r="J542" s="127" t="n">
        <v>0</v>
      </c>
      <c r="K542" s="127"/>
      <c r="L542" s="127"/>
      <c r="M542" s="127"/>
      <c r="N542" s="127"/>
      <c r="O542" s="127"/>
      <c r="P542" s="127"/>
      <c r="Q542" s="127"/>
    </row>
    <row r="543" customFormat="false" ht="14.25" hidden="true" customHeight="false" outlineLevel="0" collapsed="false">
      <c r="A543" s="119" t="n">
        <v>2070808</v>
      </c>
      <c r="B543" s="126" t="s">
        <v>620</v>
      </c>
      <c r="C543" s="121" t="n">
        <f aca="false">D543+E543</f>
        <v>0</v>
      </c>
      <c r="D543" s="122" t="n">
        <f aca="false">F543+H543+J543+L543+N543+P543</f>
        <v>0</v>
      </c>
      <c r="E543" s="122" t="n">
        <f aca="false">G543+I543+K543+M543+O543+Q543</f>
        <v>0</v>
      </c>
      <c r="F543" s="127"/>
      <c r="G543" s="127"/>
      <c r="H543" s="127" t="n">
        <v>0</v>
      </c>
      <c r="I543" s="128"/>
      <c r="J543" s="127" t="n">
        <v>0</v>
      </c>
      <c r="K543" s="127"/>
      <c r="L543" s="127"/>
      <c r="M543" s="127"/>
      <c r="N543" s="127"/>
      <c r="O543" s="127"/>
      <c r="P543" s="127"/>
      <c r="Q543" s="127"/>
    </row>
    <row r="544" customFormat="false" ht="14.25" hidden="true" customHeight="false" outlineLevel="0" collapsed="false">
      <c r="A544" s="119" t="n">
        <v>2070899</v>
      </c>
      <c r="B544" s="126" t="s">
        <v>621</v>
      </c>
      <c r="C544" s="121" t="n">
        <f aca="false">D544+E544</f>
        <v>0</v>
      </c>
      <c r="D544" s="122" t="n">
        <f aca="false">F544+H544+J544+L544+N544+P544</f>
        <v>0</v>
      </c>
      <c r="E544" s="122" t="n">
        <f aca="false">G544+I544+K544+M544+O544+Q544</f>
        <v>0</v>
      </c>
      <c r="F544" s="127"/>
      <c r="G544" s="127"/>
      <c r="H544" s="127" t="n">
        <v>0</v>
      </c>
      <c r="I544" s="128"/>
      <c r="J544" s="127" t="n">
        <v>0</v>
      </c>
      <c r="K544" s="127"/>
      <c r="L544" s="127"/>
      <c r="M544" s="127"/>
      <c r="N544" s="127"/>
      <c r="O544" s="127"/>
      <c r="P544" s="127"/>
      <c r="Q544" s="127"/>
    </row>
    <row r="545" customFormat="false" ht="14.25" hidden="false" customHeight="false" outlineLevel="0" collapsed="false">
      <c r="A545" s="119" t="n">
        <v>20799</v>
      </c>
      <c r="B545" s="120" t="s">
        <v>622</v>
      </c>
      <c r="C545" s="121" t="n">
        <f aca="false">D545+E545</f>
        <v>458.917657</v>
      </c>
      <c r="D545" s="122" t="n">
        <f aca="false">F545+H545+J545+L545+N545+P545</f>
        <v>414.08</v>
      </c>
      <c r="E545" s="122" t="n">
        <f aca="false">G545+I545+K545+M545+O545+Q545</f>
        <v>44.837657</v>
      </c>
      <c r="F545" s="124" t="n">
        <f aca="false">SUM(F546:F548)</f>
        <v>0</v>
      </c>
      <c r="G545" s="124"/>
      <c r="H545" s="124" t="n">
        <v>414.08</v>
      </c>
      <c r="I545" s="129" t="n">
        <f aca="false">SUM(I546:I548)</f>
        <v>44.837657</v>
      </c>
      <c r="J545" s="124" t="n">
        <v>0</v>
      </c>
      <c r="K545" s="124" t="n">
        <f aca="false">SUM(K546:K548)</f>
        <v>0</v>
      </c>
      <c r="L545" s="124" t="n">
        <f aca="false">SUM(L546:L548)</f>
        <v>0</v>
      </c>
      <c r="M545" s="124" t="n">
        <f aca="false">SUM(M546:M548)</f>
        <v>0</v>
      </c>
      <c r="N545" s="124" t="n">
        <f aca="false">SUM(N546:N548)</f>
        <v>0</v>
      </c>
      <c r="O545" s="124" t="n">
        <f aca="false">SUM(O546:O548)</f>
        <v>0</v>
      </c>
      <c r="P545" s="124" t="n">
        <f aca="false">SUM(P546:P548)</f>
        <v>0</v>
      </c>
      <c r="Q545" s="124" t="n">
        <f aca="false">SUM(Q546:Q548)</f>
        <v>0</v>
      </c>
    </row>
    <row r="546" customFormat="false" ht="14.25" hidden="true" customHeight="false" outlineLevel="0" collapsed="false">
      <c r="A546" s="119" t="n">
        <v>2079902</v>
      </c>
      <c r="B546" s="126" t="s">
        <v>623</v>
      </c>
      <c r="C546" s="121" t="n">
        <f aca="false">D546+E546</f>
        <v>0</v>
      </c>
      <c r="D546" s="122" t="n">
        <f aca="false">F546+H546+J546+L546+N546+P546</f>
        <v>0</v>
      </c>
      <c r="E546" s="122" t="n">
        <f aca="false">G546+I546+K546+M546+O546+Q546</f>
        <v>0</v>
      </c>
      <c r="F546" s="127"/>
      <c r="G546" s="127"/>
      <c r="H546" s="127" t="n">
        <v>0</v>
      </c>
      <c r="I546" s="128"/>
      <c r="J546" s="127" t="n">
        <v>0</v>
      </c>
      <c r="K546" s="127"/>
      <c r="L546" s="127"/>
      <c r="M546" s="127"/>
      <c r="N546" s="127"/>
      <c r="O546" s="127"/>
      <c r="P546" s="127"/>
      <c r="Q546" s="127"/>
    </row>
    <row r="547" customFormat="false" ht="14.25" hidden="true" customHeight="false" outlineLevel="0" collapsed="false">
      <c r="A547" s="119" t="n">
        <v>2079903</v>
      </c>
      <c r="B547" s="126" t="s">
        <v>624</v>
      </c>
      <c r="C547" s="121" t="n">
        <f aca="false">D547+E547</f>
        <v>0</v>
      </c>
      <c r="D547" s="122" t="n">
        <f aca="false">F547+H547+J547+L547+N547+P547</f>
        <v>0</v>
      </c>
      <c r="E547" s="122" t="n">
        <f aca="false">G547+I547+K547+M547+O547+Q547</f>
        <v>0</v>
      </c>
      <c r="F547" s="127"/>
      <c r="G547" s="127"/>
      <c r="H547" s="127" t="n">
        <v>0</v>
      </c>
      <c r="I547" s="128"/>
      <c r="J547" s="127" t="n">
        <v>0</v>
      </c>
      <c r="K547" s="127"/>
      <c r="L547" s="127"/>
      <c r="M547" s="127"/>
      <c r="N547" s="127"/>
      <c r="O547" s="127"/>
      <c r="P547" s="127"/>
      <c r="Q547" s="127"/>
    </row>
    <row r="548" customFormat="false" ht="14.25" hidden="false" customHeight="false" outlineLevel="0" collapsed="false">
      <c r="A548" s="119" t="n">
        <v>2079999</v>
      </c>
      <c r="B548" s="126" t="s">
        <v>625</v>
      </c>
      <c r="C548" s="121" t="n">
        <f aca="false">D548+E548</f>
        <v>458.917657</v>
      </c>
      <c r="D548" s="122" t="n">
        <f aca="false">F548+H548+J548+L548+N548+P548</f>
        <v>414.08</v>
      </c>
      <c r="E548" s="122" t="n">
        <f aca="false">G548+I548+K548+M548+O548+Q548</f>
        <v>44.837657</v>
      </c>
      <c r="F548" s="127"/>
      <c r="G548" s="127"/>
      <c r="H548" s="127" t="n">
        <v>414.08</v>
      </c>
      <c r="I548" s="128" t="n">
        <v>44.837657</v>
      </c>
      <c r="J548" s="127" t="n">
        <v>0</v>
      </c>
      <c r="K548" s="127"/>
      <c r="L548" s="127"/>
      <c r="M548" s="127"/>
      <c r="N548" s="127"/>
      <c r="O548" s="127"/>
      <c r="P548" s="127"/>
      <c r="Q548" s="127"/>
    </row>
    <row r="549" customFormat="false" ht="14.25" hidden="false" customHeight="false" outlineLevel="0" collapsed="false">
      <c r="A549" s="119" t="n">
        <v>208</v>
      </c>
      <c r="B549" s="120" t="s">
        <v>626</v>
      </c>
      <c r="C549" s="121" t="n">
        <f aca="false">D549+E549</f>
        <v>51960.043688</v>
      </c>
      <c r="D549" s="122" t="n">
        <f aca="false">F549+H549+J549+L549+N549+P549</f>
        <v>50353.043688</v>
      </c>
      <c r="E549" s="122" t="n">
        <f aca="false">G549+I549+K549+M549+O549+Q549</f>
        <v>1607</v>
      </c>
      <c r="F549" s="124" t="n">
        <f aca="false">F550+F569+F577+F579+F588+F592+F602+F611+F618+F626+F635+F640+F643+F646+F649+F652+F655+F659+F663+F671+F674</f>
        <v>2230.089426</v>
      </c>
      <c r="G549" s="124"/>
      <c r="H549" s="124" t="n">
        <v>6480.4599</v>
      </c>
      <c r="I549" s="129" t="n">
        <f aca="false">I550+I569+I577+I579+I588+I592+I602+I611+I618+I626+I635+I640+I643+I646+I649+I652+I655+I659+I663+I671+I674</f>
        <v>0</v>
      </c>
      <c r="J549" s="124" t="n">
        <v>39875.609064</v>
      </c>
      <c r="K549" s="124" t="n">
        <f aca="false">K550+K569+K577+K579+K588+K592+K602+K611+K618+K626+K635+K640+K643+K646+K649+K652+K655+K659+K663+K671+K674</f>
        <v>1607</v>
      </c>
      <c r="L549" s="124" t="n">
        <f aca="false">L550+L569+L577+L579+L588+L592+L602+L611+L618+L626+L635+L640+L643+L646+L649+L652+L655+L659+L663+L671+L674</f>
        <v>672.148272</v>
      </c>
      <c r="M549" s="124" t="n">
        <f aca="false">M550+M569+M577+M579+M588+M592+M602+M611+M618+M626+M635+M640+M643+M646+M649+M652+M655+M659+M663+M671+M674</f>
        <v>0</v>
      </c>
      <c r="N549" s="124" t="n">
        <f aca="false">N550+N569+N577+N579+N588+N592+N602+N611+N618+N626+N635+N640+N643+N646+N649+N652+N655+N659+N663+N671+N674</f>
        <v>820.570872</v>
      </c>
      <c r="O549" s="124" t="n">
        <f aca="false">O550+O569+O577+O579+O588+O592+O602+O611+O618+O626+O635+O640+O643+O646+O649+O652+O655+O659+O663+O671+O674</f>
        <v>0</v>
      </c>
      <c r="P549" s="124" t="n">
        <f aca="false">P550+P569+P577+P579+P588+P592+P602+P611+P618+P626+P635+P640+P643+P646+P649+P652+P655+P659+P663+P671+P674</f>
        <v>274.166154</v>
      </c>
      <c r="Q549" s="124" t="n">
        <f aca="false">Q550+Q569+Q577+Q579+Q588+Q592+Q602+Q611+Q618+Q626+Q635+Q640+Q643+Q646+Q649+Q652+Q655+Q659+Q663+Q671+Q674</f>
        <v>0</v>
      </c>
    </row>
    <row r="550" customFormat="false" ht="14.25" hidden="false" customHeight="false" outlineLevel="0" collapsed="false">
      <c r="A550" s="119" t="n">
        <v>20801</v>
      </c>
      <c r="B550" s="120" t="s">
        <v>627</v>
      </c>
      <c r="C550" s="121" t="n">
        <f aca="false">D550+E550</f>
        <v>820.7456</v>
      </c>
      <c r="D550" s="122" t="n">
        <f aca="false">F550+H550+J550+L550+N550+P550</f>
        <v>805.7456</v>
      </c>
      <c r="E550" s="122" t="n">
        <f aca="false">G550+I550+K550+M550+O550+Q550</f>
        <v>15</v>
      </c>
      <c r="F550" s="124" t="n">
        <f aca="false">SUM(F551:F568)</f>
        <v>1.61</v>
      </c>
      <c r="G550" s="124"/>
      <c r="H550" s="124" t="n">
        <v>0</v>
      </c>
      <c r="I550" s="129" t="n">
        <f aca="false">SUM(I551:I568)</f>
        <v>0</v>
      </c>
      <c r="J550" s="124" t="n">
        <v>804.1356</v>
      </c>
      <c r="K550" s="124" t="n">
        <f aca="false">SUM(K551:K568)</f>
        <v>15</v>
      </c>
      <c r="L550" s="124" t="n">
        <f aca="false">SUM(L551:L568)</f>
        <v>0</v>
      </c>
      <c r="M550" s="124" t="n">
        <f aca="false">SUM(M551:M568)</f>
        <v>0</v>
      </c>
      <c r="N550" s="124" t="n">
        <f aca="false">SUM(N551:N568)</f>
        <v>0</v>
      </c>
      <c r="O550" s="124" t="n">
        <f aca="false">SUM(O551:O568)</f>
        <v>0</v>
      </c>
      <c r="P550" s="124" t="n">
        <f aca="false">SUM(P551:P568)</f>
        <v>0</v>
      </c>
      <c r="Q550" s="124" t="n">
        <f aca="false">SUM(Q551:Q568)</f>
        <v>0</v>
      </c>
    </row>
    <row r="551" customFormat="false" ht="14.25" hidden="false" customHeight="false" outlineLevel="0" collapsed="false">
      <c r="A551" s="119" t="n">
        <v>2080101</v>
      </c>
      <c r="B551" s="126" t="s">
        <v>258</v>
      </c>
      <c r="C551" s="121" t="n">
        <f aca="false">D551+E551</f>
        <v>190</v>
      </c>
      <c r="D551" s="122" t="n">
        <f aca="false">F551+H551+J551+L551+N551+P551</f>
        <v>190</v>
      </c>
      <c r="E551" s="122" t="n">
        <f aca="false">G551+I551+K551+M551+O551+Q551</f>
        <v>0</v>
      </c>
      <c r="F551" s="127"/>
      <c r="G551" s="127"/>
      <c r="H551" s="127" t="n">
        <v>0</v>
      </c>
      <c r="I551" s="128"/>
      <c r="J551" s="127" t="n">
        <v>190</v>
      </c>
      <c r="K551" s="127"/>
      <c r="L551" s="127"/>
      <c r="M551" s="127"/>
      <c r="N551" s="127"/>
      <c r="O551" s="127"/>
      <c r="P551" s="127"/>
      <c r="Q551" s="127"/>
    </row>
    <row r="552" customFormat="false" ht="14.25" hidden="false" customHeight="false" outlineLevel="0" collapsed="false">
      <c r="A552" s="119" t="n">
        <v>2080102</v>
      </c>
      <c r="B552" s="126" t="s">
        <v>259</v>
      </c>
      <c r="C552" s="121" t="n">
        <f aca="false">D552+E552</f>
        <v>31</v>
      </c>
      <c r="D552" s="122" t="n">
        <f aca="false">F552+H552+J552+L552+N552+P552</f>
        <v>31</v>
      </c>
      <c r="E552" s="122" t="n">
        <f aca="false">G552+I552+K552+M552+O552+Q552</f>
        <v>0</v>
      </c>
      <c r="F552" s="127"/>
      <c r="G552" s="127"/>
      <c r="H552" s="127" t="n">
        <v>0</v>
      </c>
      <c r="I552" s="128"/>
      <c r="J552" s="127" t="n">
        <v>31</v>
      </c>
      <c r="K552" s="127"/>
      <c r="L552" s="127"/>
      <c r="M552" s="127"/>
      <c r="N552" s="127"/>
      <c r="O552" s="127"/>
      <c r="P552" s="127"/>
      <c r="Q552" s="127"/>
    </row>
    <row r="553" customFormat="false" ht="14.25" hidden="true" customHeight="false" outlineLevel="0" collapsed="false">
      <c r="A553" s="119" t="n">
        <v>2080103</v>
      </c>
      <c r="B553" s="126" t="s">
        <v>260</v>
      </c>
      <c r="C553" s="121" t="n">
        <f aca="false">D553+E553</f>
        <v>0</v>
      </c>
      <c r="D553" s="122" t="n">
        <f aca="false">F553+H553+J553+L553+N553+P553</f>
        <v>0</v>
      </c>
      <c r="E553" s="122" t="n">
        <f aca="false">G553+I553+K553+M553+O553+Q553</f>
        <v>0</v>
      </c>
      <c r="F553" s="127"/>
      <c r="G553" s="127"/>
      <c r="H553" s="127" t="n">
        <v>0</v>
      </c>
      <c r="I553" s="128"/>
      <c r="J553" s="127" t="n">
        <v>0</v>
      </c>
      <c r="K553" s="127"/>
      <c r="L553" s="127"/>
      <c r="M553" s="127"/>
      <c r="N553" s="127"/>
      <c r="O553" s="127"/>
      <c r="P553" s="127"/>
      <c r="Q553" s="127"/>
    </row>
    <row r="554" customFormat="false" ht="14.25" hidden="false" customHeight="false" outlineLevel="0" collapsed="false">
      <c r="A554" s="119" t="n">
        <v>2080104</v>
      </c>
      <c r="B554" s="126" t="s">
        <v>628</v>
      </c>
      <c r="C554" s="121" t="n">
        <f aca="false">D554+E554</f>
        <v>15</v>
      </c>
      <c r="D554" s="122" t="n">
        <f aca="false">F554+H554+J554+L554+N554+P554</f>
        <v>0</v>
      </c>
      <c r="E554" s="122" t="n">
        <f aca="false">G554+I554+K554+M554+O554+Q554</f>
        <v>15</v>
      </c>
      <c r="F554" s="127"/>
      <c r="G554" s="127"/>
      <c r="H554" s="127" t="n">
        <v>0</v>
      </c>
      <c r="I554" s="128"/>
      <c r="J554" s="127" t="n">
        <v>0</v>
      </c>
      <c r="K554" s="127" t="n">
        <v>15</v>
      </c>
      <c r="L554" s="127"/>
      <c r="M554" s="127"/>
      <c r="N554" s="127"/>
      <c r="O554" s="127"/>
      <c r="P554" s="127"/>
      <c r="Q554" s="127"/>
    </row>
    <row r="555" customFormat="false" ht="14.25" hidden="true" customHeight="false" outlineLevel="0" collapsed="false">
      <c r="A555" s="119" t="n">
        <v>2080105</v>
      </c>
      <c r="B555" s="126" t="s">
        <v>629</v>
      </c>
      <c r="C555" s="121" t="n">
        <f aca="false">D555+E555</f>
        <v>0</v>
      </c>
      <c r="D555" s="122" t="n">
        <f aca="false">F555+H555+J555+L555+N555+P555</f>
        <v>0</v>
      </c>
      <c r="E555" s="122" t="n">
        <f aca="false">G555+I555+K555+M555+O555+Q555</f>
        <v>0</v>
      </c>
      <c r="F555" s="127"/>
      <c r="G555" s="127"/>
      <c r="H555" s="127" t="n">
        <v>0</v>
      </c>
      <c r="I555" s="128"/>
      <c r="J555" s="127" t="n">
        <v>0</v>
      </c>
      <c r="K555" s="127"/>
      <c r="L555" s="127"/>
      <c r="M555" s="127"/>
      <c r="N555" s="127"/>
      <c r="O555" s="127"/>
      <c r="P555" s="127"/>
      <c r="Q555" s="127"/>
    </row>
    <row r="556" customFormat="false" ht="14.25" hidden="true" customHeight="false" outlineLevel="0" collapsed="false">
      <c r="A556" s="119" t="n">
        <v>2080106</v>
      </c>
      <c r="B556" s="126" t="s">
        <v>630</v>
      </c>
      <c r="C556" s="121" t="n">
        <f aca="false">D556+E556</f>
        <v>0</v>
      </c>
      <c r="D556" s="122" t="n">
        <f aca="false">F556+H556+J556+L556+N556+P556</f>
        <v>0</v>
      </c>
      <c r="E556" s="122" t="n">
        <f aca="false">G556+I556+K556+M556+O556+Q556</f>
        <v>0</v>
      </c>
      <c r="F556" s="127"/>
      <c r="G556" s="127"/>
      <c r="H556" s="127" t="n">
        <v>0</v>
      </c>
      <c r="I556" s="128"/>
      <c r="J556" s="127" t="n">
        <v>0</v>
      </c>
      <c r="K556" s="127"/>
      <c r="L556" s="127"/>
      <c r="M556" s="127"/>
      <c r="N556" s="127"/>
      <c r="O556" s="127"/>
      <c r="P556" s="127"/>
      <c r="Q556" s="127"/>
    </row>
    <row r="557" customFormat="false" ht="14.25" hidden="true" customHeight="false" outlineLevel="0" collapsed="false">
      <c r="A557" s="119" t="n">
        <v>2080107</v>
      </c>
      <c r="B557" s="126" t="s">
        <v>631</v>
      </c>
      <c r="C557" s="121" t="n">
        <f aca="false">D557+E557</f>
        <v>0</v>
      </c>
      <c r="D557" s="122" t="n">
        <f aca="false">F557+H557+J557+L557+N557+P557</f>
        <v>0</v>
      </c>
      <c r="E557" s="122" t="n">
        <f aca="false">G557+I557+K557+M557+O557+Q557</f>
        <v>0</v>
      </c>
      <c r="F557" s="127"/>
      <c r="G557" s="127"/>
      <c r="H557" s="127" t="n">
        <v>0</v>
      </c>
      <c r="I557" s="128"/>
      <c r="J557" s="127" t="n">
        <v>0</v>
      </c>
      <c r="K557" s="127"/>
      <c r="L557" s="127"/>
      <c r="M557" s="127"/>
      <c r="N557" s="127"/>
      <c r="O557" s="127"/>
      <c r="P557" s="127"/>
      <c r="Q557" s="127"/>
    </row>
    <row r="558" customFormat="false" ht="14.25" hidden="true" customHeight="false" outlineLevel="0" collapsed="false">
      <c r="A558" s="119" t="n">
        <v>2080108</v>
      </c>
      <c r="B558" s="126" t="s">
        <v>299</v>
      </c>
      <c r="C558" s="121" t="n">
        <f aca="false">D558+E558</f>
        <v>0</v>
      </c>
      <c r="D558" s="122" t="n">
        <f aca="false">F558+H558+J558+L558+N558+P558</f>
        <v>0</v>
      </c>
      <c r="E558" s="122" t="n">
        <f aca="false">G558+I558+K558+M558+O558+Q558</f>
        <v>0</v>
      </c>
      <c r="F558" s="127"/>
      <c r="G558" s="127"/>
      <c r="H558" s="127" t="n">
        <v>0</v>
      </c>
      <c r="I558" s="128"/>
      <c r="J558" s="127" t="n">
        <v>0</v>
      </c>
      <c r="K558" s="127"/>
      <c r="L558" s="127"/>
      <c r="M558" s="127"/>
      <c r="N558" s="127"/>
      <c r="O558" s="127"/>
      <c r="P558" s="127"/>
      <c r="Q558" s="127"/>
    </row>
    <row r="559" customFormat="false" ht="14.25" hidden="false" customHeight="false" outlineLevel="0" collapsed="false">
      <c r="A559" s="119" t="n">
        <v>2080109</v>
      </c>
      <c r="B559" s="126" t="s">
        <v>632</v>
      </c>
      <c r="C559" s="121" t="n">
        <f aca="false">D559+E559</f>
        <v>171</v>
      </c>
      <c r="D559" s="122" t="n">
        <f aca="false">F559+H559+J559+L559+N559+P559</f>
        <v>171</v>
      </c>
      <c r="E559" s="122" t="n">
        <f aca="false">G559+I559+K559+M559+O559+Q559</f>
        <v>0</v>
      </c>
      <c r="F559" s="127"/>
      <c r="G559" s="127"/>
      <c r="H559" s="127" t="n">
        <v>0</v>
      </c>
      <c r="I559" s="128"/>
      <c r="J559" s="127" t="n">
        <v>171</v>
      </c>
      <c r="K559" s="127"/>
      <c r="L559" s="127"/>
      <c r="M559" s="127"/>
      <c r="N559" s="127"/>
      <c r="O559" s="127"/>
      <c r="P559" s="127"/>
      <c r="Q559" s="127"/>
    </row>
    <row r="560" customFormat="false" ht="14.25" hidden="true" customHeight="false" outlineLevel="0" collapsed="false">
      <c r="A560" s="119" t="n">
        <v>2080110</v>
      </c>
      <c r="B560" s="126" t="s">
        <v>633</v>
      </c>
      <c r="C560" s="121" t="n">
        <f aca="false">D560+E560</f>
        <v>0</v>
      </c>
      <c r="D560" s="122" t="n">
        <f aca="false">F560+H560+J560+L560+N560+P560</f>
        <v>0</v>
      </c>
      <c r="E560" s="122" t="n">
        <f aca="false">G560+I560+K560+M560+O560+Q560</f>
        <v>0</v>
      </c>
      <c r="F560" s="127"/>
      <c r="G560" s="127"/>
      <c r="H560" s="127" t="n">
        <v>0</v>
      </c>
      <c r="I560" s="128"/>
      <c r="J560" s="127" t="n">
        <v>0</v>
      </c>
      <c r="K560" s="127"/>
      <c r="L560" s="127"/>
      <c r="M560" s="127"/>
      <c r="N560" s="127"/>
      <c r="O560" s="127"/>
      <c r="P560" s="127"/>
      <c r="Q560" s="127"/>
    </row>
    <row r="561" customFormat="false" ht="14.25" hidden="true" customHeight="false" outlineLevel="0" collapsed="false">
      <c r="A561" s="119" t="n">
        <v>2080111</v>
      </c>
      <c r="B561" s="126" t="s">
        <v>634</v>
      </c>
      <c r="C561" s="121" t="n">
        <f aca="false">D561+E561</f>
        <v>0</v>
      </c>
      <c r="D561" s="122" t="n">
        <f aca="false">F561+H561+J561+L561+N561+P561</f>
        <v>0</v>
      </c>
      <c r="E561" s="122" t="n">
        <f aca="false">G561+I561+K561+M561+O561+Q561</f>
        <v>0</v>
      </c>
      <c r="F561" s="127"/>
      <c r="G561" s="127"/>
      <c r="H561" s="127" t="n">
        <v>0</v>
      </c>
      <c r="I561" s="128"/>
      <c r="J561" s="127" t="n">
        <v>0</v>
      </c>
      <c r="K561" s="127"/>
      <c r="L561" s="127"/>
      <c r="M561" s="127"/>
      <c r="N561" s="127"/>
      <c r="O561" s="127"/>
      <c r="P561" s="127"/>
      <c r="Q561" s="127"/>
    </row>
    <row r="562" customFormat="false" ht="14.25" hidden="true" customHeight="false" outlineLevel="0" collapsed="false">
      <c r="A562" s="119" t="n">
        <v>2080112</v>
      </c>
      <c r="B562" s="126" t="s">
        <v>635</v>
      </c>
      <c r="C562" s="121" t="n">
        <f aca="false">D562+E562</f>
        <v>0</v>
      </c>
      <c r="D562" s="122" t="n">
        <f aca="false">F562+H562+J562+L562+N562+P562</f>
        <v>0</v>
      </c>
      <c r="E562" s="122" t="n">
        <f aca="false">G562+I562+K562+M562+O562+Q562</f>
        <v>0</v>
      </c>
      <c r="F562" s="127"/>
      <c r="G562" s="127"/>
      <c r="H562" s="127" t="n">
        <v>0</v>
      </c>
      <c r="I562" s="128"/>
      <c r="J562" s="127" t="n">
        <v>0</v>
      </c>
      <c r="K562" s="127"/>
      <c r="L562" s="127"/>
      <c r="M562" s="127"/>
      <c r="N562" s="127"/>
      <c r="O562" s="127"/>
      <c r="P562" s="127"/>
      <c r="Q562" s="127"/>
    </row>
    <row r="563" customFormat="false" ht="14.25" hidden="true" customHeight="false" outlineLevel="0" collapsed="false">
      <c r="A563" s="119" t="n">
        <v>2080113</v>
      </c>
      <c r="B563" s="126" t="s">
        <v>636</v>
      </c>
      <c r="C563" s="121" t="n">
        <f aca="false">D563+E563</f>
        <v>0</v>
      </c>
      <c r="D563" s="122" t="n">
        <f aca="false">F563+H563+J563+L563+N563+P563</f>
        <v>0</v>
      </c>
      <c r="E563" s="122" t="n">
        <f aca="false">G563+I563+K563+M563+O563+Q563</f>
        <v>0</v>
      </c>
      <c r="F563" s="127"/>
      <c r="G563" s="127"/>
      <c r="H563" s="127" t="n">
        <v>0</v>
      </c>
      <c r="I563" s="128"/>
      <c r="J563" s="127" t="n">
        <v>0</v>
      </c>
      <c r="K563" s="127"/>
      <c r="L563" s="127"/>
      <c r="M563" s="127"/>
      <c r="N563" s="127"/>
      <c r="O563" s="127"/>
      <c r="P563" s="127"/>
      <c r="Q563" s="127"/>
    </row>
    <row r="564" customFormat="false" ht="14.25" hidden="true" customHeight="false" outlineLevel="0" collapsed="false">
      <c r="A564" s="119" t="n">
        <v>2080114</v>
      </c>
      <c r="B564" s="126" t="s">
        <v>637</v>
      </c>
      <c r="C564" s="121" t="n">
        <f aca="false">D564+E564</f>
        <v>0</v>
      </c>
      <c r="D564" s="122" t="n">
        <f aca="false">F564+H564+J564+L564+N564+P564</f>
        <v>0</v>
      </c>
      <c r="E564" s="122" t="n">
        <f aca="false">G564+I564+K564+M564+O564+Q564</f>
        <v>0</v>
      </c>
      <c r="F564" s="127"/>
      <c r="G564" s="127"/>
      <c r="H564" s="127" t="n">
        <v>0</v>
      </c>
      <c r="I564" s="128"/>
      <c r="J564" s="127" t="n">
        <v>0</v>
      </c>
      <c r="K564" s="127"/>
      <c r="L564" s="127"/>
      <c r="M564" s="127"/>
      <c r="N564" s="127"/>
      <c r="O564" s="127"/>
      <c r="P564" s="127"/>
      <c r="Q564" s="127"/>
    </row>
    <row r="565" customFormat="false" ht="14.25" hidden="false" customHeight="false" outlineLevel="0" collapsed="false">
      <c r="A565" s="119" t="n">
        <v>2080115</v>
      </c>
      <c r="B565" s="126" t="s">
        <v>638</v>
      </c>
      <c r="C565" s="121" t="n">
        <f aca="false">D565+E565</f>
        <v>30</v>
      </c>
      <c r="D565" s="122" t="n">
        <f aca="false">F565+H565+J565+L565+N565+P565</f>
        <v>30</v>
      </c>
      <c r="E565" s="122" t="n">
        <f aca="false">G565+I565+K565+M565+O565+Q565</f>
        <v>0</v>
      </c>
      <c r="F565" s="127"/>
      <c r="G565" s="127"/>
      <c r="H565" s="127" t="n">
        <v>0</v>
      </c>
      <c r="I565" s="128"/>
      <c r="J565" s="127" t="n">
        <v>30</v>
      </c>
      <c r="K565" s="127"/>
      <c r="L565" s="127"/>
      <c r="M565" s="127"/>
      <c r="N565" s="127"/>
      <c r="O565" s="127"/>
      <c r="P565" s="127"/>
      <c r="Q565" s="127"/>
    </row>
    <row r="566" customFormat="false" ht="14.25" hidden="true" customHeight="false" outlineLevel="0" collapsed="false">
      <c r="A566" s="119" t="n">
        <v>2080116</v>
      </c>
      <c r="B566" s="126" t="s">
        <v>639</v>
      </c>
      <c r="C566" s="121" t="n">
        <f aca="false">D566+E566</f>
        <v>0</v>
      </c>
      <c r="D566" s="122" t="n">
        <f aca="false">F566+H566+J566+L566+N566+P566</f>
        <v>0</v>
      </c>
      <c r="E566" s="122" t="n">
        <f aca="false">G566+I566+K566+M566+O566+Q566</f>
        <v>0</v>
      </c>
      <c r="F566" s="127"/>
      <c r="G566" s="127"/>
      <c r="H566" s="127" t="n">
        <v>0</v>
      </c>
      <c r="I566" s="128"/>
      <c r="J566" s="127" t="n">
        <v>0</v>
      </c>
      <c r="K566" s="127"/>
      <c r="L566" s="127"/>
      <c r="M566" s="127"/>
      <c r="N566" s="127"/>
      <c r="O566" s="127"/>
      <c r="P566" s="127"/>
      <c r="Q566" s="127"/>
    </row>
    <row r="567" customFormat="false" ht="14.25" hidden="true" customHeight="false" outlineLevel="0" collapsed="false">
      <c r="A567" s="119" t="n">
        <v>2080150</v>
      </c>
      <c r="B567" s="126" t="s">
        <v>267</v>
      </c>
      <c r="C567" s="121" t="n">
        <f aca="false">D567+E567</f>
        <v>0</v>
      </c>
      <c r="D567" s="122" t="n">
        <f aca="false">F567+H567+J567+L567+N567+P567</f>
        <v>0</v>
      </c>
      <c r="E567" s="122" t="n">
        <f aca="false">G567+I567+K567+M567+O567+Q567</f>
        <v>0</v>
      </c>
      <c r="F567" s="127"/>
      <c r="G567" s="127"/>
      <c r="H567" s="127" t="n">
        <v>0</v>
      </c>
      <c r="I567" s="128"/>
      <c r="J567" s="127" t="n">
        <v>0</v>
      </c>
      <c r="K567" s="127"/>
      <c r="L567" s="127"/>
      <c r="M567" s="127"/>
      <c r="N567" s="127"/>
      <c r="O567" s="127"/>
      <c r="P567" s="127"/>
      <c r="Q567" s="127"/>
    </row>
    <row r="568" customFormat="false" ht="14.25" hidden="false" customHeight="false" outlineLevel="0" collapsed="false">
      <c r="A568" s="119" t="n">
        <v>2080199</v>
      </c>
      <c r="B568" s="126" t="s">
        <v>640</v>
      </c>
      <c r="C568" s="121" t="n">
        <f aca="false">D568+E568</f>
        <v>383.61</v>
      </c>
      <c r="D568" s="122" t="n">
        <f aca="false">F568+H568+J568+L568+N568+P568</f>
        <v>383.61</v>
      </c>
      <c r="E568" s="122" t="n">
        <f aca="false">G568+I568+K568+M568+O568+Q568</f>
        <v>0</v>
      </c>
      <c r="F568" s="127" t="n">
        <v>1.61</v>
      </c>
      <c r="G568" s="127"/>
      <c r="H568" s="127" t="n">
        <v>0</v>
      </c>
      <c r="I568" s="128"/>
      <c r="J568" s="127" t="n">
        <v>382</v>
      </c>
      <c r="K568" s="127"/>
      <c r="L568" s="127"/>
      <c r="M568" s="127"/>
      <c r="N568" s="127"/>
      <c r="O568" s="127"/>
      <c r="P568" s="127"/>
      <c r="Q568" s="127"/>
    </row>
    <row r="569" customFormat="false" ht="14.25" hidden="false" customHeight="false" outlineLevel="0" collapsed="false">
      <c r="A569" s="119" t="n">
        <v>20802</v>
      </c>
      <c r="B569" s="120" t="s">
        <v>641</v>
      </c>
      <c r="C569" s="121" t="n">
        <f aca="false">D569+E569</f>
        <v>1045.4526</v>
      </c>
      <c r="D569" s="122" t="n">
        <f aca="false">F569+H569+J569+L569+N569+P569</f>
        <v>1022.4526</v>
      </c>
      <c r="E569" s="122" t="n">
        <f aca="false">G569+I569+K569+M569+O569+Q569</f>
        <v>23</v>
      </c>
      <c r="F569" s="124" t="n">
        <f aca="false">SUM(F570:F576)</f>
        <v>0</v>
      </c>
      <c r="G569" s="124"/>
      <c r="H569" s="124" t="n">
        <v>0</v>
      </c>
      <c r="I569" s="129" t="n">
        <f aca="false">SUM(I570:I576)</f>
        <v>0</v>
      </c>
      <c r="J569" s="124" t="n">
        <v>1022.4526</v>
      </c>
      <c r="K569" s="124" t="n">
        <f aca="false">SUM(K570:K576)</f>
        <v>23</v>
      </c>
      <c r="L569" s="124" t="n">
        <f aca="false">SUM(L570:L576)</f>
        <v>0</v>
      </c>
      <c r="M569" s="124" t="n">
        <f aca="false">SUM(M570:M576)</f>
        <v>0</v>
      </c>
      <c r="N569" s="124" t="n">
        <f aca="false">SUM(N570:N576)</f>
        <v>0</v>
      </c>
      <c r="O569" s="124" t="n">
        <f aca="false">SUM(O570:O576)</f>
        <v>0</v>
      </c>
      <c r="P569" s="124" t="n">
        <f aca="false">SUM(P570:P576)</f>
        <v>0</v>
      </c>
      <c r="Q569" s="124" t="n">
        <f aca="false">SUM(Q570:Q576)</f>
        <v>0</v>
      </c>
    </row>
    <row r="570" customFormat="false" ht="14.25" hidden="false" customHeight="false" outlineLevel="0" collapsed="false">
      <c r="A570" s="119" t="n">
        <v>2080201</v>
      </c>
      <c r="B570" s="126" t="s">
        <v>258</v>
      </c>
      <c r="C570" s="121" t="n">
        <f aca="false">D570+E570</f>
        <v>78</v>
      </c>
      <c r="D570" s="122" t="n">
        <f aca="false">F570+H570+J570+L570+N570+P570</f>
        <v>78</v>
      </c>
      <c r="E570" s="122" t="n">
        <f aca="false">G570+I570+K570+M570+O570+Q570</f>
        <v>0</v>
      </c>
      <c r="F570" s="127"/>
      <c r="G570" s="127"/>
      <c r="H570" s="127" t="n">
        <v>0</v>
      </c>
      <c r="I570" s="128"/>
      <c r="J570" s="127" t="n">
        <v>78</v>
      </c>
      <c r="K570" s="127"/>
      <c r="L570" s="127"/>
      <c r="M570" s="127"/>
      <c r="N570" s="127"/>
      <c r="O570" s="127"/>
      <c r="P570" s="127"/>
      <c r="Q570" s="127"/>
    </row>
    <row r="571" customFormat="false" ht="14.25" hidden="true" customHeight="false" outlineLevel="0" collapsed="false">
      <c r="A571" s="119" t="n">
        <v>2080202</v>
      </c>
      <c r="B571" s="126" t="s">
        <v>259</v>
      </c>
      <c r="C571" s="121" t="n">
        <f aca="false">D571+E571</f>
        <v>0</v>
      </c>
      <c r="D571" s="122" t="n">
        <f aca="false">F571+H571+J571+L571+N571+P571</f>
        <v>0</v>
      </c>
      <c r="E571" s="122" t="n">
        <f aca="false">G571+I571+K571+M571+O571+Q571</f>
        <v>0</v>
      </c>
      <c r="F571" s="127"/>
      <c r="G571" s="127"/>
      <c r="H571" s="127" t="n">
        <v>0</v>
      </c>
      <c r="I571" s="128"/>
      <c r="J571" s="127" t="n">
        <v>0</v>
      </c>
      <c r="K571" s="127"/>
      <c r="L571" s="127"/>
      <c r="M571" s="127"/>
      <c r="N571" s="127"/>
      <c r="O571" s="127"/>
      <c r="P571" s="127"/>
      <c r="Q571" s="127"/>
    </row>
    <row r="572" customFormat="false" ht="14.25" hidden="true" customHeight="false" outlineLevel="0" collapsed="false">
      <c r="A572" s="119" t="n">
        <v>2080203</v>
      </c>
      <c r="B572" s="126" t="s">
        <v>260</v>
      </c>
      <c r="C572" s="121" t="n">
        <f aca="false">D572+E572</f>
        <v>0</v>
      </c>
      <c r="D572" s="122" t="n">
        <f aca="false">F572+H572+J572+L572+N572+P572</f>
        <v>0</v>
      </c>
      <c r="E572" s="122" t="n">
        <f aca="false">G572+I572+K572+M572+O572+Q572</f>
        <v>0</v>
      </c>
      <c r="F572" s="127"/>
      <c r="G572" s="127"/>
      <c r="H572" s="127" t="n">
        <v>0</v>
      </c>
      <c r="I572" s="128"/>
      <c r="J572" s="127" t="n">
        <v>0</v>
      </c>
      <c r="K572" s="127"/>
      <c r="L572" s="127"/>
      <c r="M572" s="127"/>
      <c r="N572" s="127"/>
      <c r="O572" s="127"/>
      <c r="P572" s="127"/>
      <c r="Q572" s="127"/>
    </row>
    <row r="573" customFormat="false" ht="14.25" hidden="true" customHeight="false" outlineLevel="0" collapsed="false">
      <c r="A573" s="119" t="n">
        <v>2080206</v>
      </c>
      <c r="B573" s="126" t="s">
        <v>642</v>
      </c>
      <c r="C573" s="121" t="n">
        <f aca="false">D573+E573</f>
        <v>0</v>
      </c>
      <c r="D573" s="122" t="n">
        <f aca="false">F573+H573+J573+L573+N573+P573</f>
        <v>0</v>
      </c>
      <c r="E573" s="122" t="n">
        <f aca="false">G573+I573+K573+M573+O573+Q573</f>
        <v>0</v>
      </c>
      <c r="F573" s="127"/>
      <c r="G573" s="127"/>
      <c r="H573" s="127" t="n">
        <v>0</v>
      </c>
      <c r="I573" s="128"/>
      <c r="J573" s="127" t="n">
        <v>0</v>
      </c>
      <c r="K573" s="127"/>
      <c r="L573" s="127"/>
      <c r="M573" s="127"/>
      <c r="N573" s="127"/>
      <c r="O573" s="127"/>
      <c r="P573" s="127"/>
      <c r="Q573" s="127"/>
    </row>
    <row r="574" customFormat="false" ht="14.25" hidden="true" customHeight="false" outlineLevel="0" collapsed="false">
      <c r="A574" s="119" t="n">
        <v>2080207</v>
      </c>
      <c r="B574" s="126" t="s">
        <v>643</v>
      </c>
      <c r="C574" s="121" t="n">
        <f aca="false">D574+E574</f>
        <v>0</v>
      </c>
      <c r="D574" s="122" t="n">
        <f aca="false">F574+H574+J574+L574+N574+P574</f>
        <v>0</v>
      </c>
      <c r="E574" s="122" t="n">
        <f aca="false">G574+I574+K574+M574+O574+Q574</f>
        <v>0</v>
      </c>
      <c r="F574" s="127"/>
      <c r="G574" s="127"/>
      <c r="H574" s="127" t="n">
        <v>0</v>
      </c>
      <c r="I574" s="128"/>
      <c r="J574" s="127" t="n">
        <v>0</v>
      </c>
      <c r="K574" s="127"/>
      <c r="L574" s="127"/>
      <c r="M574" s="127"/>
      <c r="N574" s="127"/>
      <c r="O574" s="127"/>
      <c r="P574" s="127"/>
      <c r="Q574" s="127"/>
    </row>
    <row r="575" customFormat="false" ht="14.25" hidden="false" customHeight="false" outlineLevel="0" collapsed="false">
      <c r="A575" s="119" t="n">
        <v>2080208</v>
      </c>
      <c r="B575" s="126" t="s">
        <v>644</v>
      </c>
      <c r="C575" s="121" t="n">
        <f aca="false">D575+E575</f>
        <v>249</v>
      </c>
      <c r="D575" s="122" t="n">
        <f aca="false">F575+H575+J575+L575+N575+P575</f>
        <v>249</v>
      </c>
      <c r="E575" s="122" t="n">
        <f aca="false">G575+I575+K575+M575+O575+Q575</f>
        <v>0</v>
      </c>
      <c r="F575" s="127"/>
      <c r="G575" s="127"/>
      <c r="H575" s="127" t="n">
        <v>0</v>
      </c>
      <c r="I575" s="128"/>
      <c r="J575" s="127" t="n">
        <v>249</v>
      </c>
      <c r="K575" s="127"/>
      <c r="L575" s="127"/>
      <c r="M575" s="127"/>
      <c r="N575" s="127"/>
      <c r="O575" s="127"/>
      <c r="P575" s="127"/>
      <c r="Q575" s="127"/>
    </row>
    <row r="576" customFormat="false" ht="14.25" hidden="false" customHeight="false" outlineLevel="0" collapsed="false">
      <c r="A576" s="119" t="n">
        <v>2080299</v>
      </c>
      <c r="B576" s="126" t="s">
        <v>645</v>
      </c>
      <c r="C576" s="121" t="n">
        <f aca="false">D576+E576</f>
        <v>718</v>
      </c>
      <c r="D576" s="122" t="n">
        <f aca="false">F576+H576+J576+L576+N576+P576</f>
        <v>695</v>
      </c>
      <c r="E576" s="122" t="n">
        <f aca="false">G576+I576+K576+M576+O576+Q576</f>
        <v>23</v>
      </c>
      <c r="F576" s="127"/>
      <c r="G576" s="127"/>
      <c r="H576" s="127" t="n">
        <v>0</v>
      </c>
      <c r="I576" s="128"/>
      <c r="J576" s="127" t="n">
        <v>695</v>
      </c>
      <c r="K576" s="127" t="n">
        <v>23</v>
      </c>
      <c r="L576" s="127"/>
      <c r="M576" s="127"/>
      <c r="N576" s="127"/>
      <c r="O576" s="127"/>
      <c r="P576" s="127"/>
      <c r="Q576" s="127"/>
    </row>
    <row r="577" customFormat="false" ht="14.25" hidden="false" customHeight="false" outlineLevel="0" collapsed="false">
      <c r="A577" s="119" t="n">
        <v>20804</v>
      </c>
      <c r="B577" s="120" t="s">
        <v>646</v>
      </c>
      <c r="C577" s="121" t="n">
        <f aca="false">D577+E577</f>
        <v>0</v>
      </c>
      <c r="D577" s="122" t="n">
        <f aca="false">F577+H577+J577+L577+N577+P577</f>
        <v>0</v>
      </c>
      <c r="E577" s="122" t="n">
        <f aca="false">G577+I577+K577+M577+O577+Q577</f>
        <v>0</v>
      </c>
      <c r="F577" s="124" t="n">
        <f aca="false">F578</f>
        <v>0</v>
      </c>
      <c r="G577" s="124"/>
      <c r="H577" s="124" t="n">
        <v>0</v>
      </c>
      <c r="I577" s="129" t="n">
        <f aca="false">I578</f>
        <v>0</v>
      </c>
      <c r="J577" s="124" t="n">
        <v>0</v>
      </c>
      <c r="K577" s="124" t="n">
        <f aca="false">K578</f>
        <v>0</v>
      </c>
      <c r="L577" s="124" t="n">
        <f aca="false">L578</f>
        <v>0</v>
      </c>
      <c r="M577" s="124" t="n">
        <f aca="false">M578</f>
        <v>0</v>
      </c>
      <c r="N577" s="124" t="n">
        <f aca="false">N578</f>
        <v>0</v>
      </c>
      <c r="O577" s="124" t="n">
        <f aca="false">O578</f>
        <v>0</v>
      </c>
      <c r="P577" s="124" t="n">
        <f aca="false">P578</f>
        <v>0</v>
      </c>
      <c r="Q577" s="124" t="n">
        <f aca="false">Q578</f>
        <v>0</v>
      </c>
    </row>
    <row r="578" customFormat="false" ht="14.25" hidden="true" customHeight="false" outlineLevel="0" collapsed="false">
      <c r="A578" s="119" t="n">
        <v>2080402</v>
      </c>
      <c r="B578" s="126" t="s">
        <v>647</v>
      </c>
      <c r="C578" s="121" t="n">
        <f aca="false">D578+E578</f>
        <v>0</v>
      </c>
      <c r="D578" s="122" t="n">
        <f aca="false">F578+H578+J578+L578+N578+P578</f>
        <v>0</v>
      </c>
      <c r="E578" s="122" t="n">
        <f aca="false">G578+I578+K578+M578+O578+Q578</f>
        <v>0</v>
      </c>
      <c r="F578" s="127"/>
      <c r="G578" s="127"/>
      <c r="H578" s="127" t="n">
        <v>0</v>
      </c>
      <c r="I578" s="128"/>
      <c r="J578" s="127" t="n">
        <v>0</v>
      </c>
      <c r="K578" s="127"/>
      <c r="L578" s="127"/>
      <c r="M578" s="127"/>
      <c r="N578" s="127"/>
      <c r="O578" s="127"/>
      <c r="P578" s="127"/>
      <c r="Q578" s="127"/>
    </row>
    <row r="579" customFormat="false" ht="14.25" hidden="false" customHeight="false" outlineLevel="0" collapsed="false">
      <c r="A579" s="119" t="n">
        <v>20805</v>
      </c>
      <c r="B579" s="120" t="s">
        <v>648</v>
      </c>
      <c r="C579" s="121" t="n">
        <f aca="false">D579+E579</f>
        <v>24929.521254</v>
      </c>
      <c r="D579" s="122" t="n">
        <f aca="false">F579+H579+J579+L579+N579+P579</f>
        <v>24929.521254</v>
      </c>
      <c r="E579" s="122" t="n">
        <f aca="false">G579+I579+K579+M579+O579+Q579</f>
        <v>0</v>
      </c>
      <c r="F579" s="124" t="n">
        <f aca="false">SUM(F580:F587)</f>
        <v>1601.103456</v>
      </c>
      <c r="G579" s="124"/>
      <c r="H579" s="124" t="n">
        <v>4899.1663</v>
      </c>
      <c r="I579" s="129" t="n">
        <f aca="false">SUM(I580:I587)</f>
        <v>0</v>
      </c>
      <c r="J579" s="124" t="n">
        <v>16941.5966</v>
      </c>
      <c r="K579" s="124" t="n">
        <f aca="false">SUM(K580:K587)</f>
        <v>0</v>
      </c>
      <c r="L579" s="124" t="n">
        <f aca="false">SUM(L580:L587)</f>
        <v>598.773872</v>
      </c>
      <c r="M579" s="124" t="n">
        <f aca="false">SUM(M580:M587)</f>
        <v>0</v>
      </c>
      <c r="N579" s="124" t="n">
        <f aca="false">SUM(N580:N587)</f>
        <v>619.906872</v>
      </c>
      <c r="O579" s="124" t="n">
        <f aca="false">SUM(O580:O587)</f>
        <v>0</v>
      </c>
      <c r="P579" s="124" t="n">
        <f aca="false">SUM(P580:P587)</f>
        <v>268.974154</v>
      </c>
      <c r="Q579" s="124" t="n">
        <f aca="false">SUM(Q580:Q587)</f>
        <v>0</v>
      </c>
    </row>
    <row r="580" customFormat="false" ht="14.25" hidden="false" customHeight="false" outlineLevel="0" collapsed="false">
      <c r="A580" s="119" t="n">
        <v>2080501</v>
      </c>
      <c r="B580" s="126" t="s">
        <v>649</v>
      </c>
      <c r="C580" s="121" t="n">
        <f aca="false">D580+E580</f>
        <v>868.731208</v>
      </c>
      <c r="D580" s="122" t="n">
        <f aca="false">F580+H580+J580+L580+N580+P580</f>
        <v>868.731208</v>
      </c>
      <c r="E580" s="122" t="n">
        <f aca="false">G580+I580+K580+M580+O580+Q580</f>
        <v>0</v>
      </c>
      <c r="F580" s="127" t="n">
        <f aca="false">347.300542+1.965-1.965</f>
        <v>347.300542</v>
      </c>
      <c r="G580" s="127"/>
      <c r="H580" s="127" t="n">
        <v>359.584</v>
      </c>
      <c r="I580" s="128"/>
      <c r="J580" s="127" t="n">
        <v>48</v>
      </c>
      <c r="K580" s="127"/>
      <c r="L580" s="127" t="n">
        <f aca="false">34.284</f>
        <v>34.284</v>
      </c>
      <c r="M580" s="127"/>
      <c r="N580" s="127" t="n">
        <v>47.096</v>
      </c>
      <c r="O580" s="127"/>
      <c r="P580" s="127" t="n">
        <v>32.466666</v>
      </c>
      <c r="Q580" s="127"/>
    </row>
    <row r="581" customFormat="false" ht="14.25" hidden="false" customHeight="false" outlineLevel="0" collapsed="false">
      <c r="A581" s="119" t="n">
        <v>2080502</v>
      </c>
      <c r="B581" s="126" t="s">
        <v>650</v>
      </c>
      <c r="C581" s="121" t="n">
        <f aca="false">D581+E581</f>
        <v>4167.954832</v>
      </c>
      <c r="D581" s="122" t="n">
        <f aca="false">F581+H581+J581+L581+N581+P581</f>
        <v>4167.954832</v>
      </c>
      <c r="E581" s="122" t="n">
        <f aca="false">G581+I581+K581+M581+O581+Q581</f>
        <v>0</v>
      </c>
      <c r="F581" s="127" t="n">
        <f aca="false">87.273332+0.24-0.24</f>
        <v>87.273332</v>
      </c>
      <c r="G581" s="127"/>
      <c r="H581" s="127" t="n">
        <v>3652.7715</v>
      </c>
      <c r="I581" s="128"/>
      <c r="J581" s="127" t="n">
        <v>46</v>
      </c>
      <c r="K581" s="127"/>
      <c r="L581" s="127" t="n">
        <f aca="false">316.394</f>
        <v>316.394</v>
      </c>
      <c r="M581" s="127"/>
      <c r="N581" s="127" t="n">
        <v>39.088</v>
      </c>
      <c r="O581" s="127"/>
      <c r="P581" s="127" t="n">
        <v>26.428</v>
      </c>
      <c r="Q581" s="127"/>
    </row>
    <row r="582" customFormat="false" ht="14.25" hidden="true" customHeight="false" outlineLevel="0" collapsed="false">
      <c r="A582" s="119" t="n">
        <v>2080503</v>
      </c>
      <c r="B582" s="126" t="s">
        <v>651</v>
      </c>
      <c r="C582" s="121" t="n">
        <f aca="false">D582+E582</f>
        <v>0</v>
      </c>
      <c r="D582" s="122" t="n">
        <f aca="false">F582+H582+J582+L582+N582+P582</f>
        <v>0</v>
      </c>
      <c r="E582" s="122" t="n">
        <f aca="false">G582+I582+K582+M582+O582+Q582</f>
        <v>0</v>
      </c>
      <c r="F582" s="127"/>
      <c r="G582" s="127"/>
      <c r="H582" s="127" t="n">
        <v>0</v>
      </c>
      <c r="I582" s="128"/>
      <c r="J582" s="127" t="n">
        <v>0</v>
      </c>
      <c r="K582" s="127"/>
      <c r="L582" s="127"/>
      <c r="M582" s="127"/>
      <c r="N582" s="127" t="n">
        <v>0</v>
      </c>
      <c r="O582" s="127"/>
      <c r="P582" s="127"/>
      <c r="Q582" s="127"/>
    </row>
    <row r="583" customFormat="false" ht="14.25" hidden="false" customHeight="false" outlineLevel="0" collapsed="false">
      <c r="A583" s="119" t="n">
        <v>2080505</v>
      </c>
      <c r="B583" s="126" t="s">
        <v>652</v>
      </c>
      <c r="C583" s="121" t="n">
        <f aca="false">D583+E583</f>
        <v>2254.53688</v>
      </c>
      <c r="D583" s="122" t="n">
        <f aca="false">F583+H583+J583+L583+N583+P583</f>
        <v>2254.53688</v>
      </c>
      <c r="E583" s="122" t="n">
        <f aca="false">G583+I583+K583+M583+O583+Q583</f>
        <v>0</v>
      </c>
      <c r="F583" s="127" t="n">
        <f aca="false">577.686392+300</f>
        <v>877.686392</v>
      </c>
      <c r="G583" s="127"/>
      <c r="H583" s="127" t="n">
        <v>575.585</v>
      </c>
      <c r="I583" s="128"/>
      <c r="J583" s="127" t="n">
        <v>140</v>
      </c>
      <c r="K583" s="127"/>
      <c r="L583" s="127" t="n">
        <v>165.397248</v>
      </c>
      <c r="M583" s="127"/>
      <c r="N583" s="127" t="n">
        <v>355.815248</v>
      </c>
      <c r="O583" s="127"/>
      <c r="P583" s="127" t="n">
        <v>140.052992</v>
      </c>
      <c r="Q583" s="127"/>
    </row>
    <row r="584" customFormat="false" ht="14.25" hidden="false" customHeight="false" outlineLevel="0" collapsed="false">
      <c r="A584" s="119" t="n">
        <v>2080506</v>
      </c>
      <c r="B584" s="126" t="s">
        <v>653</v>
      </c>
      <c r="C584" s="121" t="n">
        <f aca="false">D584+E584</f>
        <v>8338.701734</v>
      </c>
      <c r="D584" s="122" t="n">
        <f aca="false">F584+H584+J584+L584+N584+P584</f>
        <v>8338.701734</v>
      </c>
      <c r="E584" s="122" t="n">
        <f aca="false">G584+I584+K584+M584+O584+Q584</f>
        <v>0</v>
      </c>
      <c r="F584" s="127" t="n">
        <v>288.84319</v>
      </c>
      <c r="G584" s="127"/>
      <c r="H584" s="127" t="n">
        <v>311.2258</v>
      </c>
      <c r="I584" s="128"/>
      <c r="J584" s="127" t="n">
        <v>7408</v>
      </c>
      <c r="K584" s="127"/>
      <c r="L584" s="127" t="n">
        <v>82.698624</v>
      </c>
      <c r="M584" s="127"/>
      <c r="N584" s="127" t="n">
        <v>177.907624</v>
      </c>
      <c r="O584" s="127"/>
      <c r="P584" s="127" t="n">
        <v>70.026496</v>
      </c>
      <c r="Q584" s="127"/>
    </row>
    <row r="585" customFormat="false" ht="14.25" hidden="false" customHeight="false" outlineLevel="0" collapsed="false">
      <c r="A585" s="119" t="n">
        <v>2080507</v>
      </c>
      <c r="B585" s="126" t="s">
        <v>654</v>
      </c>
      <c r="C585" s="121" t="n">
        <f aca="false">D585+E585</f>
        <v>9300</v>
      </c>
      <c r="D585" s="122" t="n">
        <f aca="false">F585+H585+J585+L585+N585+P585</f>
        <v>9300</v>
      </c>
      <c r="E585" s="122" t="n">
        <f aca="false">G585+I585+K585+M585+O585+Q585</f>
        <v>0</v>
      </c>
      <c r="F585" s="127"/>
      <c r="G585" s="127"/>
      <c r="H585" s="127" t="n">
        <v>0</v>
      </c>
      <c r="I585" s="128"/>
      <c r="J585" s="127" t="n">
        <v>9300</v>
      </c>
      <c r="K585" s="127"/>
      <c r="L585" s="127"/>
      <c r="M585" s="127"/>
      <c r="N585" s="127" t="n">
        <v>0</v>
      </c>
      <c r="O585" s="127"/>
      <c r="P585" s="127"/>
      <c r="Q585" s="127"/>
    </row>
    <row r="586" customFormat="false" ht="14.25" hidden="true" customHeight="false" outlineLevel="0" collapsed="false">
      <c r="A586" s="119" t="n">
        <v>2080508</v>
      </c>
      <c r="B586" s="126" t="s">
        <v>655</v>
      </c>
      <c r="C586" s="121" t="n">
        <f aca="false">D586+E586</f>
        <v>0</v>
      </c>
      <c r="D586" s="122" t="n">
        <f aca="false">F586+H586+J586+L586+N586+P586</f>
        <v>0</v>
      </c>
      <c r="E586" s="122" t="n">
        <f aca="false">G586+I586+K586+M586+O586+Q586</f>
        <v>0</v>
      </c>
      <c r="F586" s="127"/>
      <c r="G586" s="127"/>
      <c r="H586" s="127" t="n">
        <v>0</v>
      </c>
      <c r="I586" s="128"/>
      <c r="J586" s="127" t="n">
        <v>0</v>
      </c>
      <c r="K586" s="127"/>
      <c r="L586" s="127"/>
      <c r="M586" s="127"/>
      <c r="N586" s="127" t="n">
        <v>0</v>
      </c>
      <c r="O586" s="127"/>
      <c r="P586" s="127"/>
      <c r="Q586" s="127"/>
    </row>
    <row r="587" customFormat="false" ht="14.25" hidden="true" customHeight="false" outlineLevel="0" collapsed="false">
      <c r="A587" s="119" t="n">
        <v>2080599</v>
      </c>
      <c r="B587" s="126" t="s">
        <v>656</v>
      </c>
      <c r="C587" s="121" t="n">
        <f aca="false">D587+E587</f>
        <v>0</v>
      </c>
      <c r="D587" s="122" t="n">
        <f aca="false">F587+H587+J587+L587+N587+P587</f>
        <v>0</v>
      </c>
      <c r="E587" s="122" t="n">
        <f aca="false">G587+I587+K587+M587+O587+Q587</f>
        <v>0</v>
      </c>
      <c r="F587" s="127"/>
      <c r="G587" s="127"/>
      <c r="H587" s="127" t="n">
        <v>0</v>
      </c>
      <c r="I587" s="128"/>
      <c r="J587" s="127" t="n">
        <v>0</v>
      </c>
      <c r="K587" s="127"/>
      <c r="L587" s="127"/>
      <c r="M587" s="127"/>
      <c r="N587" s="127" t="n">
        <v>0</v>
      </c>
      <c r="O587" s="127"/>
      <c r="P587" s="127"/>
      <c r="Q587" s="127"/>
    </row>
    <row r="588" customFormat="false" ht="14.25" hidden="false" customHeight="false" outlineLevel="0" collapsed="false">
      <c r="A588" s="119" t="n">
        <v>20806</v>
      </c>
      <c r="B588" s="120" t="s">
        <v>657</v>
      </c>
      <c r="C588" s="121" t="n">
        <f aca="false">D588+E588</f>
        <v>40.5</v>
      </c>
      <c r="D588" s="122" t="n">
        <f aca="false">F588+H588+J588+L588+N588+P588</f>
        <v>40.5</v>
      </c>
      <c r="E588" s="122" t="n">
        <f aca="false">G588+I588+K588+M588+O588+Q588</f>
        <v>0</v>
      </c>
      <c r="F588" s="124" t="n">
        <f aca="false">SUM(F589:F591)</f>
        <v>0</v>
      </c>
      <c r="G588" s="124"/>
      <c r="H588" s="124" t="n">
        <v>0</v>
      </c>
      <c r="I588" s="129" t="n">
        <f aca="false">SUM(I589:I591)</f>
        <v>0</v>
      </c>
      <c r="J588" s="124" t="n">
        <v>40.5</v>
      </c>
      <c r="K588" s="124" t="n">
        <f aca="false">SUM(K589:K591)</f>
        <v>0</v>
      </c>
      <c r="L588" s="124" t="n">
        <f aca="false">SUM(L589:L591)</f>
        <v>0</v>
      </c>
      <c r="M588" s="124" t="n">
        <f aca="false">SUM(M589:M591)</f>
        <v>0</v>
      </c>
      <c r="N588" s="124" t="n">
        <f aca="false">SUM(N589:N591)</f>
        <v>0</v>
      </c>
      <c r="O588" s="124" t="n">
        <f aca="false">SUM(O589:O591)</f>
        <v>0</v>
      </c>
      <c r="P588" s="124" t="n">
        <f aca="false">SUM(P589:P591)</f>
        <v>0</v>
      </c>
      <c r="Q588" s="124" t="n">
        <f aca="false">SUM(Q589:Q591)</f>
        <v>0</v>
      </c>
    </row>
    <row r="589" customFormat="false" ht="14.25" hidden="false" customHeight="false" outlineLevel="0" collapsed="false">
      <c r="A589" s="119" t="n">
        <v>2080601</v>
      </c>
      <c r="B589" s="126" t="s">
        <v>658</v>
      </c>
      <c r="C589" s="121" t="n">
        <f aca="false">D589+E589</f>
        <v>41</v>
      </c>
      <c r="D589" s="122" t="n">
        <f aca="false">F589+H589+J589+L589+N589+P589</f>
        <v>41</v>
      </c>
      <c r="E589" s="122" t="n">
        <f aca="false">G589+I589+K589+M589+O589+Q589</f>
        <v>0</v>
      </c>
      <c r="F589" s="127"/>
      <c r="G589" s="127"/>
      <c r="H589" s="127" t="n">
        <v>0</v>
      </c>
      <c r="I589" s="128"/>
      <c r="J589" s="127" t="n">
        <v>41</v>
      </c>
      <c r="K589" s="127"/>
      <c r="L589" s="127"/>
      <c r="M589" s="127"/>
      <c r="N589" s="127"/>
      <c r="O589" s="127"/>
      <c r="P589" s="127"/>
      <c r="Q589" s="127"/>
    </row>
    <row r="590" customFormat="false" ht="14.25" hidden="true" customHeight="false" outlineLevel="0" collapsed="false">
      <c r="A590" s="119" t="n">
        <v>2080602</v>
      </c>
      <c r="B590" s="126" t="s">
        <v>659</v>
      </c>
      <c r="C590" s="121" t="n">
        <f aca="false">D590+E590</f>
        <v>0</v>
      </c>
      <c r="D590" s="122" t="n">
        <f aca="false">F590+H590+J590+L590+N590+P590</f>
        <v>0</v>
      </c>
      <c r="E590" s="122" t="n">
        <f aca="false">G590+I590+K590+M590+O590+Q590</f>
        <v>0</v>
      </c>
      <c r="F590" s="127"/>
      <c r="G590" s="127"/>
      <c r="H590" s="127" t="n">
        <v>0</v>
      </c>
      <c r="I590" s="128"/>
      <c r="J590" s="127" t="n">
        <v>0</v>
      </c>
      <c r="K590" s="127"/>
      <c r="L590" s="127"/>
      <c r="M590" s="127"/>
      <c r="N590" s="127"/>
      <c r="O590" s="127"/>
      <c r="P590" s="127"/>
      <c r="Q590" s="127"/>
    </row>
    <row r="591" customFormat="false" ht="14.25" hidden="true" customHeight="false" outlineLevel="0" collapsed="false">
      <c r="A591" s="119" t="n">
        <v>2080699</v>
      </c>
      <c r="B591" s="126" t="s">
        <v>660</v>
      </c>
      <c r="C591" s="121" t="n">
        <f aca="false">D591+E591</f>
        <v>0</v>
      </c>
      <c r="D591" s="122" t="n">
        <f aca="false">F591+H591+J591+L591+N591+P591</f>
        <v>0</v>
      </c>
      <c r="E591" s="122" t="n">
        <f aca="false">G591+I591+K591+M591+O591+Q591</f>
        <v>0</v>
      </c>
      <c r="F591" s="127"/>
      <c r="G591" s="127"/>
      <c r="H591" s="127" t="n">
        <v>0</v>
      </c>
      <c r="I591" s="128"/>
      <c r="J591" s="127" t="n">
        <v>0</v>
      </c>
      <c r="K591" s="127"/>
      <c r="L591" s="127"/>
      <c r="M591" s="127"/>
      <c r="N591" s="127"/>
      <c r="O591" s="127"/>
      <c r="P591" s="127"/>
      <c r="Q591" s="127"/>
    </row>
    <row r="592" customFormat="false" ht="14.25" hidden="false" customHeight="false" outlineLevel="0" collapsed="false">
      <c r="A592" s="119" t="n">
        <v>20807</v>
      </c>
      <c r="B592" s="120" t="s">
        <v>661</v>
      </c>
      <c r="C592" s="121" t="n">
        <f aca="false">D592+E592</f>
        <v>476.94</v>
      </c>
      <c r="D592" s="122" t="n">
        <f aca="false">F592+H592+J592+L592+N592+P592</f>
        <v>44.94</v>
      </c>
      <c r="E592" s="122" t="n">
        <f aca="false">G592+I592+K592+M592+O592+Q592</f>
        <v>432</v>
      </c>
      <c r="F592" s="124" t="n">
        <f aca="false">SUM(F593:F601)</f>
        <v>0</v>
      </c>
      <c r="G592" s="124"/>
      <c r="H592" s="124" t="n">
        <v>0</v>
      </c>
      <c r="I592" s="129" t="n">
        <f aca="false">SUM(I593:I601)</f>
        <v>0</v>
      </c>
      <c r="J592" s="124" t="n">
        <v>44.94</v>
      </c>
      <c r="K592" s="124" t="n">
        <f aca="false">SUM(K593:K601)</f>
        <v>432</v>
      </c>
      <c r="L592" s="124" t="n">
        <f aca="false">SUM(L593:L601)</f>
        <v>0</v>
      </c>
      <c r="M592" s="124" t="n">
        <f aca="false">SUM(M593:M601)</f>
        <v>0</v>
      </c>
      <c r="N592" s="124" t="n">
        <f aca="false">SUM(N593:N601)</f>
        <v>0</v>
      </c>
      <c r="O592" s="124" t="n">
        <f aca="false">SUM(O593:O601)</f>
        <v>0</v>
      </c>
      <c r="P592" s="124" t="n">
        <f aca="false">SUM(P593:P601)</f>
        <v>0</v>
      </c>
      <c r="Q592" s="124" t="n">
        <f aca="false">SUM(Q593:Q601)</f>
        <v>0</v>
      </c>
    </row>
    <row r="593" customFormat="false" ht="14.25" hidden="true" customHeight="false" outlineLevel="0" collapsed="false">
      <c r="A593" s="119" t="n">
        <v>2080701</v>
      </c>
      <c r="B593" s="126" t="s">
        <v>662</v>
      </c>
      <c r="C593" s="121" t="n">
        <f aca="false">D593+E593</f>
        <v>0</v>
      </c>
      <c r="D593" s="122" t="n">
        <f aca="false">F593+H593+J593+L593+N593+P593</f>
        <v>0</v>
      </c>
      <c r="E593" s="122" t="n">
        <f aca="false">G593+I593+K593+M593+O593+Q593</f>
        <v>0</v>
      </c>
      <c r="F593" s="127"/>
      <c r="G593" s="127"/>
      <c r="H593" s="127" t="n">
        <v>0</v>
      </c>
      <c r="I593" s="128"/>
      <c r="J593" s="127" t="n">
        <v>0</v>
      </c>
      <c r="K593" s="127"/>
      <c r="L593" s="127"/>
      <c r="M593" s="127"/>
      <c r="N593" s="127"/>
      <c r="O593" s="127"/>
      <c r="P593" s="127"/>
      <c r="Q593" s="127"/>
    </row>
    <row r="594" customFormat="false" ht="14.25" hidden="false" customHeight="false" outlineLevel="0" collapsed="false">
      <c r="A594" s="119" t="n">
        <v>2080702</v>
      </c>
      <c r="B594" s="126" t="s">
        <v>663</v>
      </c>
      <c r="C594" s="121" t="n">
        <f aca="false">D594+E594</f>
        <v>58</v>
      </c>
      <c r="D594" s="122" t="n">
        <f aca="false">F594+H594+J594+L594+N594+P594</f>
        <v>0</v>
      </c>
      <c r="E594" s="122" t="n">
        <f aca="false">G594+I594+K594+M594+O594+Q594</f>
        <v>58</v>
      </c>
      <c r="F594" s="127"/>
      <c r="G594" s="127"/>
      <c r="H594" s="127" t="n">
        <v>0</v>
      </c>
      <c r="I594" s="128"/>
      <c r="J594" s="127" t="n">
        <v>0</v>
      </c>
      <c r="K594" s="127" t="n">
        <f aca="false">29+29</f>
        <v>58</v>
      </c>
      <c r="L594" s="127"/>
      <c r="M594" s="127"/>
      <c r="N594" s="127"/>
      <c r="O594" s="127"/>
      <c r="P594" s="127"/>
      <c r="Q594" s="127"/>
    </row>
    <row r="595" customFormat="false" ht="14.25" hidden="true" customHeight="false" outlineLevel="0" collapsed="false">
      <c r="A595" s="119" t="n">
        <v>2080704</v>
      </c>
      <c r="B595" s="126" t="s">
        <v>664</v>
      </c>
      <c r="C595" s="121" t="n">
        <f aca="false">D595+E595</f>
        <v>0</v>
      </c>
      <c r="D595" s="122" t="n">
        <f aca="false">F595+H595+J595+L595+N595+P595</f>
        <v>0</v>
      </c>
      <c r="E595" s="122" t="n">
        <f aca="false">G595+I595+K595+M595+O595+Q595</f>
        <v>0</v>
      </c>
      <c r="F595" s="127"/>
      <c r="G595" s="127"/>
      <c r="H595" s="127" t="n">
        <v>0</v>
      </c>
      <c r="I595" s="128"/>
      <c r="J595" s="127" t="n">
        <v>0</v>
      </c>
      <c r="K595" s="127"/>
      <c r="L595" s="127"/>
      <c r="M595" s="127"/>
      <c r="N595" s="127"/>
      <c r="O595" s="127"/>
      <c r="P595" s="127"/>
      <c r="Q595" s="127"/>
    </row>
    <row r="596" customFormat="false" ht="14.25" hidden="true" customHeight="false" outlineLevel="0" collapsed="false">
      <c r="A596" s="119" t="n">
        <v>2080705</v>
      </c>
      <c r="B596" s="126" t="s">
        <v>665</v>
      </c>
      <c r="C596" s="121" t="n">
        <f aca="false">D596+E596</f>
        <v>0</v>
      </c>
      <c r="D596" s="122" t="n">
        <f aca="false">F596+H596+J596+L596+N596+P596</f>
        <v>0</v>
      </c>
      <c r="E596" s="122" t="n">
        <f aca="false">G596+I596+K596+M596+O596+Q596</f>
        <v>0</v>
      </c>
      <c r="F596" s="127"/>
      <c r="G596" s="127"/>
      <c r="H596" s="127" t="n">
        <v>0</v>
      </c>
      <c r="I596" s="128"/>
      <c r="J596" s="127" t="n">
        <v>0</v>
      </c>
      <c r="K596" s="127"/>
      <c r="L596" s="127"/>
      <c r="M596" s="127"/>
      <c r="N596" s="127"/>
      <c r="O596" s="127"/>
      <c r="P596" s="127"/>
      <c r="Q596" s="127"/>
    </row>
    <row r="597" customFormat="false" ht="14.25" hidden="true" customHeight="false" outlineLevel="0" collapsed="false">
      <c r="A597" s="119" t="n">
        <v>2080709</v>
      </c>
      <c r="B597" s="126" t="s">
        <v>666</v>
      </c>
      <c r="C597" s="121" t="n">
        <f aca="false">D597+E597</f>
        <v>0</v>
      </c>
      <c r="D597" s="122" t="n">
        <f aca="false">F597+H597+J597+L597+N597+P597</f>
        <v>0</v>
      </c>
      <c r="E597" s="122" t="n">
        <f aca="false">G597+I597+K597+M597+O597+Q597</f>
        <v>0</v>
      </c>
      <c r="F597" s="127"/>
      <c r="G597" s="127"/>
      <c r="H597" s="127" t="n">
        <v>0</v>
      </c>
      <c r="I597" s="128"/>
      <c r="J597" s="127" t="n">
        <v>0</v>
      </c>
      <c r="K597" s="127"/>
      <c r="L597" s="127"/>
      <c r="M597" s="127"/>
      <c r="N597" s="127"/>
      <c r="O597" s="127"/>
      <c r="P597" s="127"/>
      <c r="Q597" s="127"/>
    </row>
    <row r="598" customFormat="false" ht="14.25" hidden="true" customHeight="false" outlineLevel="0" collapsed="false">
      <c r="A598" s="119" t="n">
        <v>2080711</v>
      </c>
      <c r="B598" s="126" t="s">
        <v>667</v>
      </c>
      <c r="C598" s="121" t="n">
        <f aca="false">D598+E598</f>
        <v>0</v>
      </c>
      <c r="D598" s="122" t="n">
        <f aca="false">F598+H598+J598+L598+N598+P598</f>
        <v>0</v>
      </c>
      <c r="E598" s="122" t="n">
        <f aca="false">G598+I598+K598+M598+O598+Q598</f>
        <v>0</v>
      </c>
      <c r="F598" s="127"/>
      <c r="G598" s="127"/>
      <c r="H598" s="127" t="n">
        <v>0</v>
      </c>
      <c r="I598" s="128"/>
      <c r="J598" s="127" t="n">
        <v>0</v>
      </c>
      <c r="K598" s="127"/>
      <c r="L598" s="127"/>
      <c r="M598" s="127"/>
      <c r="N598" s="127"/>
      <c r="O598" s="127"/>
      <c r="P598" s="127"/>
      <c r="Q598" s="127"/>
    </row>
    <row r="599" customFormat="false" ht="14.25" hidden="true" customHeight="false" outlineLevel="0" collapsed="false">
      <c r="A599" s="119" t="n">
        <v>2080712</v>
      </c>
      <c r="B599" s="126" t="s">
        <v>668</v>
      </c>
      <c r="C599" s="121" t="n">
        <f aca="false">D599+E599</f>
        <v>0</v>
      </c>
      <c r="D599" s="122" t="n">
        <f aca="false">F599+H599+J599+L599+N599+P599</f>
        <v>0</v>
      </c>
      <c r="E599" s="122" t="n">
        <f aca="false">G599+I599+K599+M599+O599+Q599</f>
        <v>0</v>
      </c>
      <c r="F599" s="127"/>
      <c r="G599" s="127"/>
      <c r="H599" s="127" t="n">
        <v>0</v>
      </c>
      <c r="I599" s="128"/>
      <c r="J599" s="127" t="n">
        <v>0</v>
      </c>
      <c r="K599" s="127"/>
      <c r="L599" s="127"/>
      <c r="M599" s="127"/>
      <c r="N599" s="127"/>
      <c r="O599" s="127"/>
      <c r="P599" s="127"/>
      <c r="Q599" s="127"/>
    </row>
    <row r="600" customFormat="false" ht="14.25" hidden="true" customHeight="false" outlineLevel="0" collapsed="false">
      <c r="A600" s="119" t="n">
        <v>2080713</v>
      </c>
      <c r="B600" s="126" t="s">
        <v>669</v>
      </c>
      <c r="C600" s="121" t="n">
        <f aca="false">D600+E600</f>
        <v>0</v>
      </c>
      <c r="D600" s="122" t="n">
        <f aca="false">F600+H600+J600+L600+N600+P600</f>
        <v>0</v>
      </c>
      <c r="E600" s="122" t="n">
        <f aca="false">G600+I600+K600+M600+O600+Q600</f>
        <v>0</v>
      </c>
      <c r="F600" s="127"/>
      <c r="G600" s="127"/>
      <c r="H600" s="127" t="n">
        <v>0</v>
      </c>
      <c r="I600" s="128"/>
      <c r="J600" s="127" t="n">
        <v>0</v>
      </c>
      <c r="K600" s="127"/>
      <c r="L600" s="127"/>
      <c r="M600" s="127"/>
      <c r="N600" s="127"/>
      <c r="O600" s="127"/>
      <c r="P600" s="127"/>
      <c r="Q600" s="127"/>
    </row>
    <row r="601" customFormat="false" ht="14.25" hidden="false" customHeight="false" outlineLevel="0" collapsed="false">
      <c r="A601" s="119" t="n">
        <v>2080799</v>
      </c>
      <c r="B601" s="126" t="s">
        <v>670</v>
      </c>
      <c r="C601" s="121" t="n">
        <f aca="false">D601+E601</f>
        <v>419</v>
      </c>
      <c r="D601" s="122" t="n">
        <f aca="false">F601+H601+J601+L601+N601+P601</f>
        <v>45</v>
      </c>
      <c r="E601" s="122" t="n">
        <f aca="false">G601+I601+K601+M601+O601+Q601</f>
        <v>374</v>
      </c>
      <c r="F601" s="127"/>
      <c r="G601" s="127"/>
      <c r="H601" s="127" t="n">
        <v>0</v>
      </c>
      <c r="I601" s="128"/>
      <c r="J601" s="127" t="n">
        <v>45</v>
      </c>
      <c r="K601" s="127" t="n">
        <f aca="false">1+102+114+96+61</f>
        <v>374</v>
      </c>
      <c r="L601" s="127"/>
      <c r="M601" s="127"/>
      <c r="N601" s="127"/>
      <c r="O601" s="127"/>
      <c r="P601" s="127"/>
      <c r="Q601" s="127"/>
    </row>
    <row r="602" customFormat="false" ht="14.25" hidden="false" customHeight="false" outlineLevel="0" collapsed="false">
      <c r="A602" s="119" t="n">
        <v>20808</v>
      </c>
      <c r="B602" s="120" t="s">
        <v>671</v>
      </c>
      <c r="C602" s="121" t="n">
        <f aca="false">D602+E602</f>
        <v>5267.23056</v>
      </c>
      <c r="D602" s="122" t="n">
        <f aca="false">F602+H602+J602+L602+N602+P602</f>
        <v>5262.23056</v>
      </c>
      <c r="E602" s="122" t="n">
        <f aca="false">G602+I602+K602+M602+O602+Q602</f>
        <v>5</v>
      </c>
      <c r="F602" s="124" t="n">
        <f aca="false">SUM(F603:F610)</f>
        <v>360.16156</v>
      </c>
      <c r="G602" s="124"/>
      <c r="H602" s="124" t="n">
        <v>1581.2936</v>
      </c>
      <c r="I602" s="129" t="n">
        <f aca="false">SUM(I603:I610)</f>
        <v>0</v>
      </c>
      <c r="J602" s="124" t="n">
        <v>3041.545</v>
      </c>
      <c r="K602" s="124" t="n">
        <f aca="false">SUM(K603:K610)</f>
        <v>5</v>
      </c>
      <c r="L602" s="124" t="n">
        <f aca="false">SUM(L603:L610)</f>
        <v>73.3744</v>
      </c>
      <c r="M602" s="124" t="n">
        <f aca="false">SUM(M603:M610)</f>
        <v>0</v>
      </c>
      <c r="N602" s="124" t="n">
        <f aca="false">SUM(N603:N610)</f>
        <v>200.664</v>
      </c>
      <c r="O602" s="124" t="n">
        <f aca="false">SUM(O603:O610)</f>
        <v>0</v>
      </c>
      <c r="P602" s="124" t="n">
        <f aca="false">SUM(P603:P610)</f>
        <v>5.192</v>
      </c>
      <c r="Q602" s="124" t="n">
        <f aca="false">SUM(Q603:Q610)</f>
        <v>0</v>
      </c>
    </row>
    <row r="603" customFormat="false" ht="14.25" hidden="false" customHeight="false" outlineLevel="0" collapsed="false">
      <c r="A603" s="119" t="n">
        <v>2080801</v>
      </c>
      <c r="B603" s="126" t="s">
        <v>672</v>
      </c>
      <c r="C603" s="121" t="n">
        <f aca="false">D603+E603</f>
        <v>2220.68556</v>
      </c>
      <c r="D603" s="122" t="n">
        <f aca="false">F603+H603+J603+L603+N603+P603</f>
        <v>2220.68556</v>
      </c>
      <c r="E603" s="122" t="n">
        <f aca="false">G603+I603+K603+M603+O603+Q603</f>
        <v>0</v>
      </c>
      <c r="F603" s="127" t="n">
        <f aca="false">58.8738+302.08+1.28776-2.08</f>
        <v>360.16156</v>
      </c>
      <c r="G603" s="127"/>
      <c r="H603" s="127" t="n">
        <v>1581.2936</v>
      </c>
      <c r="I603" s="128"/>
      <c r="J603" s="127" t="n">
        <v>0</v>
      </c>
      <c r="K603" s="127"/>
      <c r="L603" s="127" t="n">
        <f aca="false">13.3744+60</f>
        <v>73.3744</v>
      </c>
      <c r="M603" s="127"/>
      <c r="N603" s="127" t="n">
        <v>200.664</v>
      </c>
      <c r="O603" s="127"/>
      <c r="P603" s="127" t="n">
        <v>5.192</v>
      </c>
      <c r="Q603" s="127"/>
    </row>
    <row r="604" customFormat="false" ht="14.25" hidden="false" customHeight="false" outlineLevel="0" collapsed="false">
      <c r="A604" s="119" t="n">
        <v>2080802</v>
      </c>
      <c r="B604" s="126" t="s">
        <v>673</v>
      </c>
      <c r="C604" s="121" t="n">
        <f aca="false">D604+E604</f>
        <v>9.47</v>
      </c>
      <c r="D604" s="122" t="n">
        <f aca="false">F604+H604+J604+L604+N604+P604</f>
        <v>9.47</v>
      </c>
      <c r="E604" s="122" t="n">
        <f aca="false">G604+I604+K604+M604+O604+Q604</f>
        <v>0</v>
      </c>
      <c r="F604" s="127"/>
      <c r="G604" s="127"/>
      <c r="H604" s="127" t="n">
        <v>0</v>
      </c>
      <c r="I604" s="128"/>
      <c r="J604" s="127" t="n">
        <v>9.47</v>
      </c>
      <c r="K604" s="127"/>
      <c r="L604" s="127"/>
      <c r="M604" s="127"/>
      <c r="N604" s="127"/>
      <c r="O604" s="127"/>
      <c r="P604" s="127"/>
      <c r="Q604" s="127"/>
    </row>
    <row r="605" customFormat="false" ht="14.25" hidden="true" customHeight="false" outlineLevel="0" collapsed="false">
      <c r="A605" s="119" t="n">
        <v>2080803</v>
      </c>
      <c r="B605" s="126" t="s">
        <v>674</v>
      </c>
      <c r="C605" s="121" t="n">
        <f aca="false">D605+E605</f>
        <v>0</v>
      </c>
      <c r="D605" s="122" t="n">
        <f aca="false">F605+H605+J605+L605+N605+P605</f>
        <v>0</v>
      </c>
      <c r="E605" s="122" t="n">
        <f aca="false">G605+I605+K605+M605+O605+Q605</f>
        <v>0</v>
      </c>
      <c r="F605" s="127"/>
      <c r="G605" s="127"/>
      <c r="H605" s="127" t="n">
        <v>0</v>
      </c>
      <c r="I605" s="128"/>
      <c r="J605" s="127" t="n">
        <v>0</v>
      </c>
      <c r="K605" s="127"/>
      <c r="L605" s="127"/>
      <c r="M605" s="127"/>
      <c r="N605" s="127"/>
      <c r="O605" s="127"/>
      <c r="P605" s="127"/>
      <c r="Q605" s="127"/>
    </row>
    <row r="606" customFormat="false" ht="14.25" hidden="false" customHeight="false" outlineLevel="0" collapsed="false">
      <c r="A606" s="119" t="n">
        <v>2080805</v>
      </c>
      <c r="B606" s="126" t="s">
        <v>675</v>
      </c>
      <c r="C606" s="121" t="n">
        <f aca="false">D606+E606</f>
        <v>116</v>
      </c>
      <c r="D606" s="122" t="n">
        <f aca="false">F606+H606+J606+L606+N606+P606</f>
        <v>116</v>
      </c>
      <c r="E606" s="122" t="n">
        <f aca="false">G606+I606+K606+M606+O606+Q606</f>
        <v>0</v>
      </c>
      <c r="F606" s="127"/>
      <c r="G606" s="127"/>
      <c r="H606" s="127" t="n">
        <v>0</v>
      </c>
      <c r="I606" s="128"/>
      <c r="J606" s="127" t="n">
        <v>116</v>
      </c>
      <c r="K606" s="127"/>
      <c r="L606" s="127"/>
      <c r="M606" s="127"/>
      <c r="N606" s="127"/>
      <c r="O606" s="127"/>
      <c r="P606" s="127"/>
      <c r="Q606" s="127"/>
    </row>
    <row r="607" customFormat="false" ht="14.25" hidden="true" customHeight="false" outlineLevel="0" collapsed="false">
      <c r="A607" s="119" t="n">
        <v>2080806</v>
      </c>
      <c r="B607" s="126" t="s">
        <v>676</v>
      </c>
      <c r="C607" s="121" t="n">
        <f aca="false">D607+E607</f>
        <v>0</v>
      </c>
      <c r="D607" s="122" t="n">
        <f aca="false">F607+H607+J607+L607+N607+P607</f>
        <v>0</v>
      </c>
      <c r="E607" s="122" t="n">
        <f aca="false">G607+I607+K607+M607+O607+Q607</f>
        <v>0</v>
      </c>
      <c r="F607" s="133"/>
      <c r="G607" s="133"/>
      <c r="H607" s="127" t="n">
        <v>0</v>
      </c>
      <c r="I607" s="128"/>
      <c r="J607" s="133" t="n">
        <v>0</v>
      </c>
      <c r="K607" s="133"/>
      <c r="L607" s="133"/>
      <c r="M607" s="133"/>
      <c r="N607" s="127"/>
      <c r="O607" s="127"/>
      <c r="P607" s="133"/>
      <c r="Q607" s="133"/>
    </row>
    <row r="608" customFormat="false" ht="14.25" hidden="true" customHeight="false" outlineLevel="0" collapsed="false">
      <c r="A608" s="119" t="n">
        <v>2080807</v>
      </c>
      <c r="B608" s="126" t="s">
        <v>677</v>
      </c>
      <c r="C608" s="121" t="n">
        <f aca="false">D608+E608</f>
        <v>0</v>
      </c>
      <c r="D608" s="122" t="n">
        <f aca="false">F608+H608+J608+L608+N608+P608</f>
        <v>0</v>
      </c>
      <c r="E608" s="122" t="n">
        <f aca="false">G608+I608+K608+M608+O608+Q608</f>
        <v>0</v>
      </c>
      <c r="F608" s="127"/>
      <c r="G608" s="127"/>
      <c r="H608" s="127" t="n">
        <v>0</v>
      </c>
      <c r="I608" s="128"/>
      <c r="J608" s="127" t="n">
        <v>0</v>
      </c>
      <c r="K608" s="127"/>
      <c r="L608" s="127"/>
      <c r="M608" s="127"/>
      <c r="N608" s="127"/>
      <c r="O608" s="127"/>
      <c r="P608" s="127"/>
      <c r="Q608" s="127"/>
    </row>
    <row r="609" customFormat="false" ht="14.25" hidden="true" customHeight="false" outlineLevel="0" collapsed="false">
      <c r="A609" s="119" t="n">
        <v>2080808</v>
      </c>
      <c r="B609" s="126" t="s">
        <v>678</v>
      </c>
      <c r="C609" s="121" t="n">
        <f aca="false">D609+E609</f>
        <v>0</v>
      </c>
      <c r="D609" s="122" t="n">
        <f aca="false">F609+H609+J609+L609+N609+P609</f>
        <v>0</v>
      </c>
      <c r="E609" s="122" t="n">
        <f aca="false">G609+I609+K609+M609+O609+Q609</f>
        <v>0</v>
      </c>
      <c r="F609" s="134"/>
      <c r="G609" s="134"/>
      <c r="H609" s="127" t="n">
        <v>0</v>
      </c>
      <c r="I609" s="128"/>
      <c r="J609" s="134" t="n">
        <v>0</v>
      </c>
      <c r="K609" s="134"/>
      <c r="L609" s="134"/>
      <c r="M609" s="134"/>
      <c r="N609" s="127"/>
      <c r="O609" s="127"/>
      <c r="P609" s="134"/>
      <c r="Q609" s="134"/>
    </row>
    <row r="610" customFormat="false" ht="14.25" hidden="false" customHeight="false" outlineLevel="0" collapsed="false">
      <c r="A610" s="119" t="n">
        <v>2080899</v>
      </c>
      <c r="B610" s="126" t="s">
        <v>679</v>
      </c>
      <c r="C610" s="121" t="n">
        <f aca="false">D610+E610</f>
        <v>2921</v>
      </c>
      <c r="D610" s="122" t="n">
        <f aca="false">F610+H610+J610+L610+N610+P610</f>
        <v>2916</v>
      </c>
      <c r="E610" s="122" t="n">
        <f aca="false">G610+I610+K610+M610+O610+Q610</f>
        <v>5</v>
      </c>
      <c r="F610" s="127"/>
      <c r="G610" s="127"/>
      <c r="H610" s="127" t="n">
        <v>0</v>
      </c>
      <c r="I610" s="128"/>
      <c r="J610" s="127" t="n">
        <v>2916</v>
      </c>
      <c r="K610" s="127" t="n">
        <v>5</v>
      </c>
      <c r="L610" s="127"/>
      <c r="M610" s="127"/>
      <c r="N610" s="127"/>
      <c r="O610" s="127"/>
      <c r="P610" s="127"/>
      <c r="Q610" s="127"/>
    </row>
    <row r="611" customFormat="false" ht="14.25" hidden="false" customHeight="false" outlineLevel="0" collapsed="false">
      <c r="A611" s="119" t="n">
        <v>20809</v>
      </c>
      <c r="B611" s="120" t="s">
        <v>680</v>
      </c>
      <c r="C611" s="121" t="n">
        <f aca="false">D611+E611</f>
        <v>369.5</v>
      </c>
      <c r="D611" s="122" t="n">
        <f aca="false">F611+H611+J611+L611+N611+P611</f>
        <v>363.5</v>
      </c>
      <c r="E611" s="122" t="n">
        <f aca="false">G611+I611+K611+M611+O611+Q611</f>
        <v>6</v>
      </c>
      <c r="F611" s="124" t="n">
        <f aca="false">SUM(F612:F617)</f>
        <v>0</v>
      </c>
      <c r="G611" s="124"/>
      <c r="H611" s="124" t="n">
        <v>0</v>
      </c>
      <c r="I611" s="129" t="n">
        <f aca="false">SUM(I612:I617)</f>
        <v>0</v>
      </c>
      <c r="J611" s="124" t="n">
        <v>363.5</v>
      </c>
      <c r="K611" s="124" t="n">
        <f aca="false">SUM(K612:K617)</f>
        <v>6</v>
      </c>
      <c r="L611" s="124" t="n">
        <f aca="false">SUM(L612:L617)</f>
        <v>0</v>
      </c>
      <c r="M611" s="124" t="n">
        <f aca="false">SUM(M612:M617)</f>
        <v>0</v>
      </c>
      <c r="N611" s="124" t="n">
        <f aca="false">SUM(N612:N617)</f>
        <v>0</v>
      </c>
      <c r="O611" s="124" t="n">
        <f aca="false">SUM(O612:O617)</f>
        <v>0</v>
      </c>
      <c r="P611" s="124" t="n">
        <f aca="false">SUM(P612:P617)</f>
        <v>0</v>
      </c>
      <c r="Q611" s="124" t="n">
        <f aca="false">SUM(Q612:Q617)</f>
        <v>0</v>
      </c>
    </row>
    <row r="612" customFormat="false" ht="14.25" hidden="false" customHeight="false" outlineLevel="0" collapsed="false">
      <c r="A612" s="119" t="n">
        <v>2080901</v>
      </c>
      <c r="B612" s="126" t="s">
        <v>681</v>
      </c>
      <c r="C612" s="121" t="n">
        <f aca="false">D612+E612</f>
        <v>364</v>
      </c>
      <c r="D612" s="122" t="n">
        <f aca="false">F612+H612+J612+L612+N612+P612</f>
        <v>364</v>
      </c>
      <c r="E612" s="122" t="n">
        <f aca="false">G612+I612+K612+M612+O612+Q612</f>
        <v>0</v>
      </c>
      <c r="F612" s="133"/>
      <c r="G612" s="133"/>
      <c r="H612" s="127" t="n">
        <v>0</v>
      </c>
      <c r="I612" s="128"/>
      <c r="J612" s="133" t="n">
        <v>364</v>
      </c>
      <c r="K612" s="133"/>
      <c r="L612" s="133"/>
      <c r="M612" s="133"/>
      <c r="N612" s="127"/>
      <c r="O612" s="127"/>
      <c r="P612" s="133"/>
      <c r="Q612" s="133"/>
    </row>
    <row r="613" customFormat="false" ht="14.25" hidden="true" customHeight="false" outlineLevel="0" collapsed="false">
      <c r="A613" s="119" t="n">
        <v>2080902</v>
      </c>
      <c r="B613" s="126" t="s">
        <v>682</v>
      </c>
      <c r="C613" s="121" t="n">
        <f aca="false">D613+E613</f>
        <v>0</v>
      </c>
      <c r="D613" s="122" t="n">
        <f aca="false">F613+H613+J613+L613+N613+P613</f>
        <v>0</v>
      </c>
      <c r="E613" s="122" t="n">
        <f aca="false">G613+I613+K613+M613+O613+Q613</f>
        <v>0</v>
      </c>
      <c r="F613" s="127"/>
      <c r="G613" s="127"/>
      <c r="H613" s="127" t="n">
        <v>0</v>
      </c>
      <c r="I613" s="128"/>
      <c r="J613" s="127" t="n">
        <v>0</v>
      </c>
      <c r="K613" s="127"/>
      <c r="L613" s="127"/>
      <c r="M613" s="127"/>
      <c r="N613" s="127"/>
      <c r="O613" s="127"/>
      <c r="P613" s="127"/>
      <c r="Q613" s="127"/>
    </row>
    <row r="614" customFormat="false" ht="14.25" hidden="true" customHeight="false" outlineLevel="0" collapsed="false">
      <c r="A614" s="119" t="n">
        <v>2080903</v>
      </c>
      <c r="B614" s="126" t="s">
        <v>683</v>
      </c>
      <c r="C614" s="121" t="n">
        <f aca="false">D614+E614</f>
        <v>0</v>
      </c>
      <c r="D614" s="122" t="n">
        <f aca="false">F614+H614+J614+L614+N614+P614</f>
        <v>0</v>
      </c>
      <c r="E614" s="122" t="n">
        <f aca="false">G614+I614+K614+M614+O614+Q614</f>
        <v>0</v>
      </c>
      <c r="F614" s="134"/>
      <c r="G614" s="134"/>
      <c r="H614" s="127" t="n">
        <v>0</v>
      </c>
      <c r="I614" s="128"/>
      <c r="J614" s="134" t="n">
        <v>0</v>
      </c>
      <c r="K614" s="134"/>
      <c r="L614" s="134"/>
      <c r="M614" s="134"/>
      <c r="N614" s="127"/>
      <c r="O614" s="127"/>
      <c r="P614" s="134"/>
      <c r="Q614" s="134"/>
    </row>
    <row r="615" customFormat="false" ht="14.25" hidden="false" customHeight="false" outlineLevel="0" collapsed="false">
      <c r="A615" s="119" t="n">
        <v>2080904</v>
      </c>
      <c r="B615" s="126" t="s">
        <v>684</v>
      </c>
      <c r="C615" s="121" t="n">
        <f aca="false">D615+E615</f>
        <v>4</v>
      </c>
      <c r="D615" s="122" t="n">
        <f aca="false">F615+H615+J615+L615+N615+P615</f>
        <v>0</v>
      </c>
      <c r="E615" s="122" t="n">
        <f aca="false">G615+I615+K615+M615+O615+Q615</f>
        <v>4</v>
      </c>
      <c r="F615" s="127"/>
      <c r="G615" s="127"/>
      <c r="H615" s="127" t="n">
        <v>0</v>
      </c>
      <c r="I615" s="128"/>
      <c r="J615" s="127" t="n">
        <v>0</v>
      </c>
      <c r="K615" s="127" t="n">
        <v>4</v>
      </c>
      <c r="L615" s="127"/>
      <c r="M615" s="127"/>
      <c r="N615" s="127"/>
      <c r="O615" s="127"/>
      <c r="P615" s="127"/>
      <c r="Q615" s="127"/>
    </row>
    <row r="616" customFormat="false" ht="14.25" hidden="false" customHeight="false" outlineLevel="0" collapsed="false">
      <c r="A616" s="119" t="n">
        <v>2080905</v>
      </c>
      <c r="B616" s="126" t="s">
        <v>685</v>
      </c>
      <c r="C616" s="121" t="n">
        <f aca="false">D616+E616</f>
        <v>2</v>
      </c>
      <c r="D616" s="122" t="n">
        <f aca="false">F616+H616+J616+L616+N616+P616</f>
        <v>0</v>
      </c>
      <c r="E616" s="122" t="n">
        <f aca="false">G616+I616+K616+M616+O616+Q616</f>
        <v>2</v>
      </c>
      <c r="F616" s="127"/>
      <c r="G616" s="127"/>
      <c r="H616" s="127" t="n">
        <v>0</v>
      </c>
      <c r="I616" s="128"/>
      <c r="J616" s="127" t="n">
        <v>0</v>
      </c>
      <c r="K616" s="127" t="n">
        <v>2</v>
      </c>
      <c r="L616" s="127"/>
      <c r="M616" s="127"/>
      <c r="N616" s="127"/>
      <c r="O616" s="127"/>
      <c r="P616" s="127"/>
      <c r="Q616" s="127"/>
    </row>
    <row r="617" customFormat="false" ht="14.25" hidden="true" customHeight="false" outlineLevel="0" collapsed="false">
      <c r="A617" s="119" t="n">
        <v>2080999</v>
      </c>
      <c r="B617" s="126" t="s">
        <v>686</v>
      </c>
      <c r="C617" s="121" t="n">
        <f aca="false">D617+E617</f>
        <v>0</v>
      </c>
      <c r="D617" s="122" t="n">
        <f aca="false">F617+H617+J617+L617+N617+P617</f>
        <v>0</v>
      </c>
      <c r="E617" s="122" t="n">
        <f aca="false">G617+I617+K617+M617+O617+Q617</f>
        <v>0</v>
      </c>
      <c r="F617" s="127"/>
      <c r="G617" s="127"/>
      <c r="H617" s="127" t="n">
        <v>0</v>
      </c>
      <c r="I617" s="128"/>
      <c r="J617" s="127" t="n">
        <v>0</v>
      </c>
      <c r="K617" s="127"/>
      <c r="L617" s="127"/>
      <c r="M617" s="127"/>
      <c r="N617" s="127"/>
      <c r="O617" s="127"/>
      <c r="P617" s="127"/>
      <c r="Q617" s="127"/>
    </row>
    <row r="618" customFormat="false" ht="14.25" hidden="false" customHeight="false" outlineLevel="0" collapsed="false">
      <c r="A618" s="119" t="n">
        <v>20810</v>
      </c>
      <c r="B618" s="120" t="s">
        <v>687</v>
      </c>
      <c r="C618" s="121" t="n">
        <f aca="false">D618+E618</f>
        <v>405.0219</v>
      </c>
      <c r="D618" s="122" t="n">
        <f aca="false">F618+H618+J618+L618+N618+P618</f>
        <v>135.0219</v>
      </c>
      <c r="E618" s="122" t="n">
        <f aca="false">G618+I618+K618+M618+O618+Q618</f>
        <v>270</v>
      </c>
      <c r="F618" s="124" t="n">
        <f aca="false">SUM(F619:F625)</f>
        <v>0</v>
      </c>
      <c r="G618" s="124"/>
      <c r="H618" s="124" t="n">
        <v>0</v>
      </c>
      <c r="I618" s="129" t="n">
        <f aca="false">SUM(I619:I625)</f>
        <v>0</v>
      </c>
      <c r="J618" s="124" t="n">
        <v>135.0219</v>
      </c>
      <c r="K618" s="124" t="n">
        <f aca="false">SUM(K619:K625)</f>
        <v>270</v>
      </c>
      <c r="L618" s="124" t="n">
        <f aca="false">SUM(L619:L625)</f>
        <v>0</v>
      </c>
      <c r="M618" s="124" t="n">
        <f aca="false">SUM(M619:M625)</f>
        <v>0</v>
      </c>
      <c r="N618" s="124" t="n">
        <f aca="false">SUM(N619:N625)</f>
        <v>0</v>
      </c>
      <c r="O618" s="124" t="n">
        <f aca="false">SUM(O619:O625)</f>
        <v>0</v>
      </c>
      <c r="P618" s="124" t="n">
        <f aca="false">SUM(P619:P625)</f>
        <v>0</v>
      </c>
      <c r="Q618" s="124" t="n">
        <f aca="false">SUM(Q619:Q625)</f>
        <v>0</v>
      </c>
    </row>
    <row r="619" customFormat="false" ht="14.25" hidden="false" customHeight="false" outlineLevel="0" collapsed="false">
      <c r="A619" s="119" t="n">
        <v>2081001</v>
      </c>
      <c r="B619" s="126" t="s">
        <v>688</v>
      </c>
      <c r="C619" s="121" t="n">
        <f aca="false">D619+E619</f>
        <v>98</v>
      </c>
      <c r="D619" s="122" t="n">
        <f aca="false">F619+H619+J619+L619+N619+P619</f>
        <v>98</v>
      </c>
      <c r="E619" s="122" t="n">
        <f aca="false">G619+I619+K619+M619+O619+Q619</f>
        <v>0</v>
      </c>
      <c r="F619" s="127"/>
      <c r="G619" s="127"/>
      <c r="H619" s="127" t="n">
        <v>0</v>
      </c>
      <c r="I619" s="128"/>
      <c r="J619" s="127" t="n">
        <v>98</v>
      </c>
      <c r="K619" s="127"/>
      <c r="L619" s="127"/>
      <c r="M619" s="127"/>
      <c r="N619" s="127"/>
      <c r="O619" s="127"/>
      <c r="P619" s="127"/>
      <c r="Q619" s="127"/>
    </row>
    <row r="620" customFormat="false" ht="14.25" hidden="true" customHeight="false" outlineLevel="0" collapsed="false">
      <c r="A620" s="119" t="n">
        <v>2081002</v>
      </c>
      <c r="B620" s="126" t="s">
        <v>689</v>
      </c>
      <c r="C620" s="121" t="n">
        <f aca="false">D620+E620</f>
        <v>0</v>
      </c>
      <c r="D620" s="122" t="n">
        <f aca="false">F620+H620+J620+L620+N620+P620</f>
        <v>0</v>
      </c>
      <c r="E620" s="122" t="n">
        <f aca="false">G620+I620+K620+M620+O620+Q620</f>
        <v>0</v>
      </c>
      <c r="F620" s="127"/>
      <c r="G620" s="127"/>
      <c r="H620" s="127" t="n">
        <v>0</v>
      </c>
      <c r="I620" s="128"/>
      <c r="J620" s="127" t="n">
        <v>0</v>
      </c>
      <c r="K620" s="127"/>
      <c r="L620" s="127"/>
      <c r="M620" s="127"/>
      <c r="N620" s="127"/>
      <c r="O620" s="127"/>
      <c r="P620" s="127"/>
      <c r="Q620" s="127"/>
    </row>
    <row r="621" customFormat="false" ht="14.25" hidden="true" customHeight="false" outlineLevel="0" collapsed="false">
      <c r="A621" s="119" t="n">
        <v>2081003</v>
      </c>
      <c r="B621" s="126" t="s">
        <v>690</v>
      </c>
      <c r="C621" s="121" t="n">
        <f aca="false">D621+E621</f>
        <v>0</v>
      </c>
      <c r="D621" s="122" t="n">
        <f aca="false">F621+H621+J621+L621+N621+P621</f>
        <v>0</v>
      </c>
      <c r="E621" s="122" t="n">
        <f aca="false">G621+I621+K621+M621+O621+Q621</f>
        <v>0</v>
      </c>
      <c r="F621" s="127"/>
      <c r="G621" s="127"/>
      <c r="H621" s="127" t="n">
        <v>0</v>
      </c>
      <c r="I621" s="128"/>
      <c r="J621" s="127" t="n">
        <v>0</v>
      </c>
      <c r="K621" s="127"/>
      <c r="L621" s="127"/>
      <c r="M621" s="127"/>
      <c r="N621" s="127"/>
      <c r="O621" s="127"/>
      <c r="P621" s="127"/>
      <c r="Q621" s="127"/>
    </row>
    <row r="622" customFormat="false" ht="14.25" hidden="false" customHeight="false" outlineLevel="0" collapsed="false">
      <c r="A622" s="119" t="n">
        <v>2081004</v>
      </c>
      <c r="B622" s="126" t="s">
        <v>691</v>
      </c>
      <c r="C622" s="121" t="n">
        <f aca="false">D622+E622</f>
        <v>37</v>
      </c>
      <c r="D622" s="122" t="n">
        <f aca="false">F622+H622+J622+L622+N622+P622</f>
        <v>37</v>
      </c>
      <c r="E622" s="122" t="n">
        <f aca="false">G622+I622+K622+M622+O622+Q622</f>
        <v>0</v>
      </c>
      <c r="F622" s="127"/>
      <c r="G622" s="127"/>
      <c r="H622" s="127" t="n">
        <v>0</v>
      </c>
      <c r="I622" s="128"/>
      <c r="J622" s="127" t="n">
        <v>37</v>
      </c>
      <c r="K622" s="127"/>
      <c r="L622" s="127"/>
      <c r="M622" s="127"/>
      <c r="N622" s="127"/>
      <c r="O622" s="127"/>
      <c r="P622" s="127"/>
      <c r="Q622" s="127"/>
    </row>
    <row r="623" customFormat="false" ht="14.25" hidden="true" customHeight="false" outlineLevel="0" collapsed="false">
      <c r="A623" s="119" t="n">
        <v>2081005</v>
      </c>
      <c r="B623" s="126" t="s">
        <v>692</v>
      </c>
      <c r="C623" s="121" t="n">
        <f aca="false">D623+E623</f>
        <v>0</v>
      </c>
      <c r="D623" s="122" t="n">
        <f aca="false">F623+H623+J623+L623+N623+P623</f>
        <v>0</v>
      </c>
      <c r="E623" s="122" t="n">
        <f aca="false">G623+I623+K623+M623+O623+Q623</f>
        <v>0</v>
      </c>
      <c r="F623" s="127"/>
      <c r="G623" s="127"/>
      <c r="H623" s="127" t="n">
        <v>0</v>
      </c>
      <c r="I623" s="128"/>
      <c r="J623" s="127" t="n">
        <v>0</v>
      </c>
      <c r="K623" s="127"/>
      <c r="L623" s="127"/>
      <c r="M623" s="127"/>
      <c r="N623" s="127"/>
      <c r="O623" s="127"/>
      <c r="P623" s="127"/>
      <c r="Q623" s="127"/>
    </row>
    <row r="624" customFormat="false" ht="14.25" hidden="false" customHeight="false" outlineLevel="0" collapsed="false">
      <c r="A624" s="119" t="n">
        <v>2081006</v>
      </c>
      <c r="B624" s="126" t="s">
        <v>693</v>
      </c>
      <c r="C624" s="121" t="n">
        <f aca="false">D624+E624</f>
        <v>270</v>
      </c>
      <c r="D624" s="122" t="n">
        <f aca="false">F624+H624+J624+L624+N624+P624</f>
        <v>0</v>
      </c>
      <c r="E624" s="122" t="n">
        <f aca="false">G624+I624+K624+M624+O624+Q624</f>
        <v>270</v>
      </c>
      <c r="F624" s="127"/>
      <c r="G624" s="127"/>
      <c r="H624" s="127" t="n">
        <v>0</v>
      </c>
      <c r="I624" s="128"/>
      <c r="J624" s="127" t="n">
        <v>0</v>
      </c>
      <c r="K624" s="127" t="n">
        <v>270</v>
      </c>
      <c r="L624" s="127"/>
      <c r="M624" s="127"/>
      <c r="N624" s="127"/>
      <c r="O624" s="127"/>
      <c r="P624" s="127"/>
      <c r="Q624" s="127"/>
    </row>
    <row r="625" customFormat="false" ht="14.25" hidden="true" customHeight="false" outlineLevel="0" collapsed="false">
      <c r="A625" s="119" t="n">
        <v>2081099</v>
      </c>
      <c r="B625" s="126" t="s">
        <v>694</v>
      </c>
      <c r="C625" s="121" t="n">
        <f aca="false">D625+E625</f>
        <v>0</v>
      </c>
      <c r="D625" s="122" t="n">
        <f aca="false">F625+H625+J625+L625+N625+P625</f>
        <v>0</v>
      </c>
      <c r="E625" s="122" t="n">
        <f aca="false">G625+I625+K625+M625+O625+Q625</f>
        <v>0</v>
      </c>
      <c r="F625" s="127"/>
      <c r="G625" s="127"/>
      <c r="H625" s="127" t="n">
        <v>0</v>
      </c>
      <c r="I625" s="128"/>
      <c r="J625" s="127" t="n">
        <v>0</v>
      </c>
      <c r="K625" s="127"/>
      <c r="L625" s="127"/>
      <c r="M625" s="127"/>
      <c r="N625" s="127"/>
      <c r="O625" s="127"/>
      <c r="P625" s="127"/>
      <c r="Q625" s="127"/>
    </row>
    <row r="626" customFormat="false" ht="14.25" hidden="false" customHeight="false" outlineLevel="0" collapsed="false">
      <c r="A626" s="119" t="n">
        <v>20811</v>
      </c>
      <c r="B626" s="120" t="s">
        <v>695</v>
      </c>
      <c r="C626" s="121" t="n">
        <f aca="false">D626+E626</f>
        <v>2243.1234</v>
      </c>
      <c r="D626" s="122" t="n">
        <f aca="false">F626+H626+J626+L626+N626+P626</f>
        <v>2033.1234</v>
      </c>
      <c r="E626" s="122" t="n">
        <f aca="false">G626+I626+K626+M626+O626+Q626</f>
        <v>210</v>
      </c>
      <c r="F626" s="124" t="n">
        <f aca="false">SUM(F627:F634)</f>
        <v>0</v>
      </c>
      <c r="G626" s="124"/>
      <c r="H626" s="124" t="n">
        <v>0</v>
      </c>
      <c r="I626" s="129" t="n">
        <f aca="false">SUM(I627:I634)</f>
        <v>0</v>
      </c>
      <c r="J626" s="124" t="n">
        <v>2033.1234</v>
      </c>
      <c r="K626" s="124" t="n">
        <f aca="false">SUM(K627:K634)</f>
        <v>210</v>
      </c>
      <c r="L626" s="124" t="n">
        <f aca="false">SUM(L627:L634)</f>
        <v>0</v>
      </c>
      <c r="M626" s="124" t="n">
        <f aca="false">SUM(M627:M634)</f>
        <v>0</v>
      </c>
      <c r="N626" s="124" t="n">
        <f aca="false">SUM(N627:N634)</f>
        <v>0</v>
      </c>
      <c r="O626" s="124" t="n">
        <f aca="false">SUM(O627:O634)</f>
        <v>0</v>
      </c>
      <c r="P626" s="124" t="n">
        <f aca="false">SUM(P627:P634)</f>
        <v>0</v>
      </c>
      <c r="Q626" s="124" t="n">
        <f aca="false">SUM(Q627:Q634)</f>
        <v>0</v>
      </c>
    </row>
    <row r="627" customFormat="false" ht="14.25" hidden="false" customHeight="false" outlineLevel="0" collapsed="false">
      <c r="A627" s="119" t="n">
        <v>2081101</v>
      </c>
      <c r="B627" s="126" t="s">
        <v>258</v>
      </c>
      <c r="C627" s="121" t="n">
        <f aca="false">D627+E627</f>
        <v>34</v>
      </c>
      <c r="D627" s="122" t="n">
        <f aca="false">F627+H627+J627+L627+N627+P627</f>
        <v>34</v>
      </c>
      <c r="E627" s="122" t="n">
        <f aca="false">G627+I627+K627+M627+O627+Q627</f>
        <v>0</v>
      </c>
      <c r="F627" s="127"/>
      <c r="G627" s="127"/>
      <c r="H627" s="127" t="n">
        <v>0</v>
      </c>
      <c r="I627" s="128"/>
      <c r="J627" s="127" t="n">
        <v>34</v>
      </c>
      <c r="K627" s="127"/>
      <c r="L627" s="127"/>
      <c r="M627" s="127"/>
      <c r="N627" s="127"/>
      <c r="O627" s="127"/>
      <c r="P627" s="127"/>
      <c r="Q627" s="127"/>
    </row>
    <row r="628" customFormat="false" ht="14.25" hidden="true" customHeight="false" outlineLevel="0" collapsed="false">
      <c r="A628" s="119" t="n">
        <v>2081102</v>
      </c>
      <c r="B628" s="126" t="s">
        <v>259</v>
      </c>
      <c r="C628" s="121" t="n">
        <f aca="false">D628+E628</f>
        <v>0</v>
      </c>
      <c r="D628" s="122" t="n">
        <f aca="false">F628+H628+J628+L628+N628+P628</f>
        <v>0</v>
      </c>
      <c r="E628" s="122" t="n">
        <f aca="false">G628+I628+K628+M628+O628+Q628</f>
        <v>0</v>
      </c>
      <c r="F628" s="127"/>
      <c r="G628" s="127"/>
      <c r="H628" s="127" t="n">
        <v>0</v>
      </c>
      <c r="I628" s="128"/>
      <c r="J628" s="127" t="n">
        <v>0</v>
      </c>
      <c r="K628" s="127"/>
      <c r="L628" s="127"/>
      <c r="M628" s="127"/>
      <c r="N628" s="127"/>
      <c r="O628" s="127"/>
      <c r="P628" s="127"/>
      <c r="Q628" s="127"/>
    </row>
    <row r="629" customFormat="false" ht="14.25" hidden="true" customHeight="false" outlineLevel="0" collapsed="false">
      <c r="A629" s="119" t="n">
        <v>2081103</v>
      </c>
      <c r="B629" s="126" t="s">
        <v>260</v>
      </c>
      <c r="C629" s="121" t="n">
        <f aca="false">D629+E629</f>
        <v>0</v>
      </c>
      <c r="D629" s="122" t="n">
        <f aca="false">F629+H629+J629+L629+N629+P629</f>
        <v>0</v>
      </c>
      <c r="E629" s="122" t="n">
        <f aca="false">G629+I629+K629+M629+O629+Q629</f>
        <v>0</v>
      </c>
      <c r="F629" s="127"/>
      <c r="G629" s="127"/>
      <c r="H629" s="127" t="n">
        <v>0</v>
      </c>
      <c r="I629" s="128"/>
      <c r="J629" s="127" t="n">
        <v>0</v>
      </c>
      <c r="K629" s="127"/>
      <c r="L629" s="127"/>
      <c r="M629" s="127"/>
      <c r="N629" s="127"/>
      <c r="O629" s="127"/>
      <c r="P629" s="127"/>
      <c r="Q629" s="127"/>
    </row>
    <row r="630" customFormat="false" ht="14.25" hidden="false" customHeight="false" outlineLevel="0" collapsed="false">
      <c r="A630" s="119" t="n">
        <v>2081104</v>
      </c>
      <c r="B630" s="126" t="s">
        <v>696</v>
      </c>
      <c r="C630" s="121" t="n">
        <f aca="false">D630+E630</f>
        <v>8.4</v>
      </c>
      <c r="D630" s="122" t="n">
        <f aca="false">F630+H630+J630+L630+N630+P630</f>
        <v>2.4</v>
      </c>
      <c r="E630" s="122" t="n">
        <f aca="false">G630+I630+K630+M630+O630+Q630</f>
        <v>6</v>
      </c>
      <c r="F630" s="127"/>
      <c r="G630" s="127"/>
      <c r="H630" s="127" t="n">
        <v>0</v>
      </c>
      <c r="I630" s="128"/>
      <c r="J630" s="127" t="n">
        <v>2.4</v>
      </c>
      <c r="K630" s="127" t="n">
        <f aca="false">3+3</f>
        <v>6</v>
      </c>
      <c r="L630" s="127"/>
      <c r="M630" s="127"/>
      <c r="N630" s="127"/>
      <c r="O630" s="127"/>
      <c r="P630" s="127"/>
      <c r="Q630" s="127"/>
    </row>
    <row r="631" customFormat="false" ht="14.25" hidden="true" customHeight="false" outlineLevel="0" collapsed="false">
      <c r="A631" s="119" t="n">
        <v>2081105</v>
      </c>
      <c r="B631" s="126" t="s">
        <v>697</v>
      </c>
      <c r="C631" s="121" t="n">
        <f aca="false">D631+E631</f>
        <v>0</v>
      </c>
      <c r="D631" s="122" t="n">
        <f aca="false">F631+H631+J631+L631+N631+P631</f>
        <v>0</v>
      </c>
      <c r="E631" s="122" t="n">
        <f aca="false">G631+I631+K631+M631+O631+Q631</f>
        <v>0</v>
      </c>
      <c r="F631" s="127"/>
      <c r="G631" s="127"/>
      <c r="H631" s="127" t="n">
        <v>0</v>
      </c>
      <c r="I631" s="128"/>
      <c r="J631" s="127" t="n">
        <v>0</v>
      </c>
      <c r="K631" s="127"/>
      <c r="L631" s="127"/>
      <c r="M631" s="127"/>
      <c r="N631" s="127"/>
      <c r="O631" s="127"/>
      <c r="P631" s="127"/>
      <c r="Q631" s="127"/>
    </row>
    <row r="632" customFormat="false" ht="14.25" hidden="true" customHeight="false" outlineLevel="0" collapsed="false">
      <c r="A632" s="119" t="n">
        <v>2081106</v>
      </c>
      <c r="B632" s="126" t="s">
        <v>698</v>
      </c>
      <c r="C632" s="121" t="n">
        <f aca="false">D632+E632</f>
        <v>0</v>
      </c>
      <c r="D632" s="122" t="n">
        <f aca="false">F632+H632+J632+L632+N632+P632</f>
        <v>0</v>
      </c>
      <c r="E632" s="122" t="n">
        <f aca="false">G632+I632+K632+M632+O632+Q632</f>
        <v>0</v>
      </c>
      <c r="F632" s="127"/>
      <c r="G632" s="127"/>
      <c r="H632" s="127" t="n">
        <v>0</v>
      </c>
      <c r="I632" s="128"/>
      <c r="J632" s="127" t="n">
        <v>0</v>
      </c>
      <c r="K632" s="127"/>
      <c r="L632" s="127"/>
      <c r="M632" s="127"/>
      <c r="N632" s="127"/>
      <c r="O632" s="127"/>
      <c r="P632" s="127"/>
      <c r="Q632" s="127"/>
    </row>
    <row r="633" customFormat="false" ht="14.25" hidden="false" customHeight="false" outlineLevel="0" collapsed="false">
      <c r="A633" s="119" t="n">
        <v>2081107</v>
      </c>
      <c r="B633" s="126" t="s">
        <v>699</v>
      </c>
      <c r="C633" s="121" t="n">
        <f aca="false">D633+E633</f>
        <v>2004</v>
      </c>
      <c r="D633" s="122" t="n">
        <f aca="false">F633+H633+J633+L633+N633+P633</f>
        <v>1930</v>
      </c>
      <c r="E633" s="122" t="n">
        <f aca="false">G633+I633+K633+M633+O633+Q633</f>
        <v>74</v>
      </c>
      <c r="F633" s="127"/>
      <c r="G633" s="127"/>
      <c r="H633" s="127" t="n">
        <v>0</v>
      </c>
      <c r="I633" s="128"/>
      <c r="J633" s="127" t="n">
        <v>1930</v>
      </c>
      <c r="K633" s="127" t="n">
        <v>74</v>
      </c>
      <c r="L633" s="127"/>
      <c r="M633" s="127"/>
      <c r="N633" s="127"/>
      <c r="O633" s="127"/>
      <c r="P633" s="127"/>
      <c r="Q633" s="127"/>
    </row>
    <row r="634" customFormat="false" ht="14.25" hidden="false" customHeight="false" outlineLevel="0" collapsed="false">
      <c r="A634" s="119" t="n">
        <v>2081199</v>
      </c>
      <c r="B634" s="126" t="s">
        <v>700</v>
      </c>
      <c r="C634" s="121" t="n">
        <f aca="false">D634+E634</f>
        <v>197</v>
      </c>
      <c r="D634" s="122" t="n">
        <f aca="false">F634+H634+J634+L634+N634+P634</f>
        <v>67</v>
      </c>
      <c r="E634" s="122" t="n">
        <f aca="false">G634+I634+K634+M634+O634+Q634</f>
        <v>130</v>
      </c>
      <c r="F634" s="127"/>
      <c r="G634" s="127"/>
      <c r="H634" s="127" t="n">
        <v>0</v>
      </c>
      <c r="I634" s="128"/>
      <c r="J634" s="127" t="n">
        <v>67</v>
      </c>
      <c r="K634" s="127" t="n">
        <f aca="false">34+26+53+17</f>
        <v>130</v>
      </c>
      <c r="L634" s="127"/>
      <c r="M634" s="127"/>
      <c r="N634" s="127"/>
      <c r="O634" s="127"/>
      <c r="P634" s="127"/>
      <c r="Q634" s="127"/>
    </row>
    <row r="635" customFormat="false" ht="14.25" hidden="false" customHeight="false" outlineLevel="0" collapsed="false">
      <c r="A635" s="119" t="n">
        <v>20816</v>
      </c>
      <c r="B635" s="120" t="s">
        <v>701</v>
      </c>
      <c r="C635" s="121" t="n">
        <f aca="false">D635+E635</f>
        <v>0</v>
      </c>
      <c r="D635" s="122" t="n">
        <f aca="false">F635+H635+J635+L635+N635+P635</f>
        <v>0</v>
      </c>
      <c r="E635" s="122" t="n">
        <f aca="false">G635+I635+K635+M635+O635+Q635</f>
        <v>0</v>
      </c>
      <c r="F635" s="124" t="n">
        <f aca="false">SUM(F636:F639)</f>
        <v>0</v>
      </c>
      <c r="G635" s="124"/>
      <c r="H635" s="124" t="n">
        <v>0</v>
      </c>
      <c r="I635" s="129" t="n">
        <f aca="false">SUM(I636:I639)</f>
        <v>0</v>
      </c>
      <c r="J635" s="124" t="n">
        <v>0</v>
      </c>
      <c r="K635" s="124" t="n">
        <f aca="false">SUM(K636:K639)</f>
        <v>0</v>
      </c>
      <c r="L635" s="124" t="n">
        <f aca="false">SUM(L636:L639)</f>
        <v>0</v>
      </c>
      <c r="M635" s="124" t="n">
        <f aca="false">SUM(M636:M639)</f>
        <v>0</v>
      </c>
      <c r="N635" s="124" t="n">
        <f aca="false">SUM(N636:N639)</f>
        <v>0</v>
      </c>
      <c r="O635" s="124" t="n">
        <f aca="false">SUM(O636:O639)</f>
        <v>0</v>
      </c>
      <c r="P635" s="124" t="n">
        <f aca="false">SUM(P636:P639)</f>
        <v>0</v>
      </c>
      <c r="Q635" s="124" t="n">
        <f aca="false">SUM(Q636:Q639)</f>
        <v>0</v>
      </c>
    </row>
    <row r="636" customFormat="false" ht="14.25" hidden="true" customHeight="false" outlineLevel="0" collapsed="false">
      <c r="A636" s="119" t="n">
        <v>2081601</v>
      </c>
      <c r="B636" s="126" t="s">
        <v>258</v>
      </c>
      <c r="C636" s="121" t="n">
        <f aca="false">D636+E636</f>
        <v>0</v>
      </c>
      <c r="D636" s="122" t="n">
        <f aca="false">F636+H636+J636+L636+N636+P636</f>
        <v>0</v>
      </c>
      <c r="E636" s="122" t="n">
        <f aca="false">G636+I636+K636+M636+O636+Q636</f>
        <v>0</v>
      </c>
      <c r="F636" s="127"/>
      <c r="G636" s="127"/>
      <c r="H636" s="127" t="n">
        <v>0</v>
      </c>
      <c r="I636" s="128"/>
      <c r="J636" s="127" t="n">
        <v>0</v>
      </c>
      <c r="K636" s="127"/>
      <c r="L636" s="127"/>
      <c r="M636" s="127"/>
      <c r="N636" s="127"/>
      <c r="O636" s="127"/>
      <c r="P636" s="127"/>
      <c r="Q636" s="127"/>
    </row>
    <row r="637" customFormat="false" ht="14.25" hidden="true" customHeight="false" outlineLevel="0" collapsed="false">
      <c r="A637" s="119" t="n">
        <v>2081602</v>
      </c>
      <c r="B637" s="126" t="s">
        <v>259</v>
      </c>
      <c r="C637" s="121" t="n">
        <f aca="false">D637+E637</f>
        <v>0</v>
      </c>
      <c r="D637" s="122" t="n">
        <f aca="false">F637+H637+J637+L637+N637+P637</f>
        <v>0</v>
      </c>
      <c r="E637" s="122" t="n">
        <f aca="false">G637+I637+K637+M637+O637+Q637</f>
        <v>0</v>
      </c>
      <c r="F637" s="127"/>
      <c r="G637" s="127"/>
      <c r="H637" s="127" t="n">
        <v>0</v>
      </c>
      <c r="I637" s="128"/>
      <c r="J637" s="127" t="n">
        <v>0</v>
      </c>
      <c r="K637" s="127"/>
      <c r="L637" s="127"/>
      <c r="M637" s="127"/>
      <c r="N637" s="127"/>
      <c r="O637" s="127"/>
      <c r="P637" s="127"/>
      <c r="Q637" s="127"/>
    </row>
    <row r="638" customFormat="false" ht="14.25" hidden="true" customHeight="false" outlineLevel="0" collapsed="false">
      <c r="A638" s="119" t="n">
        <v>2081603</v>
      </c>
      <c r="B638" s="126" t="s">
        <v>260</v>
      </c>
      <c r="C638" s="121" t="n">
        <f aca="false">D638+E638</f>
        <v>0</v>
      </c>
      <c r="D638" s="122" t="n">
        <f aca="false">F638+H638+J638+L638+N638+P638</f>
        <v>0</v>
      </c>
      <c r="E638" s="122" t="n">
        <f aca="false">G638+I638+K638+M638+O638+Q638</f>
        <v>0</v>
      </c>
      <c r="F638" s="127"/>
      <c r="G638" s="127"/>
      <c r="H638" s="127" t="n">
        <v>0</v>
      </c>
      <c r="I638" s="128"/>
      <c r="J638" s="127" t="n">
        <v>0</v>
      </c>
      <c r="K638" s="127"/>
      <c r="L638" s="127"/>
      <c r="M638" s="127"/>
      <c r="N638" s="127"/>
      <c r="O638" s="127"/>
      <c r="P638" s="127"/>
      <c r="Q638" s="127"/>
    </row>
    <row r="639" customFormat="false" ht="14.25" hidden="true" customHeight="false" outlineLevel="0" collapsed="false">
      <c r="A639" s="119" t="n">
        <v>2081699</v>
      </c>
      <c r="B639" s="126" t="s">
        <v>702</v>
      </c>
      <c r="C639" s="121" t="n">
        <f aca="false">D639+E639</f>
        <v>0</v>
      </c>
      <c r="D639" s="122" t="n">
        <f aca="false">F639+H639+J639+L639+N639+P639</f>
        <v>0</v>
      </c>
      <c r="E639" s="122" t="n">
        <f aca="false">G639+I639+K639+M639+O639+Q639</f>
        <v>0</v>
      </c>
      <c r="F639" s="127"/>
      <c r="G639" s="127"/>
      <c r="H639" s="127" t="n">
        <v>0</v>
      </c>
      <c r="I639" s="128"/>
      <c r="J639" s="127" t="n">
        <v>0</v>
      </c>
      <c r="K639" s="127"/>
      <c r="L639" s="127"/>
      <c r="M639" s="127"/>
      <c r="N639" s="127"/>
      <c r="O639" s="127"/>
      <c r="P639" s="127"/>
      <c r="Q639" s="127"/>
    </row>
    <row r="640" customFormat="false" ht="14.25" hidden="false" customHeight="false" outlineLevel="0" collapsed="false">
      <c r="A640" s="119" t="n">
        <v>20819</v>
      </c>
      <c r="B640" s="120" t="s">
        <v>703</v>
      </c>
      <c r="C640" s="121" t="n">
        <f aca="false">D640+E640</f>
        <v>2203.32792</v>
      </c>
      <c r="D640" s="122" t="n">
        <f aca="false">F640+H640+J640+L640+N640+P640</f>
        <v>2203.32792</v>
      </c>
      <c r="E640" s="122" t="n">
        <f aca="false">G640+I640+K640+M640+O640+Q640</f>
        <v>0</v>
      </c>
      <c r="F640" s="124" t="n">
        <f aca="false">SUM(F641:F642)</f>
        <v>0</v>
      </c>
      <c r="G640" s="124"/>
      <c r="H640" s="124" t="n">
        <v>0</v>
      </c>
      <c r="I640" s="129" t="n">
        <f aca="false">SUM(I641:I642)</f>
        <v>0</v>
      </c>
      <c r="J640" s="124" t="n">
        <v>2203.32792</v>
      </c>
      <c r="K640" s="124" t="n">
        <f aca="false">SUM(K641:K642)</f>
        <v>0</v>
      </c>
      <c r="L640" s="124" t="n">
        <f aca="false">SUM(L641:L642)</f>
        <v>0</v>
      </c>
      <c r="M640" s="124" t="n">
        <f aca="false">SUM(M641:M642)</f>
        <v>0</v>
      </c>
      <c r="N640" s="124" t="n">
        <f aca="false">SUM(N641:N642)</f>
        <v>0</v>
      </c>
      <c r="O640" s="124" t="n">
        <f aca="false">SUM(O641:O642)</f>
        <v>0</v>
      </c>
      <c r="P640" s="124" t="n">
        <f aca="false">SUM(P641:P642)</f>
        <v>0</v>
      </c>
      <c r="Q640" s="124" t="n">
        <f aca="false">SUM(Q641:Q642)</f>
        <v>0</v>
      </c>
    </row>
    <row r="641" customFormat="false" ht="14.25" hidden="false" customHeight="false" outlineLevel="0" collapsed="false">
      <c r="A641" s="119" t="n">
        <v>2081901</v>
      </c>
      <c r="B641" s="126" t="s">
        <v>704</v>
      </c>
      <c r="C641" s="121" t="n">
        <f aca="false">D641+E641</f>
        <v>724</v>
      </c>
      <c r="D641" s="122" t="n">
        <f aca="false">F641+H641+J641+L641+N641+P641</f>
        <v>724</v>
      </c>
      <c r="E641" s="122" t="n">
        <f aca="false">G641+I641+K641+M641+O641+Q641</f>
        <v>0</v>
      </c>
      <c r="F641" s="127"/>
      <c r="G641" s="127"/>
      <c r="H641" s="127" t="n">
        <v>0</v>
      </c>
      <c r="I641" s="128"/>
      <c r="J641" s="127" t="n">
        <v>724</v>
      </c>
      <c r="K641" s="127"/>
      <c r="L641" s="127"/>
      <c r="M641" s="127"/>
      <c r="N641" s="127"/>
      <c r="O641" s="127"/>
      <c r="P641" s="127"/>
      <c r="Q641" s="127"/>
    </row>
    <row r="642" customFormat="false" ht="14.25" hidden="false" customHeight="false" outlineLevel="0" collapsed="false">
      <c r="A642" s="119" t="n">
        <v>2081902</v>
      </c>
      <c r="B642" s="126" t="s">
        <v>705</v>
      </c>
      <c r="C642" s="121" t="n">
        <f aca="false">D642+E642</f>
        <v>1479</v>
      </c>
      <c r="D642" s="122" t="n">
        <f aca="false">F642+H642+J642+L642+N642+P642</f>
        <v>1479</v>
      </c>
      <c r="E642" s="122" t="n">
        <f aca="false">G642+I642+K642+M642+O642+Q642</f>
        <v>0</v>
      </c>
      <c r="F642" s="127"/>
      <c r="G642" s="127"/>
      <c r="H642" s="127" t="n">
        <v>0</v>
      </c>
      <c r="I642" s="128"/>
      <c r="J642" s="127" t="n">
        <v>1479</v>
      </c>
      <c r="K642" s="127"/>
      <c r="L642" s="127"/>
      <c r="M642" s="127"/>
      <c r="N642" s="127"/>
      <c r="O642" s="127"/>
      <c r="P642" s="127"/>
      <c r="Q642" s="127"/>
    </row>
    <row r="643" customFormat="false" ht="14.25" hidden="false" customHeight="false" outlineLevel="0" collapsed="false">
      <c r="A643" s="119" t="n">
        <v>20820</v>
      </c>
      <c r="B643" s="120" t="s">
        <v>706</v>
      </c>
      <c r="C643" s="121" t="n">
        <f aca="false">D643+E643</f>
        <v>0</v>
      </c>
      <c r="D643" s="122" t="n">
        <f aca="false">F643+H643+J643+L643+N643+P643</f>
        <v>0</v>
      </c>
      <c r="E643" s="122" t="n">
        <f aca="false">G643+I643+K643+M643+O643+Q643</f>
        <v>0</v>
      </c>
      <c r="F643" s="124" t="n">
        <f aca="false">SUM(F644:F645)</f>
        <v>0</v>
      </c>
      <c r="G643" s="124"/>
      <c r="H643" s="124" t="n">
        <v>0</v>
      </c>
      <c r="I643" s="129" t="n">
        <f aca="false">SUM(I644:I645)</f>
        <v>0</v>
      </c>
      <c r="J643" s="124" t="n">
        <v>0</v>
      </c>
      <c r="K643" s="124" t="n">
        <f aca="false">SUM(K644:K645)</f>
        <v>0</v>
      </c>
      <c r="L643" s="124" t="n">
        <f aca="false">SUM(L644:L645)</f>
        <v>0</v>
      </c>
      <c r="M643" s="124" t="n">
        <f aca="false">SUM(M644:M645)</f>
        <v>0</v>
      </c>
      <c r="N643" s="124" t="n">
        <f aca="false">SUM(N644:N645)</f>
        <v>0</v>
      </c>
      <c r="O643" s="124" t="n">
        <f aca="false">SUM(O644:O645)</f>
        <v>0</v>
      </c>
      <c r="P643" s="124" t="n">
        <f aca="false">SUM(P644:P645)</f>
        <v>0</v>
      </c>
      <c r="Q643" s="124" t="n">
        <f aca="false">SUM(Q644:Q645)</f>
        <v>0</v>
      </c>
    </row>
    <row r="644" customFormat="false" ht="14.25" hidden="true" customHeight="false" outlineLevel="0" collapsed="false">
      <c r="A644" s="119" t="n">
        <v>2082001</v>
      </c>
      <c r="B644" s="126" t="s">
        <v>707</v>
      </c>
      <c r="C644" s="121" t="n">
        <f aca="false">D644+E644</f>
        <v>0</v>
      </c>
      <c r="D644" s="122" t="n">
        <f aca="false">F644+H644+J644+L644+N644+P644</f>
        <v>0</v>
      </c>
      <c r="E644" s="122" t="n">
        <f aca="false">G644+I644+K644+M644+O644+Q644</f>
        <v>0</v>
      </c>
      <c r="F644" s="127"/>
      <c r="G644" s="127"/>
      <c r="H644" s="127" t="n">
        <v>0</v>
      </c>
      <c r="I644" s="128"/>
      <c r="J644" s="127" t="n">
        <v>0</v>
      </c>
      <c r="K644" s="127"/>
      <c r="L644" s="127"/>
      <c r="M644" s="127"/>
      <c r="N644" s="127"/>
      <c r="O644" s="127"/>
      <c r="P644" s="127"/>
      <c r="Q644" s="127"/>
    </row>
    <row r="645" customFormat="false" ht="14.25" hidden="true" customHeight="false" outlineLevel="0" collapsed="false">
      <c r="A645" s="119" t="n">
        <v>2082002</v>
      </c>
      <c r="B645" s="126" t="s">
        <v>708</v>
      </c>
      <c r="C645" s="121" t="n">
        <f aca="false">D645+E645</f>
        <v>0</v>
      </c>
      <c r="D645" s="122" t="n">
        <f aca="false">F645+H645+J645+L645+N645+P645</f>
        <v>0</v>
      </c>
      <c r="E645" s="122" t="n">
        <f aca="false">G645+I645+K645+M645+O645+Q645</f>
        <v>0</v>
      </c>
      <c r="F645" s="127"/>
      <c r="G645" s="127"/>
      <c r="H645" s="127" t="n">
        <v>0</v>
      </c>
      <c r="I645" s="128"/>
      <c r="J645" s="127" t="n">
        <v>0</v>
      </c>
      <c r="K645" s="127"/>
      <c r="L645" s="127"/>
      <c r="M645" s="127"/>
      <c r="N645" s="127"/>
      <c r="O645" s="127"/>
      <c r="P645" s="127"/>
      <c r="Q645" s="127"/>
    </row>
    <row r="646" customFormat="false" ht="14.25" hidden="false" customHeight="false" outlineLevel="0" collapsed="false">
      <c r="A646" s="119" t="n">
        <v>20821</v>
      </c>
      <c r="B646" s="120" t="s">
        <v>709</v>
      </c>
      <c r="C646" s="121" t="n">
        <f aca="false">D646+E646</f>
        <v>862.44</v>
      </c>
      <c r="D646" s="122" t="n">
        <f aca="false">F646+H646+J646+L646+N646+P646</f>
        <v>862.44</v>
      </c>
      <c r="E646" s="122" t="n">
        <f aca="false">G646+I646+K646+M646+O646+Q646</f>
        <v>0</v>
      </c>
      <c r="F646" s="124" t="n">
        <f aca="false">SUM(F647:F648)</f>
        <v>0</v>
      </c>
      <c r="G646" s="124"/>
      <c r="H646" s="124" t="n">
        <v>0</v>
      </c>
      <c r="I646" s="129" t="n">
        <f aca="false">SUM(I647:I648)</f>
        <v>0</v>
      </c>
      <c r="J646" s="124" t="n">
        <v>862.44</v>
      </c>
      <c r="K646" s="124" t="n">
        <f aca="false">SUM(K647:K648)</f>
        <v>0</v>
      </c>
      <c r="L646" s="124" t="n">
        <f aca="false">SUM(L647:L648)</f>
        <v>0</v>
      </c>
      <c r="M646" s="124" t="n">
        <f aca="false">SUM(M647:M648)</f>
        <v>0</v>
      </c>
      <c r="N646" s="124" t="n">
        <f aca="false">SUM(N647:N648)</f>
        <v>0</v>
      </c>
      <c r="O646" s="124" t="n">
        <f aca="false">SUM(O647:O648)</f>
        <v>0</v>
      </c>
      <c r="P646" s="124" t="n">
        <f aca="false">SUM(P647:P648)</f>
        <v>0</v>
      </c>
      <c r="Q646" s="124" t="n">
        <f aca="false">SUM(Q647:Q648)</f>
        <v>0</v>
      </c>
    </row>
    <row r="647" customFormat="false" ht="14.25" hidden="false" customHeight="false" outlineLevel="0" collapsed="false">
      <c r="A647" s="119" t="n">
        <v>2082101</v>
      </c>
      <c r="B647" s="126" t="s">
        <v>710</v>
      </c>
      <c r="C647" s="121" t="n">
        <f aca="false">D647+E647</f>
        <v>342</v>
      </c>
      <c r="D647" s="122" t="n">
        <f aca="false">F647+H647+J647+L647+N647+P647</f>
        <v>342</v>
      </c>
      <c r="E647" s="122" t="n">
        <f aca="false">G647+I647+K647+M647+O647+Q647</f>
        <v>0</v>
      </c>
      <c r="F647" s="127"/>
      <c r="G647" s="127"/>
      <c r="H647" s="127" t="n">
        <v>0</v>
      </c>
      <c r="I647" s="128"/>
      <c r="J647" s="127" t="n">
        <v>342</v>
      </c>
      <c r="K647" s="127"/>
      <c r="L647" s="127"/>
      <c r="M647" s="127"/>
      <c r="N647" s="127"/>
      <c r="O647" s="127"/>
      <c r="P647" s="127"/>
      <c r="Q647" s="127"/>
    </row>
    <row r="648" customFormat="false" ht="14.25" hidden="false" customHeight="false" outlineLevel="0" collapsed="false">
      <c r="A648" s="119" t="n">
        <v>2082102</v>
      </c>
      <c r="B648" s="126" t="s">
        <v>711</v>
      </c>
      <c r="C648" s="121" t="n">
        <f aca="false">D648+E648</f>
        <v>520</v>
      </c>
      <c r="D648" s="122" t="n">
        <f aca="false">F648+H648+J648+L648+N648+P648</f>
        <v>520</v>
      </c>
      <c r="E648" s="122" t="n">
        <f aca="false">G648+I648+K648+M648+O648+Q648</f>
        <v>0</v>
      </c>
      <c r="F648" s="127"/>
      <c r="G648" s="127"/>
      <c r="H648" s="127" t="n">
        <v>0</v>
      </c>
      <c r="I648" s="128"/>
      <c r="J648" s="127" t="n">
        <v>520</v>
      </c>
      <c r="K648" s="127"/>
      <c r="L648" s="127"/>
      <c r="M648" s="127"/>
      <c r="N648" s="127"/>
      <c r="O648" s="127"/>
      <c r="P648" s="127"/>
      <c r="Q648" s="127"/>
    </row>
    <row r="649" customFormat="false" ht="14.25" hidden="false" customHeight="false" outlineLevel="0" collapsed="false">
      <c r="A649" s="119" t="n">
        <v>20824</v>
      </c>
      <c r="B649" s="120" t="s">
        <v>712</v>
      </c>
      <c r="C649" s="121" t="n">
        <f aca="false">D649+E649</f>
        <v>0</v>
      </c>
      <c r="D649" s="122" t="n">
        <f aca="false">F649+H649+J649+L649+N649+P649</f>
        <v>0</v>
      </c>
      <c r="E649" s="122" t="n">
        <f aca="false">G649+I649+K649+M649+O649+Q649</f>
        <v>0</v>
      </c>
      <c r="F649" s="124" t="n">
        <f aca="false">SUM(F650:F651)</f>
        <v>0</v>
      </c>
      <c r="G649" s="124"/>
      <c r="H649" s="124" t="n">
        <v>0</v>
      </c>
      <c r="I649" s="129" t="n">
        <f aca="false">SUM(I650:I651)</f>
        <v>0</v>
      </c>
      <c r="J649" s="124" t="n">
        <v>0</v>
      </c>
      <c r="K649" s="124" t="n">
        <f aca="false">SUM(K650:K651)</f>
        <v>0</v>
      </c>
      <c r="L649" s="124" t="n">
        <f aca="false">SUM(L650:L651)</f>
        <v>0</v>
      </c>
      <c r="M649" s="124" t="n">
        <f aca="false">SUM(M650:M651)</f>
        <v>0</v>
      </c>
      <c r="N649" s="124" t="n">
        <f aca="false">SUM(N650:N651)</f>
        <v>0</v>
      </c>
      <c r="O649" s="124" t="n">
        <f aca="false">SUM(O650:O651)</f>
        <v>0</v>
      </c>
      <c r="P649" s="124" t="n">
        <f aca="false">SUM(P650:P651)</f>
        <v>0</v>
      </c>
      <c r="Q649" s="124" t="n">
        <f aca="false">SUM(Q650:Q651)</f>
        <v>0</v>
      </c>
    </row>
    <row r="650" customFormat="false" ht="14.25" hidden="true" customHeight="false" outlineLevel="0" collapsed="false">
      <c r="A650" s="119" t="n">
        <v>2082401</v>
      </c>
      <c r="B650" s="126" t="s">
        <v>713</v>
      </c>
      <c r="C650" s="121" t="n">
        <f aca="false">D650+E650</f>
        <v>0</v>
      </c>
      <c r="D650" s="122" t="n">
        <f aca="false">F650+H650+J650+L650+N650+P650</f>
        <v>0</v>
      </c>
      <c r="E650" s="122" t="n">
        <f aca="false">G650+I650+K650+M650+O650+Q650</f>
        <v>0</v>
      </c>
      <c r="F650" s="127"/>
      <c r="G650" s="127"/>
      <c r="H650" s="127" t="n">
        <v>0</v>
      </c>
      <c r="I650" s="128"/>
      <c r="J650" s="127" t="n">
        <v>0</v>
      </c>
      <c r="K650" s="127"/>
      <c r="L650" s="127"/>
      <c r="M650" s="127"/>
      <c r="N650" s="127"/>
      <c r="O650" s="127"/>
      <c r="P650" s="127"/>
      <c r="Q650" s="127"/>
    </row>
    <row r="651" customFormat="false" ht="14.25" hidden="true" customHeight="false" outlineLevel="0" collapsed="false">
      <c r="A651" s="119" t="n">
        <v>2082402</v>
      </c>
      <c r="B651" s="126" t="s">
        <v>714</v>
      </c>
      <c r="C651" s="121" t="n">
        <f aca="false">D651+E651</f>
        <v>0</v>
      </c>
      <c r="D651" s="122" t="n">
        <f aca="false">F651+H651+J651+L651+N651+P651</f>
        <v>0</v>
      </c>
      <c r="E651" s="122" t="n">
        <f aca="false">G651+I651+K651+M651+O651+Q651</f>
        <v>0</v>
      </c>
      <c r="F651" s="127"/>
      <c r="G651" s="127"/>
      <c r="H651" s="127" t="n">
        <v>0</v>
      </c>
      <c r="I651" s="128"/>
      <c r="J651" s="127" t="n">
        <v>0</v>
      </c>
      <c r="K651" s="127"/>
      <c r="L651" s="127"/>
      <c r="M651" s="127"/>
      <c r="N651" s="127"/>
      <c r="O651" s="127"/>
      <c r="P651" s="127"/>
      <c r="Q651" s="127"/>
    </row>
    <row r="652" customFormat="false" ht="14.25" hidden="false" customHeight="false" outlineLevel="0" collapsed="false">
      <c r="A652" s="119" t="n">
        <v>20825</v>
      </c>
      <c r="B652" s="120" t="s">
        <v>715</v>
      </c>
      <c r="C652" s="121" t="n">
        <f aca="false">D652+E652</f>
        <v>0</v>
      </c>
      <c r="D652" s="122" t="n">
        <f aca="false">F652+H652+J652+L652+N652+P652</f>
        <v>0</v>
      </c>
      <c r="E652" s="122" t="n">
        <f aca="false">G652+I652+K652+M652+O652+Q652</f>
        <v>0</v>
      </c>
      <c r="F652" s="124" t="n">
        <f aca="false">SUM(F653:F654)</f>
        <v>0</v>
      </c>
      <c r="G652" s="124"/>
      <c r="H652" s="124" t="n">
        <v>0</v>
      </c>
      <c r="I652" s="129" t="n">
        <f aca="false">SUM(I653:I654)</f>
        <v>0</v>
      </c>
      <c r="J652" s="124" t="n">
        <v>0</v>
      </c>
      <c r="K652" s="124" t="n">
        <f aca="false">SUM(K653:K654)</f>
        <v>0</v>
      </c>
      <c r="L652" s="124" t="n">
        <f aca="false">SUM(L653:L654)</f>
        <v>0</v>
      </c>
      <c r="M652" s="124" t="n">
        <f aca="false">SUM(M653:M654)</f>
        <v>0</v>
      </c>
      <c r="N652" s="124" t="n">
        <f aca="false">SUM(N653:N654)</f>
        <v>0</v>
      </c>
      <c r="O652" s="124" t="n">
        <f aca="false">SUM(O653:O654)</f>
        <v>0</v>
      </c>
      <c r="P652" s="124" t="n">
        <f aca="false">SUM(P653:P654)</f>
        <v>0</v>
      </c>
      <c r="Q652" s="124" t="n">
        <f aca="false">SUM(Q653:Q654)</f>
        <v>0</v>
      </c>
    </row>
    <row r="653" customFormat="false" ht="14.25" hidden="true" customHeight="false" outlineLevel="0" collapsed="false">
      <c r="A653" s="119" t="n">
        <v>2082501</v>
      </c>
      <c r="B653" s="126" t="s">
        <v>716</v>
      </c>
      <c r="C653" s="121" t="n">
        <f aca="false">D653+E653</f>
        <v>0</v>
      </c>
      <c r="D653" s="122" t="n">
        <f aca="false">F653+H653+J653+L653+N653+P653</f>
        <v>0</v>
      </c>
      <c r="E653" s="122" t="n">
        <f aca="false">G653+I653+K653+M653+O653+Q653</f>
        <v>0</v>
      </c>
      <c r="F653" s="127"/>
      <c r="G653" s="127"/>
      <c r="H653" s="127" t="n">
        <v>0</v>
      </c>
      <c r="I653" s="128"/>
      <c r="J653" s="127" t="n">
        <v>0</v>
      </c>
      <c r="K653" s="127"/>
      <c r="L653" s="127"/>
      <c r="M653" s="127"/>
      <c r="N653" s="127"/>
      <c r="O653" s="127"/>
      <c r="P653" s="127"/>
      <c r="Q653" s="127"/>
    </row>
    <row r="654" customFormat="false" ht="14.25" hidden="true" customHeight="false" outlineLevel="0" collapsed="false">
      <c r="A654" s="119" t="n">
        <v>2082502</v>
      </c>
      <c r="B654" s="126" t="s">
        <v>717</v>
      </c>
      <c r="C654" s="121" t="n">
        <f aca="false">D654+E654</f>
        <v>0</v>
      </c>
      <c r="D654" s="122" t="n">
        <f aca="false">F654+H654+J654+L654+N654+P654</f>
        <v>0</v>
      </c>
      <c r="E654" s="122" t="n">
        <f aca="false">G654+I654+K654+M654+O654+Q654</f>
        <v>0</v>
      </c>
      <c r="F654" s="127"/>
      <c r="G654" s="127"/>
      <c r="H654" s="127" t="n">
        <v>0</v>
      </c>
      <c r="I654" s="128"/>
      <c r="J654" s="127" t="n">
        <v>0</v>
      </c>
      <c r="K654" s="127"/>
      <c r="L654" s="127"/>
      <c r="M654" s="127"/>
      <c r="N654" s="127"/>
      <c r="O654" s="127"/>
      <c r="P654" s="127"/>
      <c r="Q654" s="127"/>
    </row>
    <row r="655" customFormat="false" ht="14.25" hidden="false" customHeight="false" outlineLevel="0" collapsed="false">
      <c r="A655" s="119" t="n">
        <v>20826</v>
      </c>
      <c r="B655" s="120" t="s">
        <v>718</v>
      </c>
      <c r="C655" s="121" t="n">
        <f aca="false">D655+E655</f>
        <v>11424</v>
      </c>
      <c r="D655" s="122" t="n">
        <f aca="false">F655+H655+J655+L655+N655+P655</f>
        <v>11424</v>
      </c>
      <c r="E655" s="122" t="n">
        <f aca="false">G655+I655+K655+M655+O655+Q655</f>
        <v>0</v>
      </c>
      <c r="F655" s="124" t="n">
        <f aca="false">SUM(F656:F658)</f>
        <v>0</v>
      </c>
      <c r="G655" s="124"/>
      <c r="H655" s="124" t="n">
        <v>0</v>
      </c>
      <c r="I655" s="129" t="n">
        <f aca="false">SUM(I656:I658)</f>
        <v>0</v>
      </c>
      <c r="J655" s="124" t="n">
        <v>11424</v>
      </c>
      <c r="K655" s="124" t="n">
        <f aca="false">SUM(K656:K658)</f>
        <v>0</v>
      </c>
      <c r="L655" s="124" t="n">
        <f aca="false">SUM(L656:L658)</f>
        <v>0</v>
      </c>
      <c r="M655" s="124" t="n">
        <f aca="false">SUM(M656:M658)</f>
        <v>0</v>
      </c>
      <c r="N655" s="124" t="n">
        <f aca="false">SUM(N656:N658)</f>
        <v>0</v>
      </c>
      <c r="O655" s="124" t="n">
        <f aca="false">SUM(O656:O658)</f>
        <v>0</v>
      </c>
      <c r="P655" s="124" t="n">
        <f aca="false">SUM(P656:P658)</f>
        <v>0</v>
      </c>
      <c r="Q655" s="124" t="n">
        <f aca="false">SUM(Q656:Q658)</f>
        <v>0</v>
      </c>
    </row>
    <row r="656" customFormat="false" ht="14.25" hidden="false" customHeight="false" outlineLevel="0" collapsed="false">
      <c r="A656" s="119" t="n">
        <v>2082601</v>
      </c>
      <c r="B656" s="126" t="s">
        <v>719</v>
      </c>
      <c r="C656" s="121" t="n">
        <f aca="false">D656+E656</f>
        <v>500</v>
      </c>
      <c r="D656" s="122" t="n">
        <f aca="false">F656+H656+J656+L656+N656+P656</f>
        <v>500</v>
      </c>
      <c r="E656" s="122" t="n">
        <f aca="false">G656+I656+K656+M656+O656+Q656</f>
        <v>0</v>
      </c>
      <c r="F656" s="127"/>
      <c r="G656" s="127"/>
      <c r="H656" s="127" t="n">
        <v>0</v>
      </c>
      <c r="I656" s="128"/>
      <c r="J656" s="127" t="n">
        <v>500</v>
      </c>
      <c r="K656" s="127"/>
      <c r="L656" s="127"/>
      <c r="M656" s="127"/>
      <c r="N656" s="127"/>
      <c r="O656" s="127"/>
      <c r="P656" s="127"/>
      <c r="Q656" s="127"/>
    </row>
    <row r="657" customFormat="false" ht="14.25" hidden="false" customHeight="false" outlineLevel="0" collapsed="false">
      <c r="A657" s="119" t="n">
        <v>2082602</v>
      </c>
      <c r="B657" s="126" t="s">
        <v>720</v>
      </c>
      <c r="C657" s="121" t="n">
        <f aca="false">D657+E657</f>
        <v>10924</v>
      </c>
      <c r="D657" s="122" t="n">
        <f aca="false">F657+H657+J657+L657+N657+P657</f>
        <v>10924</v>
      </c>
      <c r="E657" s="122" t="n">
        <f aca="false">G657+I657+K657+M657+O657+Q657</f>
        <v>0</v>
      </c>
      <c r="F657" s="127"/>
      <c r="G657" s="127"/>
      <c r="H657" s="127" t="n">
        <v>0</v>
      </c>
      <c r="I657" s="128"/>
      <c r="J657" s="127" t="n">
        <v>10924</v>
      </c>
      <c r="K657" s="127"/>
      <c r="L657" s="127"/>
      <c r="M657" s="127"/>
      <c r="N657" s="127"/>
      <c r="O657" s="127"/>
      <c r="P657" s="127"/>
      <c r="Q657" s="127"/>
    </row>
    <row r="658" customFormat="false" ht="14.25" hidden="true" customHeight="false" outlineLevel="0" collapsed="false">
      <c r="A658" s="119" t="n">
        <v>2082699</v>
      </c>
      <c r="B658" s="126" t="s">
        <v>721</v>
      </c>
      <c r="C658" s="121" t="n">
        <f aca="false">D658+E658</f>
        <v>0</v>
      </c>
      <c r="D658" s="122" t="n">
        <f aca="false">F658+H658+J658+L658+N658+P658</f>
        <v>0</v>
      </c>
      <c r="E658" s="122" t="n">
        <f aca="false">G658+I658+K658+M658+O658+Q658</f>
        <v>0</v>
      </c>
      <c r="F658" s="127"/>
      <c r="G658" s="127"/>
      <c r="H658" s="127" t="n">
        <v>0</v>
      </c>
      <c r="I658" s="128"/>
      <c r="J658" s="127" t="n">
        <v>0</v>
      </c>
      <c r="K658" s="127"/>
      <c r="L658" s="127"/>
      <c r="M658" s="127"/>
      <c r="N658" s="127"/>
      <c r="O658" s="127"/>
      <c r="P658" s="127"/>
      <c r="Q658" s="127"/>
    </row>
    <row r="659" customFormat="false" ht="14.25" hidden="false" customHeight="false" outlineLevel="0" collapsed="false">
      <c r="A659" s="119" t="n">
        <v>20827</v>
      </c>
      <c r="B659" s="120" t="s">
        <v>722</v>
      </c>
      <c r="C659" s="121" t="n">
        <f aca="false">D659+E659</f>
        <v>0</v>
      </c>
      <c r="D659" s="122" t="n">
        <f aca="false">F659+H659+J659+L659+N659+P659</f>
        <v>0</v>
      </c>
      <c r="E659" s="122" t="n">
        <f aca="false">G659+I659+K659+M659+O659+Q659</f>
        <v>0</v>
      </c>
      <c r="F659" s="124" t="n">
        <f aca="false">SUM(F660:F662)</f>
        <v>0</v>
      </c>
      <c r="G659" s="124"/>
      <c r="H659" s="124" t="n">
        <v>0</v>
      </c>
      <c r="I659" s="129" t="n">
        <f aca="false">SUM(I660:I662)</f>
        <v>0</v>
      </c>
      <c r="J659" s="124" t="n">
        <v>0</v>
      </c>
      <c r="K659" s="124" t="n">
        <f aca="false">SUM(K660:K662)</f>
        <v>0</v>
      </c>
      <c r="L659" s="124" t="n">
        <f aca="false">SUM(L660:L662)</f>
        <v>0</v>
      </c>
      <c r="M659" s="124" t="n">
        <f aca="false">SUM(M660:M662)</f>
        <v>0</v>
      </c>
      <c r="N659" s="124" t="n">
        <f aca="false">SUM(N660:N662)</f>
        <v>0</v>
      </c>
      <c r="O659" s="124" t="n">
        <f aca="false">SUM(O660:O662)</f>
        <v>0</v>
      </c>
      <c r="P659" s="124" t="n">
        <f aca="false">SUM(P660:P662)</f>
        <v>0</v>
      </c>
      <c r="Q659" s="124" t="n">
        <f aca="false">SUM(Q660:Q662)</f>
        <v>0</v>
      </c>
    </row>
    <row r="660" customFormat="false" ht="14.25" hidden="true" customHeight="false" outlineLevel="0" collapsed="false">
      <c r="A660" s="119" t="n">
        <v>2082701</v>
      </c>
      <c r="B660" s="126" t="s">
        <v>723</v>
      </c>
      <c r="C660" s="121" t="n">
        <f aca="false">D660+E660</f>
        <v>0</v>
      </c>
      <c r="D660" s="122" t="n">
        <f aca="false">F660+H660+J660+L660+N660+P660</f>
        <v>0</v>
      </c>
      <c r="E660" s="122" t="n">
        <f aca="false">G660+I660+K660+M660+O660+Q660</f>
        <v>0</v>
      </c>
      <c r="F660" s="127"/>
      <c r="G660" s="127"/>
      <c r="H660" s="127" t="n">
        <v>0</v>
      </c>
      <c r="I660" s="128"/>
      <c r="J660" s="127" t="n">
        <v>0</v>
      </c>
      <c r="K660" s="127"/>
      <c r="L660" s="127"/>
      <c r="M660" s="127"/>
      <c r="N660" s="127"/>
      <c r="O660" s="127"/>
      <c r="P660" s="127"/>
      <c r="Q660" s="127"/>
    </row>
    <row r="661" customFormat="false" ht="14.25" hidden="true" customHeight="false" outlineLevel="0" collapsed="false">
      <c r="A661" s="119" t="n">
        <v>2082702</v>
      </c>
      <c r="B661" s="126" t="s">
        <v>724</v>
      </c>
      <c r="C661" s="121" t="n">
        <f aca="false">D661+E661</f>
        <v>0</v>
      </c>
      <c r="D661" s="122" t="n">
        <f aca="false">F661+H661+J661+L661+N661+P661</f>
        <v>0</v>
      </c>
      <c r="E661" s="122" t="n">
        <f aca="false">G661+I661+K661+M661+O661+Q661</f>
        <v>0</v>
      </c>
      <c r="F661" s="127"/>
      <c r="G661" s="127"/>
      <c r="H661" s="127" t="n">
        <v>0</v>
      </c>
      <c r="I661" s="128"/>
      <c r="J661" s="127" t="n">
        <v>0</v>
      </c>
      <c r="K661" s="127"/>
      <c r="L661" s="127"/>
      <c r="M661" s="127"/>
      <c r="N661" s="127"/>
      <c r="O661" s="127"/>
      <c r="P661" s="127"/>
      <c r="Q661" s="127"/>
    </row>
    <row r="662" customFormat="false" ht="14.25" hidden="true" customHeight="false" outlineLevel="0" collapsed="false">
      <c r="A662" s="119" t="n">
        <v>2082799</v>
      </c>
      <c r="B662" s="126" t="s">
        <v>725</v>
      </c>
      <c r="C662" s="121" t="n">
        <f aca="false">D662+E662</f>
        <v>0</v>
      </c>
      <c r="D662" s="122" t="n">
        <f aca="false">F662+H662+J662+L662+N662+P662</f>
        <v>0</v>
      </c>
      <c r="E662" s="122" t="n">
        <f aca="false">G662+I662+K662+M662+O662+Q662</f>
        <v>0</v>
      </c>
      <c r="F662" s="127"/>
      <c r="G662" s="127"/>
      <c r="H662" s="127" t="n">
        <v>0</v>
      </c>
      <c r="I662" s="128"/>
      <c r="J662" s="127" t="n">
        <v>0</v>
      </c>
      <c r="K662" s="127"/>
      <c r="L662" s="127"/>
      <c r="M662" s="127"/>
      <c r="N662" s="127"/>
      <c r="O662" s="127"/>
      <c r="P662" s="127"/>
      <c r="Q662" s="127"/>
    </row>
    <row r="663" customFormat="false" ht="14.25" hidden="false" customHeight="false" outlineLevel="0" collapsed="false">
      <c r="A663" s="119" t="n">
        <v>20828</v>
      </c>
      <c r="B663" s="120" t="s">
        <v>726</v>
      </c>
      <c r="C663" s="121" t="n">
        <f aca="false">D663+E663</f>
        <v>786.248454</v>
      </c>
      <c r="D663" s="122" t="n">
        <f aca="false">F663+H663+J663+L663+N663+P663</f>
        <v>674.248454</v>
      </c>
      <c r="E663" s="122" t="n">
        <f aca="false">G663+I663+K663+M663+O663+Q663</f>
        <v>112</v>
      </c>
      <c r="F663" s="124" t="n">
        <f aca="false">SUM(F664:F670)</f>
        <v>267.21441</v>
      </c>
      <c r="G663" s="124"/>
      <c r="H663" s="124" t="n">
        <v>0</v>
      </c>
      <c r="I663" s="129" t="n">
        <f aca="false">SUM(I664:I670)</f>
        <v>0</v>
      </c>
      <c r="J663" s="124" t="n">
        <v>407.034044</v>
      </c>
      <c r="K663" s="124" t="n">
        <f aca="false">SUM(K664:K670)</f>
        <v>112</v>
      </c>
      <c r="L663" s="124" t="n">
        <f aca="false">SUM(L664:L670)</f>
        <v>0</v>
      </c>
      <c r="M663" s="124" t="n">
        <f aca="false">SUM(M664:M670)</f>
        <v>0</v>
      </c>
      <c r="N663" s="124" t="n">
        <f aca="false">SUM(N664:N670)</f>
        <v>0</v>
      </c>
      <c r="O663" s="124" t="n">
        <f aca="false">SUM(O664:O670)</f>
        <v>0</v>
      </c>
      <c r="P663" s="124" t="n">
        <f aca="false">SUM(P664:P670)</f>
        <v>0</v>
      </c>
      <c r="Q663" s="124" t="n">
        <f aca="false">SUM(Q664:Q670)</f>
        <v>0</v>
      </c>
    </row>
    <row r="664" customFormat="false" ht="14.25" hidden="false" customHeight="false" outlineLevel="0" collapsed="false">
      <c r="A664" s="119" t="n">
        <v>2082801</v>
      </c>
      <c r="B664" s="126" t="s">
        <v>258</v>
      </c>
      <c r="C664" s="121" t="n">
        <f aca="false">D664+E664</f>
        <v>48</v>
      </c>
      <c r="D664" s="122" t="n">
        <f aca="false">F664+H664+J664+L664+N664+P664</f>
        <v>48</v>
      </c>
      <c r="E664" s="122" t="n">
        <f aca="false">G664+I664+K664+M664+O664+Q664</f>
        <v>0</v>
      </c>
      <c r="F664" s="127"/>
      <c r="G664" s="127"/>
      <c r="H664" s="127" t="n">
        <v>0</v>
      </c>
      <c r="I664" s="128"/>
      <c r="J664" s="127" t="n">
        <v>48</v>
      </c>
      <c r="K664" s="127"/>
      <c r="L664" s="127"/>
      <c r="M664" s="127"/>
      <c r="N664" s="127"/>
      <c r="O664" s="127"/>
      <c r="P664" s="127"/>
      <c r="Q664" s="127"/>
    </row>
    <row r="665" customFormat="false" ht="14.25" hidden="true" customHeight="false" outlineLevel="0" collapsed="false">
      <c r="A665" s="119" t="n">
        <v>2082802</v>
      </c>
      <c r="B665" s="126" t="s">
        <v>259</v>
      </c>
      <c r="C665" s="121" t="n">
        <f aca="false">D665+E665</f>
        <v>0</v>
      </c>
      <c r="D665" s="122" t="n">
        <f aca="false">F665+H665+J665+L665+N665+P665</f>
        <v>0</v>
      </c>
      <c r="E665" s="122" t="n">
        <f aca="false">G665+I665+K665+M665+O665+Q665</f>
        <v>0</v>
      </c>
      <c r="F665" s="127"/>
      <c r="G665" s="127"/>
      <c r="H665" s="127" t="n">
        <v>0</v>
      </c>
      <c r="I665" s="128"/>
      <c r="J665" s="127" t="n">
        <v>0</v>
      </c>
      <c r="K665" s="127"/>
      <c r="L665" s="127"/>
      <c r="M665" s="127"/>
      <c r="N665" s="127"/>
      <c r="O665" s="127"/>
      <c r="P665" s="127"/>
      <c r="Q665" s="127"/>
    </row>
    <row r="666" customFormat="false" ht="14.25" hidden="true" customHeight="false" outlineLevel="0" collapsed="false">
      <c r="A666" s="119" t="n">
        <v>2082803</v>
      </c>
      <c r="B666" s="126" t="s">
        <v>260</v>
      </c>
      <c r="C666" s="121" t="n">
        <f aca="false">D666+E666</f>
        <v>0</v>
      </c>
      <c r="D666" s="122" t="n">
        <f aca="false">F666+H666+J666+L666+N666+P666</f>
        <v>0</v>
      </c>
      <c r="E666" s="122" t="n">
        <f aca="false">G666+I666+K666+M666+O666+Q666</f>
        <v>0</v>
      </c>
      <c r="F666" s="127"/>
      <c r="G666" s="127"/>
      <c r="H666" s="127" t="n">
        <v>0</v>
      </c>
      <c r="I666" s="128"/>
      <c r="J666" s="127" t="n">
        <v>0</v>
      </c>
      <c r="K666" s="127"/>
      <c r="L666" s="127"/>
      <c r="M666" s="127"/>
      <c r="N666" s="127"/>
      <c r="O666" s="127"/>
      <c r="P666" s="127"/>
      <c r="Q666" s="127"/>
    </row>
    <row r="667" customFormat="false" ht="14.25" hidden="false" customHeight="false" outlineLevel="0" collapsed="false">
      <c r="A667" s="119" t="n">
        <v>2082804</v>
      </c>
      <c r="B667" s="126" t="s">
        <v>727</v>
      </c>
      <c r="C667" s="121" t="n">
        <f aca="false">D667+E667</f>
        <v>1</v>
      </c>
      <c r="D667" s="122" t="n">
        <f aca="false">F667+H667+J667+L667+N667+P667</f>
        <v>1</v>
      </c>
      <c r="E667" s="122" t="n">
        <f aca="false">G667+I667+K667+M667+O667+Q667</f>
        <v>0</v>
      </c>
      <c r="F667" s="127"/>
      <c r="G667" s="127"/>
      <c r="H667" s="127" t="n">
        <v>0</v>
      </c>
      <c r="I667" s="128"/>
      <c r="J667" s="127" t="n">
        <v>1</v>
      </c>
      <c r="K667" s="127"/>
      <c r="L667" s="127"/>
      <c r="M667" s="127"/>
      <c r="N667" s="127"/>
      <c r="O667" s="127"/>
      <c r="P667" s="127"/>
      <c r="Q667" s="127"/>
    </row>
    <row r="668" customFormat="false" ht="14.25" hidden="true" customHeight="false" outlineLevel="0" collapsed="false">
      <c r="A668" s="119" t="n">
        <v>2082805</v>
      </c>
      <c r="B668" s="126" t="s">
        <v>728</v>
      </c>
      <c r="C668" s="121" t="n">
        <f aca="false">D668+E668</f>
        <v>0</v>
      </c>
      <c r="D668" s="122" t="n">
        <f aca="false">F668+H668+J668+L668+N668+P668</f>
        <v>0</v>
      </c>
      <c r="E668" s="122" t="n">
        <f aca="false">G668+I668+K668+M668+O668+Q668</f>
        <v>0</v>
      </c>
      <c r="F668" s="127"/>
      <c r="G668" s="127"/>
      <c r="H668" s="127" t="n">
        <v>0</v>
      </c>
      <c r="I668" s="128"/>
      <c r="J668" s="127" t="n">
        <v>0</v>
      </c>
      <c r="K668" s="127"/>
      <c r="L668" s="127"/>
      <c r="M668" s="127"/>
      <c r="N668" s="127"/>
      <c r="O668" s="127"/>
      <c r="P668" s="127"/>
      <c r="Q668" s="127"/>
    </row>
    <row r="669" customFormat="false" ht="14.25" hidden="false" customHeight="false" outlineLevel="0" collapsed="false">
      <c r="A669" s="119" t="n">
        <v>2082850</v>
      </c>
      <c r="B669" s="126" t="s">
        <v>267</v>
      </c>
      <c r="C669" s="121" t="n">
        <f aca="false">D669+E669</f>
        <v>111.193082</v>
      </c>
      <c r="D669" s="122" t="n">
        <f aca="false">F669+H669+J669+L669+N669+P669</f>
        <v>111.193082</v>
      </c>
      <c r="E669" s="122" t="n">
        <f aca="false">G669+I669+K669+M669+O669+Q669</f>
        <v>0</v>
      </c>
      <c r="F669" s="127" t="n">
        <f aca="false">111.193082+6.72-6.72</f>
        <v>111.193082</v>
      </c>
      <c r="G669" s="127"/>
      <c r="H669" s="127" t="n">
        <v>0</v>
      </c>
      <c r="I669" s="128"/>
      <c r="J669" s="127" t="n">
        <v>0</v>
      </c>
      <c r="K669" s="127"/>
      <c r="L669" s="127"/>
      <c r="M669" s="127"/>
      <c r="N669" s="127"/>
      <c r="O669" s="127"/>
      <c r="P669" s="127"/>
      <c r="Q669" s="127"/>
    </row>
    <row r="670" customFormat="false" ht="14.25" hidden="false" customHeight="false" outlineLevel="0" collapsed="false">
      <c r="A670" s="119" t="n">
        <v>2082899</v>
      </c>
      <c r="B670" s="126" t="s">
        <v>729</v>
      </c>
      <c r="C670" s="121" t="n">
        <f aca="false">D670+E670</f>
        <v>626.021328</v>
      </c>
      <c r="D670" s="122" t="n">
        <f aca="false">F670+H670+J670+L670+N670+P670</f>
        <v>514.021328</v>
      </c>
      <c r="E670" s="122" t="n">
        <f aca="false">G670+I670+K670+M670+O670+Q670</f>
        <v>112</v>
      </c>
      <c r="F670" s="127" t="n">
        <f aca="false">156.021328+0.23-0.23</f>
        <v>156.021328</v>
      </c>
      <c r="G670" s="127"/>
      <c r="H670" s="127" t="n">
        <v>0</v>
      </c>
      <c r="I670" s="128"/>
      <c r="J670" s="127" t="n">
        <v>358</v>
      </c>
      <c r="K670" s="127" t="n">
        <f aca="false">52+6+53+1</f>
        <v>112</v>
      </c>
      <c r="L670" s="127"/>
      <c r="M670" s="127"/>
      <c r="N670" s="127"/>
      <c r="O670" s="127"/>
      <c r="P670" s="127"/>
      <c r="Q670" s="127"/>
    </row>
    <row r="671" customFormat="false" ht="14.25" hidden="false" customHeight="false" outlineLevel="0" collapsed="false">
      <c r="A671" s="119" t="n">
        <v>20830</v>
      </c>
      <c r="B671" s="120" t="s">
        <v>730</v>
      </c>
      <c r="C671" s="121" t="n">
        <f aca="false">D671+E671</f>
        <v>181.6</v>
      </c>
      <c r="D671" s="122" t="n">
        <f aca="false">F671+H671+J671+L671+N671+P671</f>
        <v>181.6</v>
      </c>
      <c r="E671" s="122" t="n">
        <f aca="false">G671+I671+K671+M671+O671+Q671</f>
        <v>0</v>
      </c>
      <c r="F671" s="124" t="n">
        <f aca="false">SUM(F672:F673)</f>
        <v>0</v>
      </c>
      <c r="G671" s="124"/>
      <c r="H671" s="124" t="n">
        <v>0</v>
      </c>
      <c r="I671" s="129" t="n">
        <f aca="false">SUM(I672:I673)</f>
        <v>0</v>
      </c>
      <c r="J671" s="124" t="n">
        <v>181.6</v>
      </c>
      <c r="K671" s="124" t="n">
        <f aca="false">SUM(K672:K673)</f>
        <v>0</v>
      </c>
      <c r="L671" s="124" t="n">
        <f aca="false">SUM(L672:L673)</f>
        <v>0</v>
      </c>
      <c r="M671" s="124" t="n">
        <f aca="false">SUM(M672:M673)</f>
        <v>0</v>
      </c>
      <c r="N671" s="124" t="n">
        <f aca="false">SUM(N672:N673)</f>
        <v>0</v>
      </c>
      <c r="O671" s="124" t="n">
        <f aca="false">SUM(O672:O673)</f>
        <v>0</v>
      </c>
      <c r="P671" s="124" t="n">
        <f aca="false">SUM(P672:P673)</f>
        <v>0</v>
      </c>
      <c r="Q671" s="124" t="n">
        <f aca="false">SUM(Q672:Q673)</f>
        <v>0</v>
      </c>
    </row>
    <row r="672" customFormat="false" ht="14.25" hidden="false" customHeight="false" outlineLevel="0" collapsed="false">
      <c r="A672" s="119" t="n">
        <v>2083001</v>
      </c>
      <c r="B672" s="126" t="s">
        <v>731</v>
      </c>
      <c r="C672" s="121" t="n">
        <f aca="false">D672+E672</f>
        <v>60</v>
      </c>
      <c r="D672" s="122" t="n">
        <f aca="false">F672+H672+J672+L672+N672+P672</f>
        <v>60</v>
      </c>
      <c r="E672" s="122" t="n">
        <f aca="false">G672+I672+K672+M672+O672+Q672</f>
        <v>0</v>
      </c>
      <c r="F672" s="127"/>
      <c r="G672" s="127"/>
      <c r="H672" s="127" t="n">
        <v>0</v>
      </c>
      <c r="I672" s="128"/>
      <c r="J672" s="127" t="n">
        <v>60</v>
      </c>
      <c r="K672" s="127"/>
      <c r="L672" s="127"/>
      <c r="M672" s="127"/>
      <c r="N672" s="127"/>
      <c r="O672" s="127"/>
      <c r="P672" s="127"/>
      <c r="Q672" s="127"/>
    </row>
    <row r="673" customFormat="false" ht="14.25" hidden="false" customHeight="false" outlineLevel="0" collapsed="false">
      <c r="A673" s="119" t="n">
        <v>2083099</v>
      </c>
      <c r="B673" s="126" t="s">
        <v>732</v>
      </c>
      <c r="C673" s="121" t="n">
        <f aca="false">D673+E673</f>
        <v>122</v>
      </c>
      <c r="D673" s="122" t="n">
        <f aca="false">F673+H673+J673+L673+N673+P673</f>
        <v>122</v>
      </c>
      <c r="E673" s="122" t="n">
        <f aca="false">G673+I673+K673+M673+O673+Q673</f>
        <v>0</v>
      </c>
      <c r="F673" s="127"/>
      <c r="G673" s="127"/>
      <c r="H673" s="127" t="n">
        <v>0</v>
      </c>
      <c r="I673" s="128"/>
      <c r="J673" s="127" t="n">
        <v>122</v>
      </c>
      <c r="K673" s="127"/>
      <c r="L673" s="127"/>
      <c r="M673" s="127"/>
      <c r="N673" s="127"/>
      <c r="O673" s="127"/>
      <c r="P673" s="127"/>
      <c r="Q673" s="127"/>
    </row>
    <row r="674" customFormat="false" ht="14.25" hidden="false" customHeight="false" outlineLevel="0" collapsed="false">
      <c r="A674" s="119" t="n">
        <v>20899</v>
      </c>
      <c r="B674" s="120" t="s">
        <v>733</v>
      </c>
      <c r="C674" s="121" t="n">
        <f aca="false">D674+E674</f>
        <v>904.392</v>
      </c>
      <c r="D674" s="122" t="n">
        <f aca="false">F674+H674+J674+L674+N674+P674</f>
        <v>370.392</v>
      </c>
      <c r="E674" s="122" t="n">
        <f aca="false">G674+I674+K674+M674+O674+Q674</f>
        <v>534</v>
      </c>
      <c r="F674" s="124" t="n">
        <f aca="false">F675</f>
        <v>0</v>
      </c>
      <c r="G674" s="124"/>
      <c r="H674" s="124" t="n">
        <v>0</v>
      </c>
      <c r="I674" s="129" t="n">
        <f aca="false">I675</f>
        <v>0</v>
      </c>
      <c r="J674" s="124" t="n">
        <v>370.392</v>
      </c>
      <c r="K674" s="124" t="n">
        <f aca="false">K675</f>
        <v>534</v>
      </c>
      <c r="L674" s="124" t="n">
        <f aca="false">L675</f>
        <v>0</v>
      </c>
      <c r="M674" s="124" t="n">
        <f aca="false">M675</f>
        <v>0</v>
      </c>
      <c r="N674" s="124" t="n">
        <f aca="false">N675</f>
        <v>0</v>
      </c>
      <c r="O674" s="124" t="n">
        <f aca="false">O675</f>
        <v>0</v>
      </c>
      <c r="P674" s="124" t="n">
        <f aca="false">P675</f>
        <v>0</v>
      </c>
      <c r="Q674" s="124" t="n">
        <f aca="false">Q675</f>
        <v>0</v>
      </c>
    </row>
    <row r="675" customFormat="false" ht="14.25" hidden="false" customHeight="false" outlineLevel="0" collapsed="false">
      <c r="A675" s="119" t="n">
        <v>2089999</v>
      </c>
      <c r="B675" s="126" t="s">
        <v>734</v>
      </c>
      <c r="C675" s="121" t="n">
        <f aca="false">D675+E675</f>
        <v>904</v>
      </c>
      <c r="D675" s="122" t="n">
        <f aca="false">F675+H675+J675+L675+N675+P675</f>
        <v>370</v>
      </c>
      <c r="E675" s="122" t="n">
        <f aca="false">G675+I675+K675+M675+O675+Q675</f>
        <v>534</v>
      </c>
      <c r="F675" s="127"/>
      <c r="G675" s="127"/>
      <c r="H675" s="127" t="n">
        <v>0</v>
      </c>
      <c r="I675" s="128"/>
      <c r="J675" s="127" t="n">
        <v>370</v>
      </c>
      <c r="K675" s="127" t="n">
        <f aca="false">92+18+424</f>
        <v>534</v>
      </c>
      <c r="L675" s="127"/>
      <c r="M675" s="127"/>
      <c r="N675" s="127"/>
      <c r="O675" s="127"/>
      <c r="P675" s="127"/>
      <c r="Q675" s="127"/>
    </row>
    <row r="676" customFormat="false" ht="14.25" hidden="false" customHeight="false" outlineLevel="0" collapsed="false">
      <c r="A676" s="119" t="n">
        <v>210</v>
      </c>
      <c r="B676" s="120" t="s">
        <v>735</v>
      </c>
      <c r="C676" s="121" t="n">
        <f aca="false">D676+E676</f>
        <v>40622.329799</v>
      </c>
      <c r="D676" s="122" t="n">
        <f aca="false">F676+H676+J676+L676+N676+P676</f>
        <v>39853.329799</v>
      </c>
      <c r="E676" s="122" t="n">
        <f aca="false">G676+I676+K676+M676+O676+Q676</f>
        <v>769</v>
      </c>
      <c r="F676" s="124" t="n">
        <f aca="false">F677+F682+F697+F701+F713+F716+F720+F725+F729+F733+F736+F745+F747</f>
        <v>383.075214</v>
      </c>
      <c r="G676" s="124"/>
      <c r="H676" s="124" t="n">
        <v>1386.3303</v>
      </c>
      <c r="I676" s="129" t="n">
        <f aca="false">I677+I682+I697+I701+I713+I716+I720+I725+I729+I733+I736+I745+I747</f>
        <v>0</v>
      </c>
      <c r="J676" s="124" t="n">
        <v>37627</v>
      </c>
      <c r="K676" s="124" t="n">
        <f aca="false">K677+K682+K697+K701+K713+K716+K720+K725+K729+K733+K736+K745+K747</f>
        <v>769</v>
      </c>
      <c r="L676" s="124" t="n">
        <f aca="false">L677+L682+L697+L701+L713+L716+L720+L725+L729+L733+L736+L745+L747</f>
        <v>185.851223</v>
      </c>
      <c r="M676" s="124" t="n">
        <f aca="false">M677+M682+M697+M701+M713+M716+M720+M725+M729+M733+M736+M745+M747</f>
        <v>0</v>
      </c>
      <c r="N676" s="124" t="n">
        <f aca="false">N677+N682+N697+N701+N713+N716+N720+N725+N729+N733+N736+N745+N747</f>
        <v>189.81906</v>
      </c>
      <c r="O676" s="124" t="n">
        <f aca="false">O677+O682+O697+O701+O713+O716+O720+O725+O729+O733+O736+O745+O747</f>
        <v>0</v>
      </c>
      <c r="P676" s="124" t="n">
        <f aca="false">P677+P682+P697+P701+P713+P716+P720+P725+P729+P733+P736+P745+P747</f>
        <v>81.254002</v>
      </c>
      <c r="Q676" s="124" t="n">
        <f aca="false">Q677+Q682+Q697+Q701+Q713+Q716+Q720+Q725+Q729+Q733+Q736+Q745+Q747</f>
        <v>0</v>
      </c>
    </row>
    <row r="677" customFormat="false" ht="14.25" hidden="false" customHeight="false" outlineLevel="0" collapsed="false">
      <c r="A677" s="119" t="n">
        <v>21001</v>
      </c>
      <c r="B677" s="120" t="s">
        <v>736</v>
      </c>
      <c r="C677" s="121" t="n">
        <f aca="false">D677+E677</f>
        <v>168.4175</v>
      </c>
      <c r="D677" s="122" t="n">
        <f aca="false">F677+H677+J677+L677+N677+P677</f>
        <v>168.4175</v>
      </c>
      <c r="E677" s="122" t="n">
        <f aca="false">G677+I677+K677+M677+O677+Q677</f>
        <v>0</v>
      </c>
      <c r="F677" s="124" t="n">
        <f aca="false">SUM(F678:F681)</f>
        <v>0</v>
      </c>
      <c r="G677" s="124"/>
      <c r="H677" s="124" t="n">
        <v>0</v>
      </c>
      <c r="I677" s="129" t="n">
        <f aca="false">SUM(I678:I681)</f>
        <v>0</v>
      </c>
      <c r="J677" s="124" t="n">
        <v>168.4175</v>
      </c>
      <c r="K677" s="124" t="n">
        <f aca="false">SUM(K678:K681)</f>
        <v>0</v>
      </c>
      <c r="L677" s="124" t="n">
        <f aca="false">SUM(L678:L681)</f>
        <v>0</v>
      </c>
      <c r="M677" s="124" t="n">
        <f aca="false">SUM(M678:M681)</f>
        <v>0</v>
      </c>
      <c r="N677" s="124" t="n">
        <f aca="false">SUM(N678:N681)</f>
        <v>0</v>
      </c>
      <c r="O677" s="124" t="n">
        <f aca="false">SUM(O678:O681)</f>
        <v>0</v>
      </c>
      <c r="P677" s="124" t="n">
        <f aca="false">SUM(P678:P681)</f>
        <v>0</v>
      </c>
      <c r="Q677" s="124" t="n">
        <f aca="false">SUM(Q678:Q681)</f>
        <v>0</v>
      </c>
    </row>
    <row r="678" customFormat="false" ht="14.25" hidden="false" customHeight="false" outlineLevel="0" collapsed="false">
      <c r="A678" s="119" t="n">
        <v>2100101</v>
      </c>
      <c r="B678" s="126" t="s">
        <v>258</v>
      </c>
      <c r="C678" s="121" t="n">
        <f aca="false">D678+E678</f>
        <v>167</v>
      </c>
      <c r="D678" s="122" t="n">
        <f aca="false">F678+H678+J678+L678+N678+P678</f>
        <v>167</v>
      </c>
      <c r="E678" s="122" t="n">
        <f aca="false">G678+I678+K678+M678+O678+Q678</f>
        <v>0</v>
      </c>
      <c r="F678" s="127"/>
      <c r="G678" s="127"/>
      <c r="H678" s="127" t="n">
        <v>0</v>
      </c>
      <c r="I678" s="128"/>
      <c r="J678" s="141" t="n">
        <v>167</v>
      </c>
      <c r="K678" s="127"/>
      <c r="L678" s="127"/>
      <c r="M678" s="127"/>
      <c r="N678" s="127"/>
      <c r="O678" s="127"/>
      <c r="P678" s="127"/>
      <c r="Q678" s="127"/>
    </row>
    <row r="679" customFormat="false" ht="14.25" hidden="true" customHeight="false" outlineLevel="0" collapsed="false">
      <c r="A679" s="119" t="n">
        <v>2100102</v>
      </c>
      <c r="B679" s="126" t="s">
        <v>259</v>
      </c>
      <c r="C679" s="121" t="n">
        <f aca="false">D679+E679</f>
        <v>0</v>
      </c>
      <c r="D679" s="122" t="n">
        <f aca="false">F679+H679+J679+L679+N679+P679</f>
        <v>0</v>
      </c>
      <c r="E679" s="122" t="n">
        <f aca="false">G679+I679+K679+M679+O679+Q679</f>
        <v>0</v>
      </c>
      <c r="F679" s="127"/>
      <c r="G679" s="127"/>
      <c r="H679" s="127" t="n">
        <v>0</v>
      </c>
      <c r="I679" s="128"/>
      <c r="J679" s="127" t="n">
        <v>0</v>
      </c>
      <c r="K679" s="127"/>
      <c r="L679" s="127"/>
      <c r="M679" s="127"/>
      <c r="N679" s="127"/>
      <c r="O679" s="127"/>
      <c r="P679" s="127"/>
      <c r="Q679" s="127"/>
    </row>
    <row r="680" customFormat="false" ht="14.25" hidden="true" customHeight="false" outlineLevel="0" collapsed="false">
      <c r="A680" s="119" t="n">
        <v>2100103</v>
      </c>
      <c r="B680" s="126" t="s">
        <v>260</v>
      </c>
      <c r="C680" s="121" t="n">
        <f aca="false">D680+E680</f>
        <v>0</v>
      </c>
      <c r="D680" s="122" t="n">
        <f aca="false">F680+H680+J680+L680+N680+P680</f>
        <v>0</v>
      </c>
      <c r="E680" s="122" t="n">
        <f aca="false">G680+I680+K680+M680+O680+Q680</f>
        <v>0</v>
      </c>
      <c r="F680" s="127"/>
      <c r="G680" s="127"/>
      <c r="H680" s="127" t="n">
        <v>0</v>
      </c>
      <c r="I680" s="128"/>
      <c r="J680" s="127" t="n">
        <v>0</v>
      </c>
      <c r="K680" s="127"/>
      <c r="L680" s="127"/>
      <c r="M680" s="127"/>
      <c r="N680" s="127"/>
      <c r="O680" s="127"/>
      <c r="P680" s="127"/>
      <c r="Q680" s="127"/>
    </row>
    <row r="681" customFormat="false" ht="14.25" hidden="false" customHeight="false" outlineLevel="0" collapsed="false">
      <c r="A681" s="119" t="n">
        <v>2100199</v>
      </c>
      <c r="B681" s="126" t="s">
        <v>737</v>
      </c>
      <c r="C681" s="121" t="n">
        <f aca="false">D681+E681</f>
        <v>1</v>
      </c>
      <c r="D681" s="122" t="n">
        <f aca="false">F681+H681+J681+L681+N681+P681</f>
        <v>1</v>
      </c>
      <c r="E681" s="122" t="n">
        <f aca="false">G681+I681+K681+M681+O681+Q681</f>
        <v>0</v>
      </c>
      <c r="F681" s="127"/>
      <c r="G681" s="127"/>
      <c r="H681" s="127" t="n">
        <v>0</v>
      </c>
      <c r="I681" s="128"/>
      <c r="J681" s="127" t="n">
        <v>1</v>
      </c>
      <c r="K681" s="127"/>
      <c r="L681" s="127"/>
      <c r="M681" s="127"/>
      <c r="N681" s="127"/>
      <c r="O681" s="127"/>
      <c r="P681" s="127"/>
      <c r="Q681" s="127"/>
    </row>
    <row r="682" customFormat="false" ht="14.25" hidden="false" customHeight="false" outlineLevel="0" collapsed="false">
      <c r="A682" s="119" t="n">
        <v>21002</v>
      </c>
      <c r="B682" s="120" t="s">
        <v>738</v>
      </c>
      <c r="C682" s="121" t="n">
        <f aca="false">D682+E682</f>
        <v>1012.5143</v>
      </c>
      <c r="D682" s="122" t="n">
        <f aca="false">F682+H682+J682+L682+N682+P682</f>
        <v>939.5143</v>
      </c>
      <c r="E682" s="122" t="n">
        <f aca="false">G682+I682+K682+M682+O682+Q682</f>
        <v>73</v>
      </c>
      <c r="F682" s="124" t="n">
        <f aca="false">SUM(F683:F696)</f>
        <v>0</v>
      </c>
      <c r="G682" s="124"/>
      <c r="H682" s="124" t="n">
        <v>0</v>
      </c>
      <c r="I682" s="129" t="n">
        <f aca="false">SUM(I683:I696)</f>
        <v>0</v>
      </c>
      <c r="J682" s="124" t="n">
        <v>939.5143</v>
      </c>
      <c r="K682" s="124" t="n">
        <f aca="false">SUM(K683:K696)</f>
        <v>73</v>
      </c>
      <c r="L682" s="124" t="n">
        <f aca="false">SUM(L683:L696)</f>
        <v>0</v>
      </c>
      <c r="M682" s="124" t="n">
        <f aca="false">SUM(M683:M696)</f>
        <v>0</v>
      </c>
      <c r="N682" s="124" t="n">
        <f aca="false">SUM(N683:N696)</f>
        <v>0</v>
      </c>
      <c r="O682" s="124" t="n">
        <f aca="false">SUM(O683:O696)</f>
        <v>0</v>
      </c>
      <c r="P682" s="124" t="n">
        <f aca="false">SUM(P683:P696)</f>
        <v>0</v>
      </c>
      <c r="Q682" s="124" t="n">
        <f aca="false">SUM(Q683:Q696)</f>
        <v>0</v>
      </c>
    </row>
    <row r="683" customFormat="false" ht="14.25" hidden="false" customHeight="false" outlineLevel="0" collapsed="false">
      <c r="A683" s="119" t="n">
        <v>2100201</v>
      </c>
      <c r="B683" s="126" t="s">
        <v>739</v>
      </c>
      <c r="C683" s="121" t="n">
        <f aca="false">D683+E683</f>
        <v>233</v>
      </c>
      <c r="D683" s="122" t="n">
        <f aca="false">F683+H683+J683+L683+N683+P683</f>
        <v>233</v>
      </c>
      <c r="E683" s="122" t="n">
        <f aca="false">G683+I683+K683+M683+O683+Q683</f>
        <v>0</v>
      </c>
      <c r="F683" s="127"/>
      <c r="G683" s="127"/>
      <c r="H683" s="127" t="n">
        <v>0</v>
      </c>
      <c r="I683" s="128"/>
      <c r="J683" s="127" t="n">
        <v>233</v>
      </c>
      <c r="K683" s="127"/>
      <c r="L683" s="127"/>
      <c r="M683" s="127"/>
      <c r="N683" s="127"/>
      <c r="O683" s="127"/>
      <c r="P683" s="127"/>
      <c r="Q683" s="127"/>
    </row>
    <row r="684" customFormat="false" ht="14.25" hidden="false" customHeight="false" outlineLevel="0" collapsed="false">
      <c r="A684" s="119" t="n">
        <v>2100202</v>
      </c>
      <c r="B684" s="126" t="s">
        <v>740</v>
      </c>
      <c r="C684" s="121" t="n">
        <f aca="false">D684+E684</f>
        <v>197</v>
      </c>
      <c r="D684" s="122" t="n">
        <f aca="false">F684+H684+J684+L684+N684+P684</f>
        <v>197</v>
      </c>
      <c r="E684" s="122" t="n">
        <f aca="false">G684+I684+K684+M684+O684+Q684</f>
        <v>0</v>
      </c>
      <c r="F684" s="127"/>
      <c r="G684" s="127"/>
      <c r="H684" s="127" t="n">
        <v>0</v>
      </c>
      <c r="I684" s="128"/>
      <c r="J684" s="127" t="n">
        <v>197</v>
      </c>
      <c r="K684" s="127"/>
      <c r="L684" s="127"/>
      <c r="M684" s="127"/>
      <c r="N684" s="127"/>
      <c r="O684" s="127"/>
      <c r="P684" s="127"/>
      <c r="Q684" s="127"/>
    </row>
    <row r="685" customFormat="false" ht="14.25" hidden="false" customHeight="false" outlineLevel="0" collapsed="false">
      <c r="A685" s="119" t="n">
        <v>2100203</v>
      </c>
      <c r="B685" s="126" t="s">
        <v>741</v>
      </c>
      <c r="C685" s="121" t="n">
        <f aca="false">D685+E685</f>
        <v>112</v>
      </c>
      <c r="D685" s="122" t="n">
        <f aca="false">F685+H685+J685+L685+N685+P685</f>
        <v>112</v>
      </c>
      <c r="E685" s="122" t="n">
        <f aca="false">G685+I685+K685+M685+O685+Q685</f>
        <v>0</v>
      </c>
      <c r="F685" s="127"/>
      <c r="G685" s="127"/>
      <c r="H685" s="127" t="n">
        <v>0</v>
      </c>
      <c r="I685" s="128"/>
      <c r="J685" s="127" t="n">
        <v>112</v>
      </c>
      <c r="K685" s="127"/>
      <c r="L685" s="127"/>
      <c r="M685" s="127"/>
      <c r="N685" s="127"/>
      <c r="O685" s="127"/>
      <c r="P685" s="127"/>
      <c r="Q685" s="127"/>
    </row>
    <row r="686" customFormat="false" ht="14.25" hidden="true" customHeight="false" outlineLevel="0" collapsed="false">
      <c r="A686" s="119" t="n">
        <v>2100204</v>
      </c>
      <c r="B686" s="126" t="s">
        <v>742</v>
      </c>
      <c r="C686" s="121" t="n">
        <f aca="false">D686+E686</f>
        <v>0</v>
      </c>
      <c r="D686" s="122" t="n">
        <f aca="false">F686+H686+J686+L686+N686+P686</f>
        <v>0</v>
      </c>
      <c r="E686" s="122" t="n">
        <f aca="false">G686+I686+K686+M686+O686+Q686</f>
        <v>0</v>
      </c>
      <c r="F686" s="127"/>
      <c r="G686" s="127"/>
      <c r="H686" s="127" t="n">
        <v>0</v>
      </c>
      <c r="I686" s="128"/>
      <c r="J686" s="127" t="n">
        <v>0</v>
      </c>
      <c r="K686" s="127"/>
      <c r="L686" s="127"/>
      <c r="M686" s="127"/>
      <c r="N686" s="127"/>
      <c r="O686" s="127"/>
      <c r="P686" s="127"/>
      <c r="Q686" s="127"/>
    </row>
    <row r="687" customFormat="false" ht="14.25" hidden="true" customHeight="false" outlineLevel="0" collapsed="false">
      <c r="A687" s="119" t="n">
        <v>2100205</v>
      </c>
      <c r="B687" s="126" t="s">
        <v>743</v>
      </c>
      <c r="C687" s="121" t="n">
        <f aca="false">D687+E687</f>
        <v>0</v>
      </c>
      <c r="D687" s="122" t="n">
        <f aca="false">F687+H687+J687+L687+N687+P687</f>
        <v>0</v>
      </c>
      <c r="E687" s="122" t="n">
        <f aca="false">G687+I687+K687+M687+O687+Q687</f>
        <v>0</v>
      </c>
      <c r="F687" s="127"/>
      <c r="G687" s="127"/>
      <c r="H687" s="127" t="n">
        <v>0</v>
      </c>
      <c r="I687" s="128"/>
      <c r="J687" s="127" t="n">
        <v>0</v>
      </c>
      <c r="K687" s="127"/>
      <c r="L687" s="127"/>
      <c r="M687" s="127"/>
      <c r="N687" s="127"/>
      <c r="O687" s="127"/>
      <c r="P687" s="127"/>
      <c r="Q687" s="127"/>
    </row>
    <row r="688" customFormat="false" ht="14.25" hidden="false" customHeight="false" outlineLevel="0" collapsed="false">
      <c r="A688" s="119" t="n">
        <v>2100206</v>
      </c>
      <c r="B688" s="126" t="s">
        <v>744</v>
      </c>
      <c r="C688" s="121" t="n">
        <f aca="false">D688+E688</f>
        <v>252</v>
      </c>
      <c r="D688" s="122" t="n">
        <f aca="false">F688+H688+J688+L688+N688+P688</f>
        <v>252</v>
      </c>
      <c r="E688" s="122" t="n">
        <f aca="false">G688+I688+K688+M688+O688+Q688</f>
        <v>0</v>
      </c>
      <c r="F688" s="127"/>
      <c r="G688" s="127"/>
      <c r="H688" s="127" t="n">
        <v>0</v>
      </c>
      <c r="I688" s="128"/>
      <c r="J688" s="127" t="n">
        <v>252</v>
      </c>
      <c r="K688" s="127"/>
      <c r="L688" s="127"/>
      <c r="M688" s="127"/>
      <c r="N688" s="127"/>
      <c r="O688" s="127"/>
      <c r="P688" s="127"/>
      <c r="Q688" s="127"/>
    </row>
    <row r="689" customFormat="false" ht="14.25" hidden="true" customHeight="false" outlineLevel="0" collapsed="false">
      <c r="A689" s="119" t="n">
        <v>2100207</v>
      </c>
      <c r="B689" s="126" t="s">
        <v>745</v>
      </c>
      <c r="C689" s="121" t="n">
        <f aca="false">D689+E689</f>
        <v>0</v>
      </c>
      <c r="D689" s="122" t="n">
        <f aca="false">F689+H689+J689+L689+N689+P689</f>
        <v>0</v>
      </c>
      <c r="E689" s="122" t="n">
        <f aca="false">G689+I689+K689+M689+O689+Q689</f>
        <v>0</v>
      </c>
      <c r="F689" s="127"/>
      <c r="G689" s="127"/>
      <c r="H689" s="127" t="n">
        <v>0</v>
      </c>
      <c r="I689" s="128"/>
      <c r="J689" s="127" t="n">
        <v>0</v>
      </c>
      <c r="K689" s="127"/>
      <c r="L689" s="127"/>
      <c r="M689" s="127"/>
      <c r="N689" s="127"/>
      <c r="O689" s="127"/>
      <c r="P689" s="127"/>
      <c r="Q689" s="127"/>
    </row>
    <row r="690" customFormat="false" ht="14.25" hidden="true" customHeight="false" outlineLevel="0" collapsed="false">
      <c r="A690" s="119" t="n">
        <v>2100208</v>
      </c>
      <c r="B690" s="126" t="s">
        <v>746</v>
      </c>
      <c r="C690" s="121" t="n">
        <f aca="false">D690+E690</f>
        <v>0</v>
      </c>
      <c r="D690" s="122" t="n">
        <f aca="false">F690+H690+J690+L690+N690+P690</f>
        <v>0</v>
      </c>
      <c r="E690" s="122" t="n">
        <f aca="false">G690+I690+K690+M690+O690+Q690</f>
        <v>0</v>
      </c>
      <c r="F690" s="127"/>
      <c r="G690" s="127"/>
      <c r="H690" s="127" t="n">
        <v>0</v>
      </c>
      <c r="I690" s="128"/>
      <c r="J690" s="127" t="n">
        <v>0</v>
      </c>
      <c r="K690" s="127"/>
      <c r="L690" s="127"/>
      <c r="M690" s="127"/>
      <c r="N690" s="127"/>
      <c r="O690" s="127"/>
      <c r="P690" s="127"/>
      <c r="Q690" s="127"/>
    </row>
    <row r="691" customFormat="false" ht="14.25" hidden="true" customHeight="false" outlineLevel="0" collapsed="false">
      <c r="A691" s="119" t="n">
        <v>2100209</v>
      </c>
      <c r="B691" s="126" t="s">
        <v>747</v>
      </c>
      <c r="C691" s="121" t="n">
        <f aca="false">D691+E691</f>
        <v>0</v>
      </c>
      <c r="D691" s="122" t="n">
        <f aca="false">F691+H691+J691+L691+N691+P691</f>
        <v>0</v>
      </c>
      <c r="E691" s="122" t="n">
        <f aca="false">G691+I691+K691+M691+O691+Q691</f>
        <v>0</v>
      </c>
      <c r="F691" s="127"/>
      <c r="G691" s="127"/>
      <c r="H691" s="127" t="n">
        <v>0</v>
      </c>
      <c r="I691" s="128"/>
      <c r="J691" s="127" t="n">
        <v>0</v>
      </c>
      <c r="K691" s="127"/>
      <c r="L691" s="127"/>
      <c r="M691" s="127"/>
      <c r="N691" s="127"/>
      <c r="O691" s="127"/>
      <c r="P691" s="127"/>
      <c r="Q691" s="127"/>
    </row>
    <row r="692" customFormat="false" ht="14.25" hidden="true" customHeight="false" outlineLevel="0" collapsed="false">
      <c r="A692" s="119" t="n">
        <v>2100210</v>
      </c>
      <c r="B692" s="126" t="s">
        <v>748</v>
      </c>
      <c r="C692" s="121" t="n">
        <f aca="false">D692+E692</f>
        <v>0</v>
      </c>
      <c r="D692" s="122" t="n">
        <f aca="false">F692+H692+J692+L692+N692+P692</f>
        <v>0</v>
      </c>
      <c r="E692" s="122" t="n">
        <f aca="false">G692+I692+K692+M692+O692+Q692</f>
        <v>0</v>
      </c>
      <c r="F692" s="127"/>
      <c r="G692" s="127"/>
      <c r="H692" s="127" t="n">
        <v>0</v>
      </c>
      <c r="I692" s="128"/>
      <c r="J692" s="127" t="n">
        <v>0</v>
      </c>
      <c r="K692" s="127"/>
      <c r="L692" s="127"/>
      <c r="M692" s="127"/>
      <c r="N692" s="127"/>
      <c r="O692" s="127"/>
      <c r="P692" s="127"/>
      <c r="Q692" s="127"/>
    </row>
    <row r="693" customFormat="false" ht="14.25" hidden="true" customHeight="false" outlineLevel="0" collapsed="false">
      <c r="A693" s="119" t="n">
        <v>2100211</v>
      </c>
      <c r="B693" s="126" t="s">
        <v>749</v>
      </c>
      <c r="C693" s="121" t="n">
        <f aca="false">D693+E693</f>
        <v>0</v>
      </c>
      <c r="D693" s="122" t="n">
        <f aca="false">F693+H693+J693+L693+N693+P693</f>
        <v>0</v>
      </c>
      <c r="E693" s="122" t="n">
        <f aca="false">G693+I693+K693+M693+O693+Q693</f>
        <v>0</v>
      </c>
      <c r="F693" s="127"/>
      <c r="G693" s="127"/>
      <c r="H693" s="127" t="n">
        <v>0</v>
      </c>
      <c r="I693" s="128"/>
      <c r="J693" s="127" t="n">
        <v>0</v>
      </c>
      <c r="K693" s="127"/>
      <c r="L693" s="127"/>
      <c r="M693" s="127"/>
      <c r="N693" s="127"/>
      <c r="O693" s="127"/>
      <c r="P693" s="127"/>
      <c r="Q693" s="127"/>
    </row>
    <row r="694" customFormat="false" ht="14.25" hidden="true" customHeight="false" outlineLevel="0" collapsed="false">
      <c r="A694" s="119" t="n">
        <v>2100212</v>
      </c>
      <c r="B694" s="126" t="s">
        <v>750</v>
      </c>
      <c r="C694" s="121" t="n">
        <f aca="false">D694+E694</f>
        <v>0</v>
      </c>
      <c r="D694" s="122" t="n">
        <f aca="false">F694+H694+J694+L694+N694+P694</f>
        <v>0</v>
      </c>
      <c r="E694" s="122" t="n">
        <f aca="false">G694+I694+K694+M694+O694+Q694</f>
        <v>0</v>
      </c>
      <c r="F694" s="127"/>
      <c r="G694" s="127"/>
      <c r="H694" s="127" t="n">
        <v>0</v>
      </c>
      <c r="I694" s="128"/>
      <c r="J694" s="127" t="n">
        <v>0</v>
      </c>
      <c r="K694" s="127"/>
      <c r="L694" s="127"/>
      <c r="M694" s="127"/>
      <c r="N694" s="127"/>
      <c r="O694" s="127"/>
      <c r="P694" s="127"/>
      <c r="Q694" s="127"/>
    </row>
    <row r="695" customFormat="false" ht="14.25" hidden="true" customHeight="false" outlineLevel="0" collapsed="false">
      <c r="A695" s="119" t="n">
        <v>2100213</v>
      </c>
      <c r="B695" s="126" t="s">
        <v>751</v>
      </c>
      <c r="C695" s="121" t="n">
        <f aca="false">D695+E695</f>
        <v>0</v>
      </c>
      <c r="D695" s="122" t="n">
        <f aca="false">F695+H695+J695+L695+N695+P695</f>
        <v>0</v>
      </c>
      <c r="E695" s="122" t="n">
        <f aca="false">G695+I695+K695+M695+O695+Q695</f>
        <v>0</v>
      </c>
      <c r="F695" s="127"/>
      <c r="G695" s="127"/>
      <c r="H695" s="127" t="n">
        <v>0</v>
      </c>
      <c r="I695" s="128"/>
      <c r="J695" s="127" t="n">
        <v>0</v>
      </c>
      <c r="K695" s="127"/>
      <c r="L695" s="127"/>
      <c r="M695" s="127"/>
      <c r="N695" s="127"/>
      <c r="O695" s="127"/>
      <c r="P695" s="127"/>
      <c r="Q695" s="127"/>
    </row>
    <row r="696" customFormat="false" ht="14.25" hidden="false" customHeight="false" outlineLevel="0" collapsed="false">
      <c r="A696" s="119" t="n">
        <v>2100299</v>
      </c>
      <c r="B696" s="126" t="s">
        <v>752</v>
      </c>
      <c r="C696" s="121" t="n">
        <f aca="false">D696+E696</f>
        <v>219</v>
      </c>
      <c r="D696" s="122" t="n">
        <f aca="false">F696+H696+J696+L696+N696+P696</f>
        <v>146</v>
      </c>
      <c r="E696" s="122" t="n">
        <f aca="false">G696+I696+K696+M696+O696+Q696</f>
        <v>73</v>
      </c>
      <c r="F696" s="127"/>
      <c r="G696" s="127"/>
      <c r="H696" s="127" t="n">
        <v>0</v>
      </c>
      <c r="I696" s="128"/>
      <c r="J696" s="127" t="n">
        <v>146</v>
      </c>
      <c r="K696" s="127" t="n">
        <f aca="false">65+8</f>
        <v>73</v>
      </c>
      <c r="L696" s="127"/>
      <c r="M696" s="127"/>
      <c r="N696" s="127"/>
      <c r="O696" s="127"/>
      <c r="P696" s="127"/>
      <c r="Q696" s="127"/>
    </row>
    <row r="697" customFormat="false" ht="14.25" hidden="false" customHeight="false" outlineLevel="0" collapsed="false">
      <c r="A697" s="142" t="n">
        <v>21003</v>
      </c>
      <c r="B697" s="120" t="s">
        <v>753</v>
      </c>
      <c r="C697" s="121" t="n">
        <f aca="false">D697+E697</f>
        <v>4626.40924</v>
      </c>
      <c r="D697" s="122" t="n">
        <f aca="false">F697+H697+J697+L697+N697+P697</f>
        <v>4135.40924</v>
      </c>
      <c r="E697" s="122" t="n">
        <f aca="false">G697+I697+K697+M697+O697+Q697</f>
        <v>491</v>
      </c>
      <c r="F697" s="124" t="n">
        <f aca="false">SUM(F698:F700)</f>
        <v>0</v>
      </c>
      <c r="G697" s="124"/>
      <c r="H697" s="124" t="n">
        <v>0</v>
      </c>
      <c r="I697" s="129" t="n">
        <f aca="false">SUM(I698:I700)</f>
        <v>0</v>
      </c>
      <c r="J697" s="124" t="n">
        <v>4135.40924</v>
      </c>
      <c r="K697" s="124" t="n">
        <f aca="false">SUM(K698:K700)</f>
        <v>491</v>
      </c>
      <c r="L697" s="124" t="n">
        <f aca="false">SUM(L698:L700)</f>
        <v>0</v>
      </c>
      <c r="M697" s="124" t="n">
        <f aca="false">SUM(M698:M700)</f>
        <v>0</v>
      </c>
      <c r="N697" s="124" t="n">
        <f aca="false">SUM(N698:N700)</f>
        <v>0</v>
      </c>
      <c r="O697" s="124" t="n">
        <f aca="false">SUM(O698:O700)</f>
        <v>0</v>
      </c>
      <c r="P697" s="124" t="n">
        <f aca="false">SUM(P698:P700)</f>
        <v>0</v>
      </c>
      <c r="Q697" s="124" t="n">
        <f aca="false">SUM(Q698:Q700)</f>
        <v>0</v>
      </c>
    </row>
    <row r="698" customFormat="false" ht="14.25" hidden="false" customHeight="false" outlineLevel="0" collapsed="false">
      <c r="A698" s="142" t="n">
        <v>2100301</v>
      </c>
      <c r="B698" s="126" t="s">
        <v>754</v>
      </c>
      <c r="C698" s="121" t="n">
        <f aca="false">D698+E698</f>
        <v>938</v>
      </c>
      <c r="D698" s="122" t="n">
        <f aca="false">F698+H698+J698+L698+N698+P698</f>
        <v>938</v>
      </c>
      <c r="E698" s="122" t="n">
        <f aca="false">G698+I698+K698+M698+O698+Q698</f>
        <v>0</v>
      </c>
      <c r="F698" s="127"/>
      <c r="G698" s="127"/>
      <c r="H698" s="127" t="n">
        <v>0</v>
      </c>
      <c r="I698" s="128"/>
      <c r="J698" s="127" t="n">
        <v>938</v>
      </c>
      <c r="K698" s="127"/>
      <c r="L698" s="127"/>
      <c r="M698" s="127"/>
      <c r="N698" s="127"/>
      <c r="O698" s="127"/>
      <c r="P698" s="127"/>
      <c r="Q698" s="127"/>
    </row>
    <row r="699" customFormat="false" ht="14.25" hidden="false" customHeight="false" outlineLevel="0" collapsed="false">
      <c r="A699" s="142" t="n">
        <v>2100302</v>
      </c>
      <c r="B699" s="126" t="s">
        <v>755</v>
      </c>
      <c r="C699" s="121" t="n">
        <f aca="false">D699+E699</f>
        <v>1484</v>
      </c>
      <c r="D699" s="122" t="n">
        <f aca="false">F699+H699+J699+L699+N699+P699</f>
        <v>1443</v>
      </c>
      <c r="E699" s="122" t="n">
        <f aca="false">G699+I699+K699+M699+O699+Q699</f>
        <v>41</v>
      </c>
      <c r="F699" s="127"/>
      <c r="G699" s="127"/>
      <c r="H699" s="127" t="n">
        <v>0</v>
      </c>
      <c r="I699" s="128"/>
      <c r="J699" s="127" t="n">
        <v>1443</v>
      </c>
      <c r="K699" s="127" t="n">
        <f aca="false">23+18</f>
        <v>41</v>
      </c>
      <c r="L699" s="127"/>
      <c r="M699" s="127"/>
      <c r="N699" s="127"/>
      <c r="O699" s="127"/>
      <c r="P699" s="127"/>
      <c r="Q699" s="127"/>
    </row>
    <row r="700" customFormat="false" ht="14.25" hidden="false" customHeight="false" outlineLevel="0" collapsed="false">
      <c r="A700" s="142" t="n">
        <v>2100399</v>
      </c>
      <c r="B700" s="126" t="s">
        <v>756</v>
      </c>
      <c r="C700" s="121" t="n">
        <f aca="false">D700+E700</f>
        <v>2204</v>
      </c>
      <c r="D700" s="122" t="n">
        <f aca="false">F700+H700+J700+L700+N700+P700</f>
        <v>1754</v>
      </c>
      <c r="E700" s="122" t="n">
        <f aca="false">G700+I700+K700+M700+O700+Q700</f>
        <v>450</v>
      </c>
      <c r="F700" s="127"/>
      <c r="G700" s="127"/>
      <c r="H700" s="127" t="n">
        <v>0</v>
      </c>
      <c r="I700" s="128"/>
      <c r="J700" s="127" t="n">
        <v>1754</v>
      </c>
      <c r="K700" s="127" t="n">
        <f aca="false">7+15+84+340+4</f>
        <v>450</v>
      </c>
      <c r="L700" s="127"/>
      <c r="M700" s="127"/>
      <c r="N700" s="127"/>
      <c r="O700" s="127"/>
      <c r="P700" s="127"/>
      <c r="Q700" s="127"/>
    </row>
    <row r="701" customFormat="false" ht="14.25" hidden="false" customHeight="false" outlineLevel="0" collapsed="false">
      <c r="A701" s="142" t="n">
        <v>21004</v>
      </c>
      <c r="B701" s="120" t="s">
        <v>757</v>
      </c>
      <c r="C701" s="121" t="n">
        <f aca="false">D701+E701</f>
        <v>7305</v>
      </c>
      <c r="D701" s="122" t="n">
        <f aca="false">F701+H701+J701+L701+N701+P701</f>
        <v>7139</v>
      </c>
      <c r="E701" s="122" t="n">
        <f aca="false">G701+I701+K701+M701+O701+Q701</f>
        <v>166</v>
      </c>
      <c r="F701" s="124" t="n">
        <f aca="false">SUM(F702:F712)</f>
        <v>0</v>
      </c>
      <c r="G701" s="124"/>
      <c r="H701" s="124" t="n">
        <v>0</v>
      </c>
      <c r="I701" s="129" t="n">
        <f aca="false">SUM(I702:I712)</f>
        <v>0</v>
      </c>
      <c r="J701" s="124" t="n">
        <v>7139</v>
      </c>
      <c r="K701" s="124" t="n">
        <f aca="false">SUM(K702:K712)</f>
        <v>166</v>
      </c>
      <c r="L701" s="124" t="n">
        <f aca="false">SUM(L702:L712)</f>
        <v>0</v>
      </c>
      <c r="M701" s="124" t="n">
        <f aca="false">SUM(M702:M712)</f>
        <v>0</v>
      </c>
      <c r="N701" s="124" t="n">
        <f aca="false">SUM(N702:N712)</f>
        <v>0</v>
      </c>
      <c r="O701" s="124" t="n">
        <f aca="false">SUM(O702:O712)</f>
        <v>0</v>
      </c>
      <c r="P701" s="124" t="n">
        <f aca="false">SUM(P702:P712)</f>
        <v>0</v>
      </c>
      <c r="Q701" s="124" t="n">
        <f aca="false">SUM(Q702:Q712)</f>
        <v>0</v>
      </c>
    </row>
    <row r="702" customFormat="false" ht="14.25" hidden="true" customHeight="false" outlineLevel="0" collapsed="false">
      <c r="A702" s="142" t="n">
        <v>2100401</v>
      </c>
      <c r="B702" s="126" t="s">
        <v>758</v>
      </c>
      <c r="C702" s="121" t="n">
        <f aca="false">D702+E702</f>
        <v>0</v>
      </c>
      <c r="D702" s="122" t="n">
        <f aca="false">F702+H702+J702+L702+N702+P702</f>
        <v>0</v>
      </c>
      <c r="E702" s="122" t="n">
        <f aca="false">G702+I702+K702+M702+O702+Q702</f>
        <v>0</v>
      </c>
      <c r="F702" s="127"/>
      <c r="G702" s="127"/>
      <c r="H702" s="127" t="n">
        <v>0</v>
      </c>
      <c r="I702" s="128"/>
      <c r="J702" s="127" t="n">
        <v>0</v>
      </c>
      <c r="K702" s="127"/>
      <c r="L702" s="127"/>
      <c r="M702" s="127"/>
      <c r="N702" s="127"/>
      <c r="O702" s="127"/>
      <c r="P702" s="127"/>
      <c r="Q702" s="127"/>
    </row>
    <row r="703" customFormat="false" ht="14.25" hidden="true" customHeight="false" outlineLevel="0" collapsed="false">
      <c r="A703" s="142" t="n">
        <v>2100402</v>
      </c>
      <c r="B703" s="126" t="s">
        <v>759</v>
      </c>
      <c r="C703" s="121" t="n">
        <f aca="false">D703+E703</f>
        <v>0</v>
      </c>
      <c r="D703" s="122" t="n">
        <f aca="false">F703+H703+J703+L703+N703+P703</f>
        <v>0</v>
      </c>
      <c r="E703" s="122" t="n">
        <f aca="false">G703+I703+K703+M703+O703+Q703</f>
        <v>0</v>
      </c>
      <c r="F703" s="127"/>
      <c r="G703" s="127"/>
      <c r="H703" s="127" t="n">
        <v>0</v>
      </c>
      <c r="I703" s="128"/>
      <c r="J703" s="127" t="n">
        <v>0</v>
      </c>
      <c r="K703" s="127"/>
      <c r="L703" s="127"/>
      <c r="M703" s="127"/>
      <c r="N703" s="127"/>
      <c r="O703" s="127"/>
      <c r="P703" s="127"/>
      <c r="Q703" s="127"/>
    </row>
    <row r="704" customFormat="false" ht="14.25" hidden="false" customHeight="false" outlineLevel="0" collapsed="false">
      <c r="A704" s="119" t="n">
        <v>2100403</v>
      </c>
      <c r="B704" s="126" t="s">
        <v>760</v>
      </c>
      <c r="C704" s="121" t="n">
        <f aca="false">D704+E704</f>
        <v>86</v>
      </c>
      <c r="D704" s="122" t="n">
        <f aca="false">F704+H704+J704+L704+N704+P704</f>
        <v>86</v>
      </c>
      <c r="E704" s="122" t="n">
        <f aca="false">G704+I704+K704+M704+O704+Q704</f>
        <v>0</v>
      </c>
      <c r="F704" s="127"/>
      <c r="G704" s="127"/>
      <c r="H704" s="127" t="n">
        <v>0</v>
      </c>
      <c r="I704" s="128"/>
      <c r="J704" s="127" t="n">
        <v>86</v>
      </c>
      <c r="K704" s="127"/>
      <c r="L704" s="127"/>
      <c r="M704" s="127"/>
      <c r="N704" s="127"/>
      <c r="O704" s="127"/>
      <c r="P704" s="127"/>
      <c r="Q704" s="127"/>
    </row>
    <row r="705" customFormat="false" ht="14.25" hidden="true" customHeight="false" outlineLevel="0" collapsed="false">
      <c r="A705" s="119" t="n">
        <v>2100404</v>
      </c>
      <c r="B705" s="126" t="s">
        <v>761</v>
      </c>
      <c r="C705" s="121" t="n">
        <f aca="false">D705+E705</f>
        <v>0</v>
      </c>
      <c r="D705" s="122" t="n">
        <f aca="false">F705+H705+J705+L705+N705+P705</f>
        <v>0</v>
      </c>
      <c r="E705" s="122" t="n">
        <f aca="false">G705+I705+K705+M705+O705+Q705</f>
        <v>0</v>
      </c>
      <c r="F705" s="127"/>
      <c r="G705" s="127"/>
      <c r="H705" s="127" t="n">
        <v>0</v>
      </c>
      <c r="I705" s="128"/>
      <c r="J705" s="127" t="n">
        <v>0</v>
      </c>
      <c r="K705" s="127"/>
      <c r="L705" s="127"/>
      <c r="M705" s="127"/>
      <c r="N705" s="127"/>
      <c r="O705" s="127"/>
      <c r="P705" s="127"/>
      <c r="Q705" s="127"/>
    </row>
    <row r="706" customFormat="false" ht="14.25" hidden="true" customHeight="false" outlineLevel="0" collapsed="false">
      <c r="A706" s="119" t="n">
        <v>2100405</v>
      </c>
      <c r="B706" s="126" t="s">
        <v>762</v>
      </c>
      <c r="C706" s="121" t="n">
        <f aca="false">D706+E706</f>
        <v>0</v>
      </c>
      <c r="D706" s="122" t="n">
        <f aca="false">F706+H706+J706+L706+N706+P706</f>
        <v>0</v>
      </c>
      <c r="E706" s="122" t="n">
        <f aca="false">G706+I706+K706+M706+O706+Q706</f>
        <v>0</v>
      </c>
      <c r="F706" s="127"/>
      <c r="G706" s="127"/>
      <c r="H706" s="127" t="n">
        <v>0</v>
      </c>
      <c r="I706" s="128"/>
      <c r="J706" s="127" t="n">
        <v>0</v>
      </c>
      <c r="K706" s="127"/>
      <c r="L706" s="127"/>
      <c r="M706" s="127"/>
      <c r="N706" s="127"/>
      <c r="O706" s="127"/>
      <c r="P706" s="127"/>
      <c r="Q706" s="127"/>
    </row>
    <row r="707" customFormat="false" ht="14.25" hidden="false" customHeight="false" outlineLevel="0" collapsed="false">
      <c r="A707" s="119" t="n">
        <v>2100406</v>
      </c>
      <c r="B707" s="126" t="s">
        <v>763</v>
      </c>
      <c r="C707" s="121" t="n">
        <f aca="false">D707+E707</f>
        <v>3</v>
      </c>
      <c r="D707" s="122" t="n">
        <f aca="false">F707+H707+J707+L707+N707+P707</f>
        <v>3</v>
      </c>
      <c r="E707" s="122" t="n">
        <f aca="false">G707+I707+K707+M707+O707+Q707</f>
        <v>0</v>
      </c>
      <c r="F707" s="127"/>
      <c r="G707" s="127"/>
      <c r="H707" s="127" t="n">
        <v>0</v>
      </c>
      <c r="I707" s="128"/>
      <c r="J707" s="127" t="n">
        <v>3</v>
      </c>
      <c r="K707" s="127"/>
      <c r="L707" s="127"/>
      <c r="M707" s="127"/>
      <c r="N707" s="127"/>
      <c r="O707" s="127"/>
      <c r="P707" s="127"/>
      <c r="Q707" s="127"/>
    </row>
    <row r="708" customFormat="false" ht="14.25" hidden="true" customHeight="false" outlineLevel="0" collapsed="false">
      <c r="A708" s="119" t="n">
        <v>2100407</v>
      </c>
      <c r="B708" s="126" t="s">
        <v>764</v>
      </c>
      <c r="C708" s="121" t="n">
        <f aca="false">D708+E708</f>
        <v>0</v>
      </c>
      <c r="D708" s="122" t="n">
        <f aca="false">F708+H708+J708+L708+N708+P708</f>
        <v>0</v>
      </c>
      <c r="E708" s="122" t="n">
        <f aca="false">G708+I708+K708+M708+O708+Q708</f>
        <v>0</v>
      </c>
      <c r="F708" s="133"/>
      <c r="G708" s="133"/>
      <c r="H708" s="127" t="n">
        <v>0</v>
      </c>
      <c r="I708" s="128"/>
      <c r="J708" s="133" t="n">
        <v>0</v>
      </c>
      <c r="K708" s="133"/>
      <c r="L708" s="133"/>
      <c r="M708" s="133"/>
      <c r="N708" s="127"/>
      <c r="O708" s="127"/>
      <c r="P708" s="133"/>
      <c r="Q708" s="133"/>
    </row>
    <row r="709" customFormat="false" ht="14.25" hidden="false" customHeight="false" outlineLevel="0" collapsed="false">
      <c r="A709" s="119" t="n">
        <v>2100408</v>
      </c>
      <c r="B709" s="126" t="s">
        <v>765</v>
      </c>
      <c r="C709" s="121" t="n">
        <f aca="false">D709+E709</f>
        <v>4335</v>
      </c>
      <c r="D709" s="122" t="n">
        <f aca="false">F709+H709+J709+L709+N709+P709</f>
        <v>4334</v>
      </c>
      <c r="E709" s="122" t="n">
        <f aca="false">G709+I709+K709+M709+O709+Q709</f>
        <v>1</v>
      </c>
      <c r="F709" s="127"/>
      <c r="G709" s="127"/>
      <c r="H709" s="127" t="n">
        <v>0</v>
      </c>
      <c r="I709" s="128"/>
      <c r="J709" s="127" t="n">
        <v>4334</v>
      </c>
      <c r="K709" s="127" t="n">
        <v>1</v>
      </c>
      <c r="L709" s="127"/>
      <c r="M709" s="127"/>
      <c r="N709" s="127"/>
      <c r="O709" s="127"/>
      <c r="P709" s="127"/>
      <c r="Q709" s="127"/>
    </row>
    <row r="710" customFormat="false" ht="14.25" hidden="false" customHeight="false" outlineLevel="0" collapsed="false">
      <c r="A710" s="119" t="n">
        <v>2100409</v>
      </c>
      <c r="B710" s="126" t="s">
        <v>766</v>
      </c>
      <c r="C710" s="121" t="n">
        <f aca="false">D710+E710</f>
        <v>1148</v>
      </c>
      <c r="D710" s="122" t="n">
        <f aca="false">F710+H710+J710+L710+N710+P710</f>
        <v>983</v>
      </c>
      <c r="E710" s="122" t="n">
        <f aca="false">G710+I710+K710+M710+O710+Q710</f>
        <v>165</v>
      </c>
      <c r="F710" s="134"/>
      <c r="G710" s="134"/>
      <c r="H710" s="127" t="n">
        <v>0</v>
      </c>
      <c r="I710" s="128"/>
      <c r="J710" s="134" t="n">
        <v>983</v>
      </c>
      <c r="K710" s="134" t="n">
        <f aca="false">74+38+53</f>
        <v>165</v>
      </c>
      <c r="L710" s="134"/>
      <c r="M710" s="134"/>
      <c r="N710" s="127"/>
      <c r="O710" s="127"/>
      <c r="P710" s="134"/>
      <c r="Q710" s="134"/>
    </row>
    <row r="711" customFormat="false" ht="14.25" hidden="false" customHeight="false" outlineLevel="0" collapsed="false">
      <c r="A711" s="119" t="n">
        <v>2100410</v>
      </c>
      <c r="B711" s="126" t="s">
        <v>767</v>
      </c>
      <c r="C711" s="121" t="n">
        <f aca="false">D711+E711</f>
        <v>1500</v>
      </c>
      <c r="D711" s="122" t="n">
        <f aca="false">F711+H711+J711+L711+N711+P711</f>
        <v>1500</v>
      </c>
      <c r="E711" s="122" t="n">
        <f aca="false">G711+I711+K711+M711+O711+Q711</f>
        <v>0</v>
      </c>
      <c r="F711" s="127"/>
      <c r="G711" s="127"/>
      <c r="H711" s="127" t="n">
        <v>0</v>
      </c>
      <c r="I711" s="128"/>
      <c r="J711" s="127" t="n">
        <v>1500</v>
      </c>
      <c r="K711" s="127"/>
      <c r="L711" s="127"/>
      <c r="M711" s="127"/>
      <c r="N711" s="127"/>
      <c r="O711" s="127"/>
      <c r="P711" s="127"/>
      <c r="Q711" s="127"/>
    </row>
    <row r="712" customFormat="false" ht="14.25" hidden="false" customHeight="false" outlineLevel="0" collapsed="false">
      <c r="A712" s="119" t="n">
        <v>2100499</v>
      </c>
      <c r="B712" s="126" t="s">
        <v>768</v>
      </c>
      <c r="C712" s="121" t="n">
        <f aca="false">D712+E712</f>
        <v>227</v>
      </c>
      <c r="D712" s="122" t="n">
        <f aca="false">F712+H712+J712+L712+N712+P712</f>
        <v>227</v>
      </c>
      <c r="E712" s="122" t="n">
        <f aca="false">G712+I712+K712+M712+O712+Q712</f>
        <v>0</v>
      </c>
      <c r="F712" s="127"/>
      <c r="G712" s="127"/>
      <c r="H712" s="127" t="n">
        <v>0</v>
      </c>
      <c r="I712" s="128"/>
      <c r="J712" s="127" t="n">
        <v>227</v>
      </c>
      <c r="K712" s="127"/>
      <c r="L712" s="127"/>
      <c r="M712" s="127"/>
      <c r="N712" s="127"/>
      <c r="O712" s="127"/>
      <c r="P712" s="127"/>
      <c r="Q712" s="127"/>
    </row>
    <row r="713" customFormat="false" ht="14.25" hidden="false" customHeight="false" outlineLevel="0" collapsed="false">
      <c r="A713" s="119" t="n">
        <v>21006</v>
      </c>
      <c r="B713" s="120" t="s">
        <v>769</v>
      </c>
      <c r="C713" s="121" t="n">
        <f aca="false">D713+E713</f>
        <v>0.5</v>
      </c>
      <c r="D713" s="122" t="n">
        <f aca="false">F713+H713+J713+L713+N713+P713</f>
        <v>0.5</v>
      </c>
      <c r="E713" s="122" t="n">
        <f aca="false">G713+I713+K713+M713+O713+Q713</f>
        <v>0</v>
      </c>
      <c r="F713" s="124" t="n">
        <f aca="false">SUM(F714:F715)</f>
        <v>0</v>
      </c>
      <c r="G713" s="124"/>
      <c r="H713" s="124" t="n">
        <v>0</v>
      </c>
      <c r="I713" s="129" t="n">
        <f aca="false">SUM(I714:I715)</f>
        <v>0</v>
      </c>
      <c r="J713" s="124" t="n">
        <v>0.5</v>
      </c>
      <c r="K713" s="124" t="n">
        <f aca="false">SUM(K714:K715)</f>
        <v>0</v>
      </c>
      <c r="L713" s="124" t="n">
        <f aca="false">SUM(L714:L715)</f>
        <v>0</v>
      </c>
      <c r="M713" s="124" t="n">
        <f aca="false">SUM(M714:M715)</f>
        <v>0</v>
      </c>
      <c r="N713" s="124" t="n">
        <f aca="false">SUM(N714:N715)</f>
        <v>0</v>
      </c>
      <c r="O713" s="124" t="n">
        <f aca="false">SUM(O714:O715)</f>
        <v>0</v>
      </c>
      <c r="P713" s="124" t="n">
        <f aca="false">SUM(P714:P715)</f>
        <v>0</v>
      </c>
      <c r="Q713" s="124" t="n">
        <f aca="false">SUM(Q714:Q715)</f>
        <v>0</v>
      </c>
    </row>
    <row r="714" customFormat="false" ht="14.25" hidden="true" customHeight="false" outlineLevel="0" collapsed="false">
      <c r="A714" s="119" t="n">
        <v>2100601</v>
      </c>
      <c r="B714" s="126" t="s">
        <v>770</v>
      </c>
      <c r="C714" s="121" t="n">
        <f aca="false">D714+E714</f>
        <v>0</v>
      </c>
      <c r="D714" s="122" t="n">
        <f aca="false">F714+H714+J714+L714+N714+P714</f>
        <v>0</v>
      </c>
      <c r="E714" s="122" t="n">
        <f aca="false">G714+I714+K714+M714+O714+Q714</f>
        <v>0</v>
      </c>
      <c r="F714" s="127"/>
      <c r="G714" s="127"/>
      <c r="H714" s="127" t="n">
        <v>0</v>
      </c>
      <c r="I714" s="128"/>
      <c r="J714" s="127" t="n">
        <v>0</v>
      </c>
      <c r="K714" s="127"/>
      <c r="L714" s="127"/>
      <c r="M714" s="127"/>
      <c r="N714" s="127"/>
      <c r="O714" s="127"/>
      <c r="P714" s="127"/>
      <c r="Q714" s="127"/>
    </row>
    <row r="715" customFormat="false" ht="14.25" hidden="false" customHeight="false" outlineLevel="0" collapsed="false">
      <c r="A715" s="119" t="n">
        <v>2100699</v>
      </c>
      <c r="B715" s="126" t="s">
        <v>771</v>
      </c>
      <c r="C715" s="121" t="n">
        <f aca="false">D715+E715</f>
        <v>1</v>
      </c>
      <c r="D715" s="122" t="n">
        <f aca="false">F715+H715+J715+L715+N715+P715</f>
        <v>1</v>
      </c>
      <c r="E715" s="122" t="n">
        <f aca="false">G715+I715+K715+M715+O715+Q715</f>
        <v>0</v>
      </c>
      <c r="F715" s="127"/>
      <c r="G715" s="127"/>
      <c r="H715" s="127" t="n">
        <v>0</v>
      </c>
      <c r="I715" s="128"/>
      <c r="J715" s="127" t="n">
        <v>1</v>
      </c>
      <c r="K715" s="127"/>
      <c r="L715" s="127"/>
      <c r="M715" s="127"/>
      <c r="N715" s="127"/>
      <c r="O715" s="127"/>
      <c r="P715" s="127"/>
      <c r="Q715" s="127"/>
    </row>
    <row r="716" customFormat="false" ht="14.25" hidden="false" customHeight="false" outlineLevel="0" collapsed="false">
      <c r="A716" s="119" t="n">
        <v>21007</v>
      </c>
      <c r="B716" s="120" t="s">
        <v>772</v>
      </c>
      <c r="C716" s="121" t="n">
        <f aca="false">D716+E716</f>
        <v>3499.31104</v>
      </c>
      <c r="D716" s="122" t="n">
        <f aca="false">F716+H716+J716+L716+N716+P716</f>
        <v>3499.31104</v>
      </c>
      <c r="E716" s="122" t="n">
        <f aca="false">G716+I716+K716+M716+O716+Q716</f>
        <v>0</v>
      </c>
      <c r="F716" s="124" t="n">
        <f aca="false">SUM(F717:F719)</f>
        <v>0.75</v>
      </c>
      <c r="G716" s="124"/>
      <c r="H716" s="124" t="n">
        <v>0</v>
      </c>
      <c r="I716" s="129" t="n">
        <f aca="false">SUM(I717:I719)</f>
        <v>0</v>
      </c>
      <c r="J716" s="124" t="n">
        <v>3498.56104</v>
      </c>
      <c r="K716" s="124" t="n">
        <f aca="false">SUM(K717:K719)</f>
        <v>0</v>
      </c>
      <c r="L716" s="124" t="n">
        <f aca="false">SUM(L717:L719)</f>
        <v>0</v>
      </c>
      <c r="M716" s="124" t="n">
        <f aca="false">SUM(M717:M719)</f>
        <v>0</v>
      </c>
      <c r="N716" s="124" t="n">
        <f aca="false">SUM(N717:N719)</f>
        <v>0</v>
      </c>
      <c r="O716" s="124" t="n">
        <f aca="false">SUM(O717:O719)</f>
        <v>0</v>
      </c>
      <c r="P716" s="124" t="n">
        <f aca="false">SUM(P717:P719)</f>
        <v>0</v>
      </c>
      <c r="Q716" s="124" t="n">
        <f aca="false">SUM(Q717:Q719)</f>
        <v>0</v>
      </c>
    </row>
    <row r="717" customFormat="false" ht="14.25" hidden="false" customHeight="false" outlineLevel="0" collapsed="false">
      <c r="A717" s="119" t="n">
        <v>2100716</v>
      </c>
      <c r="B717" s="126" t="s">
        <v>773</v>
      </c>
      <c r="C717" s="121" t="n">
        <f aca="false">D717+E717</f>
        <v>79</v>
      </c>
      <c r="D717" s="122" t="n">
        <f aca="false">F717+H717+J717+L717+N717+P717</f>
        <v>79</v>
      </c>
      <c r="E717" s="122" t="n">
        <f aca="false">G717+I717+K717+M717+O717+Q717</f>
        <v>0</v>
      </c>
      <c r="F717" s="127"/>
      <c r="G717" s="127"/>
      <c r="H717" s="127" t="n">
        <v>0</v>
      </c>
      <c r="I717" s="128"/>
      <c r="J717" s="127" t="n">
        <v>79</v>
      </c>
      <c r="K717" s="127"/>
      <c r="L717" s="127"/>
      <c r="M717" s="127"/>
      <c r="N717" s="127"/>
      <c r="O717" s="127"/>
      <c r="P717" s="127"/>
      <c r="Q717" s="127"/>
    </row>
    <row r="718" customFormat="false" ht="14.25" hidden="false" customHeight="false" outlineLevel="0" collapsed="false">
      <c r="A718" s="119" t="n">
        <v>2100717</v>
      </c>
      <c r="B718" s="126" t="s">
        <v>774</v>
      </c>
      <c r="C718" s="121" t="n">
        <f aca="false">D718+E718</f>
        <v>2840</v>
      </c>
      <c r="D718" s="122" t="n">
        <f aca="false">F718+H718+J718+L718+N718+P718</f>
        <v>2840</v>
      </c>
      <c r="E718" s="122" t="n">
        <f aca="false">G718+I718+K718+M718+O718+Q718</f>
        <v>0</v>
      </c>
      <c r="F718" s="127"/>
      <c r="G718" s="127"/>
      <c r="H718" s="127" t="n">
        <v>0</v>
      </c>
      <c r="I718" s="128"/>
      <c r="J718" s="127" t="n">
        <v>2840</v>
      </c>
      <c r="K718" s="127"/>
      <c r="L718" s="127"/>
      <c r="M718" s="127"/>
      <c r="N718" s="127"/>
      <c r="O718" s="127"/>
      <c r="P718" s="127"/>
      <c r="Q718" s="127"/>
    </row>
    <row r="719" customFormat="false" ht="14.25" hidden="false" customHeight="false" outlineLevel="0" collapsed="false">
      <c r="A719" s="119" t="n">
        <v>2100799</v>
      </c>
      <c r="B719" s="126" t="s">
        <v>775</v>
      </c>
      <c r="C719" s="121" t="n">
        <f aca="false">D719+E719</f>
        <v>580.75</v>
      </c>
      <c r="D719" s="122" t="n">
        <f aca="false">F719+H719+J719+L719+N719+P719</f>
        <v>580.75</v>
      </c>
      <c r="E719" s="122" t="n">
        <f aca="false">G719+I719+K719+M719+O719+Q719</f>
        <v>0</v>
      </c>
      <c r="F719" s="127" t="n">
        <v>0.75</v>
      </c>
      <c r="G719" s="127"/>
      <c r="H719" s="127" t="n">
        <v>0</v>
      </c>
      <c r="I719" s="128"/>
      <c r="J719" s="127" t="n">
        <v>580</v>
      </c>
      <c r="K719" s="127"/>
      <c r="L719" s="127"/>
      <c r="M719" s="127"/>
      <c r="N719" s="127"/>
      <c r="O719" s="127"/>
      <c r="P719" s="127"/>
      <c r="Q719" s="127"/>
    </row>
    <row r="720" customFormat="false" ht="14.25" hidden="false" customHeight="false" outlineLevel="0" collapsed="false">
      <c r="A720" s="119" t="n">
        <v>21011</v>
      </c>
      <c r="B720" s="120" t="s">
        <v>776</v>
      </c>
      <c r="C720" s="121" t="n">
        <f aca="false">D720+E720</f>
        <v>2563.664698</v>
      </c>
      <c r="D720" s="122" t="n">
        <f aca="false">F720+H720+J720+L720+N720+P720</f>
        <v>2563.664698</v>
      </c>
      <c r="E720" s="122" t="n">
        <f aca="false">G720+I720+K720+M720+O720+Q720</f>
        <v>0</v>
      </c>
      <c r="F720" s="124" t="n">
        <f aca="false">SUM(F721:F724)</f>
        <v>382.325214</v>
      </c>
      <c r="G720" s="124"/>
      <c r="H720" s="124" t="n">
        <v>1386.3303</v>
      </c>
      <c r="I720" s="129" t="n">
        <f aca="false">SUM(I721:I724)</f>
        <v>0</v>
      </c>
      <c r="J720" s="124" t="n">
        <v>344.084899</v>
      </c>
      <c r="K720" s="124" t="n">
        <f aca="false">SUM(K721:K724)</f>
        <v>0</v>
      </c>
      <c r="L720" s="124" t="n">
        <f aca="false">SUM(L721:L724)</f>
        <v>185.851223</v>
      </c>
      <c r="M720" s="124" t="n">
        <f aca="false">SUM(M721:M724)</f>
        <v>0</v>
      </c>
      <c r="N720" s="124" t="n">
        <f aca="false">SUM(N721:N724)</f>
        <v>183.81906</v>
      </c>
      <c r="O720" s="124" t="n">
        <f aca="false">SUM(O721:O724)</f>
        <v>0</v>
      </c>
      <c r="P720" s="124" t="n">
        <f aca="false">SUM(P721:P724)</f>
        <v>81.254002</v>
      </c>
      <c r="Q720" s="124" t="n">
        <f aca="false">SUM(Q721:Q724)</f>
        <v>0</v>
      </c>
    </row>
    <row r="721" customFormat="false" ht="14.25" hidden="false" customHeight="false" outlineLevel="0" collapsed="false">
      <c r="A721" s="119" t="n">
        <v>2101101</v>
      </c>
      <c r="B721" s="126" t="s">
        <v>777</v>
      </c>
      <c r="C721" s="121" t="n">
        <f aca="false">D721+E721</f>
        <v>964.572534</v>
      </c>
      <c r="D721" s="122" t="n">
        <f aca="false">F721+H721+J721+L721+N721+P721</f>
        <v>964.572534</v>
      </c>
      <c r="E721" s="122" t="n">
        <f aca="false">G721+I721+K721+M721+O721+Q721</f>
        <v>0</v>
      </c>
      <c r="F721" s="127" t="n">
        <v>303.460562</v>
      </c>
      <c r="G721" s="127"/>
      <c r="H721" s="127" t="n">
        <v>314.9554</v>
      </c>
      <c r="I721" s="128"/>
      <c r="J721" s="127" t="n">
        <v>56</v>
      </c>
      <c r="K721" s="127"/>
      <c r="L721" s="127" t="n">
        <v>51.559915</v>
      </c>
      <c r="M721" s="127"/>
      <c r="N721" s="127" t="n">
        <v>157.342655</v>
      </c>
      <c r="O721" s="127"/>
      <c r="P721" s="127" t="n">
        <v>81.254002</v>
      </c>
      <c r="Q721" s="127"/>
    </row>
    <row r="722" customFormat="false" ht="14.25" hidden="false" customHeight="false" outlineLevel="0" collapsed="false">
      <c r="A722" s="119" t="n">
        <v>2101102</v>
      </c>
      <c r="B722" s="126" t="s">
        <v>778</v>
      </c>
      <c r="C722" s="121" t="n">
        <f aca="false">D722+E722</f>
        <v>1509.007265</v>
      </c>
      <c r="D722" s="122" t="n">
        <f aca="false">F722+H722+J722+L722+N722+P722</f>
        <v>1509.007265</v>
      </c>
      <c r="E722" s="122" t="n">
        <f aca="false">G722+I722+K722+M722+O722+Q722</f>
        <v>0</v>
      </c>
      <c r="F722" s="127" t="n">
        <v>78.864652</v>
      </c>
      <c r="G722" s="127"/>
      <c r="H722" s="127" t="n">
        <v>1071.3749</v>
      </c>
      <c r="I722" s="128"/>
      <c r="J722" s="127" t="n">
        <v>198</v>
      </c>
      <c r="K722" s="127"/>
      <c r="L722" s="127" t="n">
        <v>134.291308</v>
      </c>
      <c r="M722" s="127"/>
      <c r="N722" s="127" t="n">
        <v>26.476405</v>
      </c>
      <c r="O722" s="127"/>
      <c r="P722" s="127"/>
      <c r="Q722" s="127"/>
    </row>
    <row r="723" customFormat="false" ht="14.25" hidden="false" customHeight="false" outlineLevel="0" collapsed="false">
      <c r="A723" s="119" t="n">
        <v>2101103</v>
      </c>
      <c r="B723" s="126" t="s">
        <v>779</v>
      </c>
      <c r="C723" s="121" t="n">
        <f aca="false">D723+E723</f>
        <v>90</v>
      </c>
      <c r="D723" s="122" t="n">
        <f aca="false">F723+H723+J723+L723+N723+P723</f>
        <v>90</v>
      </c>
      <c r="E723" s="122" t="n">
        <f aca="false">G723+I723+K723+M723+O723+Q723</f>
        <v>0</v>
      </c>
      <c r="F723" s="127"/>
      <c r="G723" s="127"/>
      <c r="H723" s="127" t="n">
        <v>0</v>
      </c>
      <c r="I723" s="128"/>
      <c r="J723" s="127" t="n">
        <v>90</v>
      </c>
      <c r="K723" s="127"/>
      <c r="L723" s="127"/>
      <c r="M723" s="127"/>
      <c r="N723" s="127"/>
      <c r="O723" s="127"/>
      <c r="P723" s="127"/>
      <c r="Q723" s="127"/>
    </row>
    <row r="724" customFormat="false" ht="14.25" hidden="true" customHeight="false" outlineLevel="0" collapsed="false">
      <c r="A724" s="119" t="n">
        <v>2101199</v>
      </c>
      <c r="B724" s="126" t="s">
        <v>780</v>
      </c>
      <c r="C724" s="121" t="n">
        <f aca="false">D724+E724</f>
        <v>0</v>
      </c>
      <c r="D724" s="122" t="n">
        <f aca="false">F724+H724+J724+L724+N724+P724</f>
        <v>0</v>
      </c>
      <c r="E724" s="122" t="n">
        <f aca="false">G724+I724+K724+M724+O724+Q724</f>
        <v>0</v>
      </c>
      <c r="F724" s="127"/>
      <c r="G724" s="127"/>
      <c r="H724" s="127" t="n">
        <v>0</v>
      </c>
      <c r="I724" s="128"/>
      <c r="J724" s="127" t="n">
        <v>0</v>
      </c>
      <c r="K724" s="127"/>
      <c r="L724" s="127"/>
      <c r="M724" s="127"/>
      <c r="N724" s="127"/>
      <c r="O724" s="127"/>
      <c r="P724" s="127"/>
      <c r="Q724" s="127"/>
    </row>
    <row r="725" customFormat="false" ht="14.25" hidden="false" customHeight="false" outlineLevel="0" collapsed="false">
      <c r="A725" s="119" t="n">
        <v>21012</v>
      </c>
      <c r="B725" s="120" t="s">
        <v>781</v>
      </c>
      <c r="C725" s="121" t="n">
        <f aca="false">D725+E725</f>
        <v>20048</v>
      </c>
      <c r="D725" s="122" t="n">
        <f aca="false">F725+H725+J725+L725+N725+P725</f>
        <v>20048</v>
      </c>
      <c r="E725" s="122" t="n">
        <f aca="false">G725+I725+K725+M725+O725+Q725</f>
        <v>0</v>
      </c>
      <c r="F725" s="124" t="n">
        <f aca="false">SUM(F726:F728)</f>
        <v>0</v>
      </c>
      <c r="G725" s="124"/>
      <c r="H725" s="124" t="n">
        <v>0</v>
      </c>
      <c r="I725" s="129" t="n">
        <f aca="false">SUM(I726:I728)</f>
        <v>0</v>
      </c>
      <c r="J725" s="124" t="n">
        <v>20048</v>
      </c>
      <c r="K725" s="124" t="n">
        <f aca="false">SUM(K726:K728)</f>
        <v>0</v>
      </c>
      <c r="L725" s="124" t="n">
        <f aca="false">SUM(L726:L728)</f>
        <v>0</v>
      </c>
      <c r="M725" s="124" t="n">
        <f aca="false">SUM(M726:M728)</f>
        <v>0</v>
      </c>
      <c r="N725" s="124" t="n">
        <f aca="false">SUM(N726:N728)</f>
        <v>0</v>
      </c>
      <c r="O725" s="124" t="n">
        <f aca="false">SUM(O726:O728)</f>
        <v>0</v>
      </c>
      <c r="P725" s="124" t="n">
        <f aca="false">SUM(P726:P728)</f>
        <v>0</v>
      </c>
      <c r="Q725" s="124" t="n">
        <f aca="false">SUM(Q726:Q728)</f>
        <v>0</v>
      </c>
    </row>
    <row r="726" customFormat="false" ht="14.25" hidden="false" customHeight="false" outlineLevel="0" collapsed="false">
      <c r="A726" s="119" t="n">
        <v>2101201</v>
      </c>
      <c r="B726" s="126" t="s">
        <v>782</v>
      </c>
      <c r="C726" s="121" t="n">
        <f aca="false">D726+E726</f>
        <v>216</v>
      </c>
      <c r="D726" s="122" t="n">
        <f aca="false">F726+H726+J726+L726+N726+P726</f>
        <v>216</v>
      </c>
      <c r="E726" s="122" t="n">
        <f aca="false">G726+I726+K726+M726+O726+Q726</f>
        <v>0</v>
      </c>
      <c r="F726" s="127"/>
      <c r="G726" s="127"/>
      <c r="H726" s="127" t="n">
        <v>0</v>
      </c>
      <c r="I726" s="128"/>
      <c r="J726" s="127" t="n">
        <v>216</v>
      </c>
      <c r="K726" s="127"/>
      <c r="L726" s="127"/>
      <c r="M726" s="127"/>
      <c r="N726" s="127"/>
      <c r="O726" s="127"/>
      <c r="P726" s="127"/>
      <c r="Q726" s="127"/>
    </row>
    <row r="727" customFormat="false" ht="14.25" hidden="false" customHeight="false" outlineLevel="0" collapsed="false">
      <c r="A727" s="119" t="n">
        <v>2101202</v>
      </c>
      <c r="B727" s="126" t="s">
        <v>783</v>
      </c>
      <c r="C727" s="121" t="n">
        <f aca="false">D727+E727</f>
        <v>19832</v>
      </c>
      <c r="D727" s="122" t="n">
        <f aca="false">F727+H727+J727+L727+N727+P727</f>
        <v>19832</v>
      </c>
      <c r="E727" s="122" t="n">
        <f aca="false">G727+I727+K727+M727+O727+Q727</f>
        <v>0</v>
      </c>
      <c r="F727" s="127"/>
      <c r="G727" s="127"/>
      <c r="H727" s="127" t="n">
        <v>0</v>
      </c>
      <c r="I727" s="128"/>
      <c r="J727" s="127" t="n">
        <v>19832</v>
      </c>
      <c r="K727" s="127"/>
      <c r="L727" s="127"/>
      <c r="M727" s="127"/>
      <c r="N727" s="127"/>
      <c r="O727" s="127"/>
      <c r="P727" s="127"/>
      <c r="Q727" s="127"/>
    </row>
    <row r="728" customFormat="false" ht="14.25" hidden="true" customHeight="false" outlineLevel="0" collapsed="false">
      <c r="A728" s="119" t="n">
        <v>2101299</v>
      </c>
      <c r="B728" s="126" t="s">
        <v>784</v>
      </c>
      <c r="C728" s="121" t="n">
        <f aca="false">D728+E728</f>
        <v>0</v>
      </c>
      <c r="D728" s="122" t="n">
        <f aca="false">F728+H728+J728+L728+N728+P728</f>
        <v>0</v>
      </c>
      <c r="E728" s="122" t="n">
        <f aca="false">G728+I728+K728+M728+O728+Q728</f>
        <v>0</v>
      </c>
      <c r="F728" s="127"/>
      <c r="G728" s="127"/>
      <c r="H728" s="127" t="n">
        <v>0</v>
      </c>
      <c r="I728" s="128"/>
      <c r="J728" s="127" t="n">
        <v>0</v>
      </c>
      <c r="K728" s="127"/>
      <c r="L728" s="127"/>
      <c r="M728" s="127"/>
      <c r="N728" s="127"/>
      <c r="O728" s="127"/>
      <c r="P728" s="127"/>
      <c r="Q728" s="127"/>
    </row>
    <row r="729" customFormat="false" ht="14.25" hidden="false" customHeight="false" outlineLevel="0" collapsed="false">
      <c r="A729" s="119" t="n">
        <v>21013</v>
      </c>
      <c r="B729" s="120" t="s">
        <v>785</v>
      </c>
      <c r="C729" s="121" t="n">
        <f aca="false">D729+E729</f>
        <v>664</v>
      </c>
      <c r="D729" s="122" t="n">
        <f aca="false">F729+H729+J729+L729+N729+P729</f>
        <v>664</v>
      </c>
      <c r="E729" s="122" t="n">
        <f aca="false">G729+I729+K729+M729+O729+Q729</f>
        <v>0</v>
      </c>
      <c r="F729" s="124" t="n">
        <f aca="false">SUM(F730:F732)</f>
        <v>0</v>
      </c>
      <c r="G729" s="124"/>
      <c r="H729" s="124" t="n">
        <v>0</v>
      </c>
      <c r="I729" s="129" t="n">
        <f aca="false">SUM(I730:I732)</f>
        <v>0</v>
      </c>
      <c r="J729" s="124" t="n">
        <v>664</v>
      </c>
      <c r="K729" s="124" t="n">
        <f aca="false">SUM(K730:K732)</f>
        <v>0</v>
      </c>
      <c r="L729" s="124" t="n">
        <f aca="false">SUM(L730:L732)</f>
        <v>0</v>
      </c>
      <c r="M729" s="124" t="n">
        <f aca="false">SUM(M730:M732)</f>
        <v>0</v>
      </c>
      <c r="N729" s="124" t="n">
        <f aca="false">SUM(N730:N732)</f>
        <v>0</v>
      </c>
      <c r="O729" s="124" t="n">
        <f aca="false">SUM(O730:O732)</f>
        <v>0</v>
      </c>
      <c r="P729" s="124" t="n">
        <f aca="false">SUM(P730:P732)</f>
        <v>0</v>
      </c>
      <c r="Q729" s="124" t="n">
        <f aca="false">SUM(Q730:Q732)</f>
        <v>0</v>
      </c>
    </row>
    <row r="730" customFormat="false" ht="14.25" hidden="false" customHeight="false" outlineLevel="0" collapsed="false">
      <c r="A730" s="119" t="n">
        <v>2101301</v>
      </c>
      <c r="B730" s="126" t="s">
        <v>786</v>
      </c>
      <c r="C730" s="121" t="n">
        <f aca="false">D730+E730</f>
        <v>664</v>
      </c>
      <c r="D730" s="122" t="n">
        <f aca="false">F730+H730+J730+L730+N730+P730</f>
        <v>664</v>
      </c>
      <c r="E730" s="122" t="n">
        <f aca="false">G730+I730+K730+M730+O730+Q730</f>
        <v>0</v>
      </c>
      <c r="F730" s="127"/>
      <c r="G730" s="127"/>
      <c r="H730" s="127" t="n">
        <v>0</v>
      </c>
      <c r="I730" s="128"/>
      <c r="J730" s="127" t="n">
        <v>664</v>
      </c>
      <c r="K730" s="127"/>
      <c r="L730" s="127"/>
      <c r="M730" s="127"/>
      <c r="N730" s="127"/>
      <c r="O730" s="127"/>
      <c r="P730" s="127"/>
      <c r="Q730" s="127"/>
    </row>
    <row r="731" customFormat="false" ht="14.25" hidden="true" customHeight="false" outlineLevel="0" collapsed="false">
      <c r="A731" s="119" t="n">
        <v>2101302</v>
      </c>
      <c r="B731" s="126" t="s">
        <v>787</v>
      </c>
      <c r="C731" s="121" t="n">
        <f aca="false">D731+E731</f>
        <v>0</v>
      </c>
      <c r="D731" s="122" t="n">
        <f aca="false">F731+H731+J731+L731+N731+P731</f>
        <v>0</v>
      </c>
      <c r="E731" s="122" t="n">
        <f aca="false">G731+I731+K731+M731+O731+Q731</f>
        <v>0</v>
      </c>
      <c r="F731" s="127"/>
      <c r="G731" s="127"/>
      <c r="H731" s="127" t="n">
        <v>0</v>
      </c>
      <c r="I731" s="128"/>
      <c r="J731" s="127" t="n">
        <v>0</v>
      </c>
      <c r="K731" s="127"/>
      <c r="L731" s="127"/>
      <c r="M731" s="127"/>
      <c r="N731" s="127"/>
      <c r="O731" s="127"/>
      <c r="P731" s="127"/>
      <c r="Q731" s="127"/>
    </row>
    <row r="732" customFormat="false" ht="14.25" hidden="true" customHeight="false" outlineLevel="0" collapsed="false">
      <c r="A732" s="119" t="n">
        <v>2101399</v>
      </c>
      <c r="B732" s="126" t="s">
        <v>788</v>
      </c>
      <c r="C732" s="121" t="n">
        <f aca="false">D732+E732</f>
        <v>0</v>
      </c>
      <c r="D732" s="122" t="n">
        <f aca="false">F732+H732+J732+L732+N732+P732</f>
        <v>0</v>
      </c>
      <c r="E732" s="122" t="n">
        <f aca="false">G732+I732+K732+M732+O732+Q732</f>
        <v>0</v>
      </c>
      <c r="F732" s="127"/>
      <c r="G732" s="127"/>
      <c r="H732" s="127" t="n">
        <v>0</v>
      </c>
      <c r="I732" s="128"/>
      <c r="J732" s="127" t="n">
        <v>0</v>
      </c>
      <c r="K732" s="127"/>
      <c r="L732" s="127"/>
      <c r="M732" s="127"/>
      <c r="N732" s="127"/>
      <c r="O732" s="127"/>
      <c r="P732" s="127"/>
      <c r="Q732" s="127"/>
    </row>
    <row r="733" customFormat="false" ht="14.25" hidden="false" customHeight="false" outlineLevel="0" collapsed="false">
      <c r="A733" s="119" t="n">
        <v>21014</v>
      </c>
      <c r="B733" s="120" t="s">
        <v>789</v>
      </c>
      <c r="C733" s="121" t="n">
        <f aca="false">D733+E733</f>
        <v>121</v>
      </c>
      <c r="D733" s="122" t="n">
        <f aca="false">F733+H733+J733+L733+N733+P733</f>
        <v>85</v>
      </c>
      <c r="E733" s="122" t="n">
        <f aca="false">G733+I733+K733+M733+O733+Q733</f>
        <v>36</v>
      </c>
      <c r="F733" s="124" t="n">
        <f aca="false">SUM(F734:F735)</f>
        <v>0</v>
      </c>
      <c r="G733" s="124"/>
      <c r="H733" s="124" t="n">
        <v>0</v>
      </c>
      <c r="I733" s="129" t="n">
        <f aca="false">SUM(I734:I735)</f>
        <v>0</v>
      </c>
      <c r="J733" s="124" t="n">
        <v>85</v>
      </c>
      <c r="K733" s="124" t="n">
        <f aca="false">SUM(K734:K735)</f>
        <v>36</v>
      </c>
      <c r="L733" s="124" t="n">
        <f aca="false">SUM(L734:L735)</f>
        <v>0</v>
      </c>
      <c r="M733" s="124" t="n">
        <f aca="false">SUM(M734:M735)</f>
        <v>0</v>
      </c>
      <c r="N733" s="124" t="n">
        <f aca="false">SUM(N734:N735)</f>
        <v>0</v>
      </c>
      <c r="O733" s="124" t="n">
        <f aca="false">SUM(O734:O735)</f>
        <v>0</v>
      </c>
      <c r="P733" s="124" t="n">
        <f aca="false">SUM(P734:P735)</f>
        <v>0</v>
      </c>
      <c r="Q733" s="124" t="n">
        <f aca="false">SUM(Q734:Q735)</f>
        <v>0</v>
      </c>
    </row>
    <row r="734" customFormat="false" ht="14.25" hidden="false" customHeight="false" outlineLevel="0" collapsed="false">
      <c r="A734" s="142" t="n">
        <v>2101401</v>
      </c>
      <c r="B734" s="126" t="s">
        <v>790</v>
      </c>
      <c r="C734" s="121" t="n">
        <f aca="false">D734+E734</f>
        <v>121</v>
      </c>
      <c r="D734" s="122" t="n">
        <f aca="false">F734+H734+J734+L734+N734+P734</f>
        <v>85</v>
      </c>
      <c r="E734" s="122" t="n">
        <f aca="false">G734+I734+K734+M734+O734+Q734</f>
        <v>36</v>
      </c>
      <c r="F734" s="127"/>
      <c r="G734" s="127"/>
      <c r="H734" s="127" t="n">
        <v>0</v>
      </c>
      <c r="I734" s="128"/>
      <c r="J734" s="127" t="n">
        <v>85</v>
      </c>
      <c r="K734" s="127" t="n">
        <f aca="false">13+8+15</f>
        <v>36</v>
      </c>
      <c r="L734" s="127"/>
      <c r="M734" s="127"/>
      <c r="N734" s="127"/>
      <c r="O734" s="127"/>
      <c r="P734" s="127"/>
      <c r="Q734" s="127"/>
    </row>
    <row r="735" customFormat="false" ht="14.25" hidden="true" customHeight="false" outlineLevel="0" collapsed="false">
      <c r="A735" s="142" t="n">
        <v>2101499</v>
      </c>
      <c r="B735" s="126" t="s">
        <v>791</v>
      </c>
      <c r="C735" s="121" t="n">
        <f aca="false">D735+E735</f>
        <v>0</v>
      </c>
      <c r="D735" s="122" t="n">
        <f aca="false">F735+H735+J735+L735+N735+P735</f>
        <v>0</v>
      </c>
      <c r="E735" s="122" t="n">
        <f aca="false">G735+I735+K735+M735+O735+Q735</f>
        <v>0</v>
      </c>
      <c r="F735" s="127"/>
      <c r="G735" s="127"/>
      <c r="H735" s="127" t="n">
        <v>0</v>
      </c>
      <c r="I735" s="128"/>
      <c r="J735" s="127" t="n">
        <v>0</v>
      </c>
      <c r="K735" s="127"/>
      <c r="L735" s="127"/>
      <c r="M735" s="127"/>
      <c r="N735" s="127"/>
      <c r="O735" s="127"/>
      <c r="P735" s="127"/>
      <c r="Q735" s="127"/>
    </row>
    <row r="736" customFormat="false" ht="14.25" hidden="false" customHeight="false" outlineLevel="0" collapsed="false">
      <c r="A736" s="142" t="n">
        <v>21015</v>
      </c>
      <c r="B736" s="120" t="s">
        <v>792</v>
      </c>
      <c r="C736" s="121" t="n">
        <f aca="false">D736+E736</f>
        <v>89.541352</v>
      </c>
      <c r="D736" s="122" t="n">
        <f aca="false">F736+H736+J736+L736+N736+P736</f>
        <v>89.541352</v>
      </c>
      <c r="E736" s="122" t="n">
        <f aca="false">G736+I736+K736+M736+O736+Q736</f>
        <v>0</v>
      </c>
      <c r="F736" s="124" t="n">
        <f aca="false">SUM(F737:F744)</f>
        <v>0</v>
      </c>
      <c r="G736" s="124"/>
      <c r="H736" s="124" t="n">
        <v>0</v>
      </c>
      <c r="I736" s="129" t="n">
        <f aca="false">SUM(I737:I744)</f>
        <v>0</v>
      </c>
      <c r="J736" s="124" t="n">
        <v>89.541352</v>
      </c>
      <c r="K736" s="124" t="n">
        <f aca="false">SUM(K737:K744)</f>
        <v>0</v>
      </c>
      <c r="L736" s="124" t="n">
        <f aca="false">SUM(L737:L744)</f>
        <v>0</v>
      </c>
      <c r="M736" s="124" t="n">
        <f aca="false">SUM(M737:M744)</f>
        <v>0</v>
      </c>
      <c r="N736" s="124" t="n">
        <f aca="false">SUM(N737:N744)</f>
        <v>0</v>
      </c>
      <c r="O736" s="124" t="n">
        <f aca="false">SUM(O737:O744)</f>
        <v>0</v>
      </c>
      <c r="P736" s="124" t="n">
        <f aca="false">SUM(P737:P744)</f>
        <v>0</v>
      </c>
      <c r="Q736" s="124" t="n">
        <f aca="false">SUM(Q737:Q744)</f>
        <v>0</v>
      </c>
    </row>
    <row r="737" customFormat="false" ht="14.25" hidden="false" customHeight="false" outlineLevel="0" collapsed="false">
      <c r="A737" s="142" t="n">
        <v>2101501</v>
      </c>
      <c r="B737" s="126" t="s">
        <v>258</v>
      </c>
      <c r="C737" s="121" t="n">
        <f aca="false">D737+E737</f>
        <v>66</v>
      </c>
      <c r="D737" s="122" t="n">
        <f aca="false">F737+H737+J737+L737+N737+P737</f>
        <v>66</v>
      </c>
      <c r="E737" s="122" t="n">
        <f aca="false">G737+I737+K737+M737+O737+Q737</f>
        <v>0</v>
      </c>
      <c r="F737" s="127"/>
      <c r="G737" s="127"/>
      <c r="H737" s="127" t="n">
        <v>0</v>
      </c>
      <c r="I737" s="128"/>
      <c r="J737" s="127" t="n">
        <v>66</v>
      </c>
      <c r="K737" s="127"/>
      <c r="L737" s="127"/>
      <c r="M737" s="127"/>
      <c r="N737" s="127"/>
      <c r="O737" s="127"/>
      <c r="P737" s="127"/>
      <c r="Q737" s="127"/>
    </row>
    <row r="738" customFormat="false" ht="14.25" hidden="true" customHeight="false" outlineLevel="0" collapsed="false">
      <c r="A738" s="142" t="n">
        <v>2101502</v>
      </c>
      <c r="B738" s="126" t="s">
        <v>259</v>
      </c>
      <c r="C738" s="121" t="n">
        <f aca="false">D738+E738</f>
        <v>0</v>
      </c>
      <c r="D738" s="122" t="n">
        <f aca="false">F738+H738+J738+L738+N738+P738</f>
        <v>0</v>
      </c>
      <c r="E738" s="122" t="n">
        <f aca="false">G738+I738+K738+M738+O738+Q738</f>
        <v>0</v>
      </c>
      <c r="F738" s="127"/>
      <c r="G738" s="127"/>
      <c r="H738" s="127" t="n">
        <v>0</v>
      </c>
      <c r="I738" s="128"/>
      <c r="J738" s="127" t="n">
        <v>0</v>
      </c>
      <c r="K738" s="127"/>
      <c r="L738" s="127"/>
      <c r="M738" s="127"/>
      <c r="N738" s="127"/>
      <c r="O738" s="127"/>
      <c r="P738" s="127"/>
      <c r="Q738" s="127"/>
    </row>
    <row r="739" customFormat="false" ht="14.25" hidden="true" customHeight="false" outlineLevel="0" collapsed="false">
      <c r="A739" s="142" t="n">
        <v>2101503</v>
      </c>
      <c r="B739" s="126" t="s">
        <v>260</v>
      </c>
      <c r="C739" s="121" t="n">
        <f aca="false">D739+E739</f>
        <v>0</v>
      </c>
      <c r="D739" s="122" t="n">
        <f aca="false">F739+H739+J739+L739+N739+P739</f>
        <v>0</v>
      </c>
      <c r="E739" s="122" t="n">
        <f aca="false">G739+I739+K739+M739+O739+Q739</f>
        <v>0</v>
      </c>
      <c r="F739" s="127"/>
      <c r="G739" s="127"/>
      <c r="H739" s="127" t="n">
        <v>0</v>
      </c>
      <c r="I739" s="128"/>
      <c r="J739" s="127" t="n">
        <v>0</v>
      </c>
      <c r="K739" s="127"/>
      <c r="L739" s="127"/>
      <c r="M739" s="127"/>
      <c r="N739" s="127"/>
      <c r="O739" s="127"/>
      <c r="P739" s="127"/>
      <c r="Q739" s="127"/>
    </row>
    <row r="740" customFormat="false" ht="14.25" hidden="true" customHeight="false" outlineLevel="0" collapsed="false">
      <c r="A740" s="142" t="n">
        <v>2101504</v>
      </c>
      <c r="B740" s="126" t="s">
        <v>299</v>
      </c>
      <c r="C740" s="121" t="n">
        <f aca="false">D740+E740</f>
        <v>0</v>
      </c>
      <c r="D740" s="122" t="n">
        <f aca="false">F740+H740+J740+L740+N740+P740</f>
        <v>0</v>
      </c>
      <c r="E740" s="122" t="n">
        <f aca="false">G740+I740+K740+M740+O740+Q740</f>
        <v>0</v>
      </c>
      <c r="F740" s="127"/>
      <c r="G740" s="127"/>
      <c r="H740" s="127" t="n">
        <v>0</v>
      </c>
      <c r="I740" s="128"/>
      <c r="J740" s="127" t="n">
        <v>0</v>
      </c>
      <c r="K740" s="127"/>
      <c r="L740" s="127"/>
      <c r="M740" s="127"/>
      <c r="N740" s="127"/>
      <c r="O740" s="127"/>
      <c r="P740" s="127"/>
      <c r="Q740" s="127"/>
    </row>
    <row r="741" customFormat="false" ht="14.25" hidden="true" customHeight="false" outlineLevel="0" collapsed="false">
      <c r="A741" s="142" t="n">
        <v>2101505</v>
      </c>
      <c r="B741" s="126" t="s">
        <v>793</v>
      </c>
      <c r="C741" s="121" t="n">
        <f aca="false">D741+E741</f>
        <v>0</v>
      </c>
      <c r="D741" s="122" t="n">
        <f aca="false">F741+H741+J741+L741+N741+P741</f>
        <v>0</v>
      </c>
      <c r="E741" s="122" t="n">
        <f aca="false">G741+I741+K741+M741+O741+Q741</f>
        <v>0</v>
      </c>
      <c r="F741" s="127"/>
      <c r="G741" s="127"/>
      <c r="H741" s="127" t="n">
        <v>0</v>
      </c>
      <c r="I741" s="128"/>
      <c r="J741" s="127" t="n">
        <v>0</v>
      </c>
      <c r="K741" s="127"/>
      <c r="L741" s="127"/>
      <c r="M741" s="127"/>
      <c r="N741" s="127"/>
      <c r="O741" s="127"/>
      <c r="P741" s="127"/>
      <c r="Q741" s="127"/>
    </row>
    <row r="742" customFormat="false" ht="14.25" hidden="false" customHeight="false" outlineLevel="0" collapsed="false">
      <c r="A742" s="142" t="n">
        <v>2101506</v>
      </c>
      <c r="B742" s="126" t="s">
        <v>794</v>
      </c>
      <c r="C742" s="121" t="n">
        <f aca="false">D742+E742</f>
        <v>5</v>
      </c>
      <c r="D742" s="122" t="n">
        <f aca="false">F742+H742+J742+L742+N742+P742</f>
        <v>5</v>
      </c>
      <c r="E742" s="122" t="n">
        <f aca="false">G742+I742+K742+M742+O742+Q742</f>
        <v>0</v>
      </c>
      <c r="F742" s="127"/>
      <c r="G742" s="127"/>
      <c r="H742" s="127" t="n">
        <v>0</v>
      </c>
      <c r="I742" s="128"/>
      <c r="J742" s="127" t="n">
        <v>5</v>
      </c>
      <c r="K742" s="127"/>
      <c r="L742" s="127"/>
      <c r="M742" s="127"/>
      <c r="N742" s="127"/>
      <c r="O742" s="127"/>
      <c r="P742" s="127"/>
      <c r="Q742" s="127"/>
    </row>
    <row r="743" customFormat="false" ht="14.25" hidden="true" customHeight="false" outlineLevel="0" collapsed="false">
      <c r="A743" s="142" t="n">
        <v>2101550</v>
      </c>
      <c r="B743" s="126" t="s">
        <v>267</v>
      </c>
      <c r="C743" s="121" t="n">
        <f aca="false">D743+E743</f>
        <v>0</v>
      </c>
      <c r="D743" s="122" t="n">
        <f aca="false">F743+H743+J743+L743+N743+P743</f>
        <v>0</v>
      </c>
      <c r="E743" s="122" t="n">
        <f aca="false">G743+I743+K743+M743+O743+Q743</f>
        <v>0</v>
      </c>
      <c r="F743" s="127"/>
      <c r="G743" s="127"/>
      <c r="H743" s="127" t="n">
        <v>0</v>
      </c>
      <c r="I743" s="128"/>
      <c r="J743" s="127" t="n">
        <v>0</v>
      </c>
      <c r="K743" s="127"/>
      <c r="L743" s="127"/>
      <c r="M743" s="127"/>
      <c r="N743" s="127"/>
      <c r="O743" s="127"/>
      <c r="P743" s="127"/>
      <c r="Q743" s="127"/>
    </row>
    <row r="744" customFormat="false" ht="14.25" hidden="false" customHeight="false" outlineLevel="0" collapsed="false">
      <c r="A744" s="142" t="n">
        <v>2101599</v>
      </c>
      <c r="B744" s="126" t="s">
        <v>795</v>
      </c>
      <c r="C744" s="121" t="n">
        <f aca="false">D744+E744</f>
        <v>19</v>
      </c>
      <c r="D744" s="122" t="n">
        <f aca="false">F744+H744+J744+L744+N744+P744</f>
        <v>19</v>
      </c>
      <c r="E744" s="122" t="n">
        <f aca="false">G744+I744+K744+M744+O744+Q744</f>
        <v>0</v>
      </c>
      <c r="F744" s="127"/>
      <c r="G744" s="127"/>
      <c r="H744" s="127" t="n">
        <v>0</v>
      </c>
      <c r="I744" s="128"/>
      <c r="J744" s="127" t="n">
        <v>19</v>
      </c>
      <c r="K744" s="127"/>
      <c r="L744" s="127"/>
      <c r="M744" s="127"/>
      <c r="N744" s="127"/>
      <c r="O744" s="127"/>
      <c r="P744" s="127"/>
      <c r="Q744" s="127"/>
    </row>
    <row r="745" customFormat="false" ht="14.25" hidden="false" customHeight="false" outlineLevel="0" collapsed="false">
      <c r="A745" s="142" t="n">
        <v>21016</v>
      </c>
      <c r="B745" s="120" t="s">
        <v>796</v>
      </c>
      <c r="C745" s="121" t="n">
        <f aca="false">D745+E745</f>
        <v>257.774</v>
      </c>
      <c r="D745" s="122" t="n">
        <f aca="false">F745+H745+J745+L745+N745+P745</f>
        <v>257.774</v>
      </c>
      <c r="E745" s="122" t="n">
        <f aca="false">G745+I745+K745+M745+O745+Q745</f>
        <v>0</v>
      </c>
      <c r="F745" s="124" t="n">
        <f aca="false">F746</f>
        <v>0</v>
      </c>
      <c r="G745" s="124"/>
      <c r="H745" s="124" t="n">
        <v>0</v>
      </c>
      <c r="I745" s="129" t="n">
        <f aca="false">I746</f>
        <v>0</v>
      </c>
      <c r="J745" s="124" t="n">
        <v>257.774</v>
      </c>
      <c r="K745" s="124" t="n">
        <f aca="false">K746</f>
        <v>0</v>
      </c>
      <c r="L745" s="124" t="n">
        <f aca="false">L746</f>
        <v>0</v>
      </c>
      <c r="M745" s="124" t="n">
        <f aca="false">M746</f>
        <v>0</v>
      </c>
      <c r="N745" s="124" t="n">
        <f aca="false">N746</f>
        <v>0</v>
      </c>
      <c r="O745" s="124" t="n">
        <f aca="false">O746</f>
        <v>0</v>
      </c>
      <c r="P745" s="124" t="n">
        <f aca="false">P746</f>
        <v>0</v>
      </c>
      <c r="Q745" s="124" t="n">
        <f aca="false">Q746</f>
        <v>0</v>
      </c>
    </row>
    <row r="746" customFormat="false" ht="14.25" hidden="false" customHeight="false" outlineLevel="0" collapsed="false">
      <c r="A746" s="142" t="n">
        <v>2101601</v>
      </c>
      <c r="B746" s="126" t="s">
        <v>797</v>
      </c>
      <c r="C746" s="121" t="n">
        <f aca="false">D746+E746</f>
        <v>258</v>
      </c>
      <c r="D746" s="122" t="n">
        <f aca="false">F746+H746+J746+L746+N746+P746</f>
        <v>258</v>
      </c>
      <c r="E746" s="122" t="n">
        <f aca="false">G746+I746+K746+M746+O746+Q746</f>
        <v>0</v>
      </c>
      <c r="F746" s="127"/>
      <c r="G746" s="127"/>
      <c r="H746" s="127" t="n">
        <v>0</v>
      </c>
      <c r="I746" s="128"/>
      <c r="J746" s="127" t="n">
        <v>258</v>
      </c>
      <c r="K746" s="127"/>
      <c r="L746" s="127"/>
      <c r="M746" s="127"/>
      <c r="N746" s="127"/>
      <c r="O746" s="127"/>
      <c r="P746" s="127"/>
      <c r="Q746" s="127"/>
    </row>
    <row r="747" customFormat="false" ht="14.25" hidden="false" customHeight="false" outlineLevel="0" collapsed="false">
      <c r="A747" s="142" t="n">
        <v>21099</v>
      </c>
      <c r="B747" s="120" t="s">
        <v>798</v>
      </c>
      <c r="C747" s="121" t="n">
        <f aca="false">D747+E747</f>
        <v>266</v>
      </c>
      <c r="D747" s="122" t="n">
        <f aca="false">F747+H747+J747+L747+N747+P747</f>
        <v>263</v>
      </c>
      <c r="E747" s="122" t="n">
        <f aca="false">G747+I747+K747+M747+O747+Q747</f>
        <v>3</v>
      </c>
      <c r="F747" s="124" t="n">
        <f aca="false">F748</f>
        <v>0</v>
      </c>
      <c r="G747" s="124"/>
      <c r="H747" s="124" t="n">
        <v>0</v>
      </c>
      <c r="I747" s="129" t="n">
        <f aca="false">I748</f>
        <v>0</v>
      </c>
      <c r="J747" s="124" t="n">
        <v>257</v>
      </c>
      <c r="K747" s="124" t="n">
        <f aca="false">K748</f>
        <v>3</v>
      </c>
      <c r="L747" s="124" t="n">
        <f aca="false">L748</f>
        <v>0</v>
      </c>
      <c r="M747" s="124" t="n">
        <f aca="false">M748</f>
        <v>0</v>
      </c>
      <c r="N747" s="124" t="n">
        <f aca="false">N748</f>
        <v>6</v>
      </c>
      <c r="O747" s="124" t="n">
        <f aca="false">O748</f>
        <v>0</v>
      </c>
      <c r="P747" s="124" t="n">
        <f aca="false">P748</f>
        <v>0</v>
      </c>
      <c r="Q747" s="124" t="n">
        <f aca="false">Q748</f>
        <v>0</v>
      </c>
    </row>
    <row r="748" customFormat="false" ht="14.25" hidden="false" customHeight="false" outlineLevel="0" collapsed="false">
      <c r="A748" s="142" t="n">
        <v>2109999</v>
      </c>
      <c r="B748" s="126" t="s">
        <v>799</v>
      </c>
      <c r="C748" s="121" t="n">
        <f aca="false">D748+E748</f>
        <v>265.8</v>
      </c>
      <c r="D748" s="122" t="n">
        <f aca="false">F748+H748+J748+L748+N748+P748</f>
        <v>262.8</v>
      </c>
      <c r="E748" s="122" t="n">
        <f aca="false">G748+I748+K748+M748+O748+Q748</f>
        <v>3</v>
      </c>
      <c r="F748" s="127"/>
      <c r="G748" s="127"/>
      <c r="H748" s="127" t="n">
        <v>0</v>
      </c>
      <c r="I748" s="128"/>
      <c r="J748" s="127" t="n">
        <v>256.8</v>
      </c>
      <c r="K748" s="127" t="n">
        <v>3</v>
      </c>
      <c r="L748" s="127"/>
      <c r="M748" s="127"/>
      <c r="N748" s="127" t="n">
        <v>6</v>
      </c>
      <c r="O748" s="127"/>
      <c r="P748" s="127"/>
      <c r="Q748" s="127"/>
    </row>
    <row r="749" customFormat="false" ht="14.25" hidden="false" customHeight="false" outlineLevel="0" collapsed="false">
      <c r="A749" s="142" t="n">
        <v>211</v>
      </c>
      <c r="B749" s="120" t="s">
        <v>800</v>
      </c>
      <c r="C749" s="121" t="n">
        <f aca="false">D749+E749</f>
        <v>2157.526</v>
      </c>
      <c r="D749" s="122" t="n">
        <f aca="false">F749+H749+J749+L749+N749+P749</f>
        <v>1290.504</v>
      </c>
      <c r="E749" s="122" t="n">
        <f aca="false">G749+I749+K749+M749+O749+Q749</f>
        <v>867.022</v>
      </c>
      <c r="F749" s="124" t="n">
        <f aca="false">F750+F760+F764+F773+F780+F787+F793+F796+F799+F801+F803+F809+F811+F813+F824</f>
        <v>774</v>
      </c>
      <c r="G749" s="124" t="n">
        <f aca="false">G750+G760+G764+G773+G780+G787+G793+G796+G799+G801+G803+G809+G811+G813+G824</f>
        <v>296</v>
      </c>
      <c r="H749" s="124" t="n">
        <v>5</v>
      </c>
      <c r="I749" s="129" t="n">
        <f aca="false">I750+I760+I764+I773+I780+I787+I793+I796+I799+I801+I803+I809+I811+I813+I824</f>
        <v>0</v>
      </c>
      <c r="J749" s="124" t="n">
        <v>0</v>
      </c>
      <c r="K749" s="124" t="n">
        <f aca="false">K750+K760+K764+K773+K780+K787+K793+K796+K799+K801+K803+K809+K811+K813+K824</f>
        <v>0</v>
      </c>
      <c r="L749" s="124" t="n">
        <f aca="false">L750+L760+L764+L773+L780+L787+L793+L796+L799+L801+L803+L809+L811+L813+L824</f>
        <v>0</v>
      </c>
      <c r="M749" s="124" t="n">
        <f aca="false">M750+M760+M764+M773+M780+M787+M793+M796+M799+M801+M803+M809+M811+M813+M824</f>
        <v>153.76</v>
      </c>
      <c r="N749" s="124" t="n">
        <f aca="false">N750+N760+N764+N773+N780+N787+N793+N796+N799+N801+N803+N809+N811+N813+N824</f>
        <v>56</v>
      </c>
      <c r="O749" s="124" t="n">
        <f aca="false">O750+O760+O764+O773+O780+O787+O793+O796+O799+O801+O803+O809+O811+O813+O824</f>
        <v>407</v>
      </c>
      <c r="P749" s="124" t="n">
        <f aca="false">P750+P760+P764+P773+P780+P787+P793+P796+P799+P801+P803+P809+P811+P813+P824</f>
        <v>455.504</v>
      </c>
      <c r="Q749" s="124" t="n">
        <f aca="false">Q750+Q760+Q764+Q773+Q780+Q787+Q793+Q796+Q799+Q801+Q803+Q809+Q811+Q813+Q824</f>
        <v>10.262</v>
      </c>
    </row>
    <row r="750" customFormat="false" ht="14.25" hidden="false" customHeight="false" outlineLevel="0" collapsed="false">
      <c r="A750" s="142" t="n">
        <v>21101</v>
      </c>
      <c r="B750" s="120" t="s">
        <v>801</v>
      </c>
      <c r="C750" s="121" t="n">
        <f aca="false">D750+E750</f>
        <v>0</v>
      </c>
      <c r="D750" s="122" t="n">
        <f aca="false">F750+H750+J750+L750+N750+P750</f>
        <v>0</v>
      </c>
      <c r="E750" s="122" t="n">
        <f aca="false">G750+I750+K750+M750+O750+Q750</f>
        <v>0</v>
      </c>
      <c r="F750" s="124" t="n">
        <f aca="false">SUM(F751:F759)</f>
        <v>0</v>
      </c>
      <c r="G750" s="124"/>
      <c r="H750" s="124" t="n">
        <v>0</v>
      </c>
      <c r="I750" s="129" t="n">
        <f aca="false">SUM(I751:I759)</f>
        <v>0</v>
      </c>
      <c r="J750" s="124" t="n">
        <v>0</v>
      </c>
      <c r="K750" s="124" t="n">
        <f aca="false">SUM(K751:K759)</f>
        <v>0</v>
      </c>
      <c r="L750" s="124" t="n">
        <f aca="false">SUM(L751:L759)</f>
        <v>0</v>
      </c>
      <c r="M750" s="124" t="n">
        <f aca="false">SUM(M751:M759)</f>
        <v>0</v>
      </c>
      <c r="N750" s="124" t="n">
        <f aca="false">SUM(N751:N759)</f>
        <v>0</v>
      </c>
      <c r="O750" s="124" t="n">
        <f aca="false">SUM(O751:O759)</f>
        <v>0</v>
      </c>
      <c r="P750" s="124" t="n">
        <f aca="false">SUM(P751:P759)</f>
        <v>0</v>
      </c>
      <c r="Q750" s="124" t="n">
        <f aca="false">SUM(Q751:Q759)</f>
        <v>0</v>
      </c>
    </row>
    <row r="751" customFormat="false" ht="14.25" hidden="true" customHeight="false" outlineLevel="0" collapsed="false">
      <c r="A751" s="142" t="n">
        <v>2110101</v>
      </c>
      <c r="B751" s="126" t="s">
        <v>258</v>
      </c>
      <c r="C751" s="121" t="n">
        <f aca="false">D751+E751</f>
        <v>0</v>
      </c>
      <c r="D751" s="122" t="n">
        <f aca="false">F751+H751+J751+L751+N751+P751</f>
        <v>0</v>
      </c>
      <c r="E751" s="122" t="n">
        <f aca="false">G751+I751+K751+M751+O751+Q751</f>
        <v>0</v>
      </c>
      <c r="F751" s="127"/>
      <c r="G751" s="127"/>
      <c r="H751" s="127" t="n">
        <v>0</v>
      </c>
      <c r="I751" s="128"/>
      <c r="J751" s="127" t="n">
        <v>0</v>
      </c>
      <c r="K751" s="127"/>
      <c r="L751" s="127"/>
      <c r="M751" s="127"/>
      <c r="N751" s="127"/>
      <c r="O751" s="127"/>
      <c r="P751" s="127"/>
      <c r="Q751" s="127"/>
    </row>
    <row r="752" customFormat="false" ht="14.25" hidden="true" customHeight="false" outlineLevel="0" collapsed="false">
      <c r="A752" s="142" t="n">
        <v>2110102</v>
      </c>
      <c r="B752" s="126" t="s">
        <v>259</v>
      </c>
      <c r="C752" s="121" t="n">
        <f aca="false">D752+E752</f>
        <v>0</v>
      </c>
      <c r="D752" s="122" t="n">
        <f aca="false">F752+H752+J752+L752+N752+P752</f>
        <v>0</v>
      </c>
      <c r="E752" s="122" t="n">
        <f aca="false">G752+I752+K752+M752+O752+Q752</f>
        <v>0</v>
      </c>
      <c r="F752" s="127"/>
      <c r="G752" s="127"/>
      <c r="H752" s="127" t="n">
        <v>0</v>
      </c>
      <c r="I752" s="128"/>
      <c r="J752" s="127" t="n">
        <v>0</v>
      </c>
      <c r="K752" s="127"/>
      <c r="L752" s="127"/>
      <c r="M752" s="127"/>
      <c r="N752" s="127"/>
      <c r="O752" s="127"/>
      <c r="P752" s="127"/>
      <c r="Q752" s="127"/>
    </row>
    <row r="753" customFormat="false" ht="14.25" hidden="true" customHeight="false" outlineLevel="0" collapsed="false">
      <c r="A753" s="142" t="n">
        <v>2110103</v>
      </c>
      <c r="B753" s="126" t="s">
        <v>260</v>
      </c>
      <c r="C753" s="121" t="n">
        <f aca="false">D753+E753</f>
        <v>0</v>
      </c>
      <c r="D753" s="122" t="n">
        <f aca="false">F753+H753+J753+L753+N753+P753</f>
        <v>0</v>
      </c>
      <c r="E753" s="122" t="n">
        <f aca="false">G753+I753+K753+M753+O753+Q753</f>
        <v>0</v>
      </c>
      <c r="F753" s="127"/>
      <c r="G753" s="127"/>
      <c r="H753" s="127" t="n">
        <v>0</v>
      </c>
      <c r="I753" s="128"/>
      <c r="J753" s="127" t="n">
        <v>0</v>
      </c>
      <c r="K753" s="127"/>
      <c r="L753" s="127"/>
      <c r="M753" s="127"/>
      <c r="N753" s="127"/>
      <c r="O753" s="127"/>
      <c r="P753" s="127"/>
      <c r="Q753" s="127"/>
    </row>
    <row r="754" customFormat="false" ht="14.25" hidden="true" customHeight="false" outlineLevel="0" collapsed="false">
      <c r="A754" s="142" t="n">
        <v>2110104</v>
      </c>
      <c r="B754" s="126" t="s">
        <v>802</v>
      </c>
      <c r="C754" s="121" t="n">
        <f aca="false">D754+E754</f>
        <v>0</v>
      </c>
      <c r="D754" s="122" t="n">
        <f aca="false">F754+H754+J754+L754+N754+P754</f>
        <v>0</v>
      </c>
      <c r="E754" s="122" t="n">
        <f aca="false">G754+I754+K754+M754+O754+Q754</f>
        <v>0</v>
      </c>
      <c r="F754" s="127"/>
      <c r="G754" s="127"/>
      <c r="H754" s="127" t="n">
        <v>0</v>
      </c>
      <c r="I754" s="128"/>
      <c r="J754" s="127" t="n">
        <v>0</v>
      </c>
      <c r="K754" s="127"/>
      <c r="L754" s="127"/>
      <c r="M754" s="127"/>
      <c r="N754" s="127"/>
      <c r="O754" s="127"/>
      <c r="P754" s="127"/>
      <c r="Q754" s="127"/>
    </row>
    <row r="755" customFormat="false" ht="14.25" hidden="true" customHeight="false" outlineLevel="0" collapsed="false">
      <c r="A755" s="142" t="n">
        <v>2110105</v>
      </c>
      <c r="B755" s="126" t="s">
        <v>803</v>
      </c>
      <c r="C755" s="121" t="n">
        <f aca="false">D755+E755</f>
        <v>0</v>
      </c>
      <c r="D755" s="122" t="n">
        <f aca="false">F755+H755+J755+L755+N755+P755</f>
        <v>0</v>
      </c>
      <c r="E755" s="122" t="n">
        <f aca="false">G755+I755+K755+M755+O755+Q755</f>
        <v>0</v>
      </c>
      <c r="F755" s="127"/>
      <c r="G755" s="127"/>
      <c r="H755" s="127" t="n">
        <v>0</v>
      </c>
      <c r="I755" s="128"/>
      <c r="J755" s="127" t="n">
        <v>0</v>
      </c>
      <c r="K755" s="127"/>
      <c r="L755" s="127"/>
      <c r="M755" s="127"/>
      <c r="N755" s="127"/>
      <c r="O755" s="127"/>
      <c r="P755" s="127"/>
      <c r="Q755" s="127"/>
    </row>
    <row r="756" customFormat="false" ht="14.25" hidden="true" customHeight="false" outlineLevel="0" collapsed="false">
      <c r="A756" s="142" t="n">
        <v>2110106</v>
      </c>
      <c r="B756" s="126" t="s">
        <v>804</v>
      </c>
      <c r="C756" s="121" t="n">
        <f aca="false">D756+E756</f>
        <v>0</v>
      </c>
      <c r="D756" s="122" t="n">
        <f aca="false">F756+H756+J756+L756+N756+P756</f>
        <v>0</v>
      </c>
      <c r="E756" s="122" t="n">
        <f aca="false">G756+I756+K756+M756+O756+Q756</f>
        <v>0</v>
      </c>
      <c r="F756" s="127"/>
      <c r="G756" s="127"/>
      <c r="H756" s="127" t="n">
        <v>0</v>
      </c>
      <c r="I756" s="128"/>
      <c r="J756" s="127" t="n">
        <v>0</v>
      </c>
      <c r="K756" s="127"/>
      <c r="L756" s="127"/>
      <c r="M756" s="127"/>
      <c r="N756" s="127"/>
      <c r="O756" s="127"/>
      <c r="P756" s="127"/>
      <c r="Q756" s="127"/>
    </row>
    <row r="757" customFormat="false" ht="14.25" hidden="true" customHeight="false" outlineLevel="0" collapsed="false">
      <c r="A757" s="142" t="n">
        <v>2110107</v>
      </c>
      <c r="B757" s="126" t="s">
        <v>805</v>
      </c>
      <c r="C757" s="121" t="n">
        <f aca="false">D757+E757</f>
        <v>0</v>
      </c>
      <c r="D757" s="122" t="n">
        <f aca="false">F757+H757+J757+L757+N757+P757</f>
        <v>0</v>
      </c>
      <c r="E757" s="122" t="n">
        <f aca="false">G757+I757+K757+M757+O757+Q757</f>
        <v>0</v>
      </c>
      <c r="F757" s="127"/>
      <c r="G757" s="127"/>
      <c r="H757" s="127" t="n">
        <v>0</v>
      </c>
      <c r="I757" s="128"/>
      <c r="J757" s="127" t="n">
        <v>0</v>
      </c>
      <c r="K757" s="127"/>
      <c r="L757" s="127"/>
      <c r="M757" s="127"/>
      <c r="N757" s="127"/>
      <c r="O757" s="127"/>
      <c r="P757" s="127"/>
      <c r="Q757" s="127"/>
    </row>
    <row r="758" customFormat="false" ht="14.25" hidden="true" customHeight="false" outlineLevel="0" collapsed="false">
      <c r="A758" s="142" t="n">
        <v>2110108</v>
      </c>
      <c r="B758" s="126" t="s">
        <v>806</v>
      </c>
      <c r="C758" s="121" t="n">
        <f aca="false">D758+E758</f>
        <v>0</v>
      </c>
      <c r="D758" s="122" t="n">
        <f aca="false">F758+H758+J758+L758+N758+P758</f>
        <v>0</v>
      </c>
      <c r="E758" s="122" t="n">
        <f aca="false">G758+I758+K758+M758+O758+Q758</f>
        <v>0</v>
      </c>
      <c r="F758" s="127"/>
      <c r="G758" s="127"/>
      <c r="H758" s="127" t="n">
        <v>0</v>
      </c>
      <c r="I758" s="128"/>
      <c r="J758" s="127" t="n">
        <v>0</v>
      </c>
      <c r="K758" s="127"/>
      <c r="L758" s="127"/>
      <c r="M758" s="127"/>
      <c r="N758" s="127"/>
      <c r="O758" s="127"/>
      <c r="P758" s="127"/>
      <c r="Q758" s="127"/>
    </row>
    <row r="759" customFormat="false" ht="14.25" hidden="true" customHeight="false" outlineLevel="0" collapsed="false">
      <c r="A759" s="142" t="n">
        <v>2110199</v>
      </c>
      <c r="B759" s="126" t="s">
        <v>807</v>
      </c>
      <c r="C759" s="121" t="n">
        <f aca="false">D759+E759</f>
        <v>0</v>
      </c>
      <c r="D759" s="122" t="n">
        <f aca="false">F759+H759+J759+L759+N759+P759</f>
        <v>0</v>
      </c>
      <c r="E759" s="122" t="n">
        <f aca="false">G759+I759+K759+M759+O759+Q759</f>
        <v>0</v>
      </c>
      <c r="F759" s="127"/>
      <c r="G759" s="127"/>
      <c r="H759" s="127" t="n">
        <v>0</v>
      </c>
      <c r="I759" s="128"/>
      <c r="J759" s="127" t="n">
        <v>0</v>
      </c>
      <c r="K759" s="127"/>
      <c r="L759" s="127"/>
      <c r="M759" s="127"/>
      <c r="N759" s="127"/>
      <c r="O759" s="127"/>
      <c r="P759" s="127"/>
      <c r="Q759" s="127"/>
    </row>
    <row r="760" customFormat="false" ht="14.25" hidden="false" customHeight="false" outlineLevel="0" collapsed="false">
      <c r="A760" s="142" t="n">
        <v>21102</v>
      </c>
      <c r="B760" s="120" t="s">
        <v>808</v>
      </c>
      <c r="C760" s="121" t="n">
        <f aca="false">D760+E760</f>
        <v>0</v>
      </c>
      <c r="D760" s="122" t="n">
        <f aca="false">F760+H760+J760+L760+N760+P760</f>
        <v>0</v>
      </c>
      <c r="E760" s="122" t="n">
        <f aca="false">G760+I760+K760+M760+O760+Q760</f>
        <v>0</v>
      </c>
      <c r="F760" s="124" t="n">
        <f aca="false">SUM(F761:F763)</f>
        <v>0</v>
      </c>
      <c r="G760" s="124"/>
      <c r="H760" s="124" t="n">
        <v>0</v>
      </c>
      <c r="I760" s="129" t="n">
        <f aca="false">SUM(I761:I763)</f>
        <v>0</v>
      </c>
      <c r="J760" s="124" t="n">
        <v>0</v>
      </c>
      <c r="K760" s="124" t="n">
        <f aca="false">SUM(K761:K763)</f>
        <v>0</v>
      </c>
      <c r="L760" s="124" t="n">
        <f aca="false">SUM(L761:L763)</f>
        <v>0</v>
      </c>
      <c r="M760" s="124" t="n">
        <f aca="false">SUM(M761:M763)</f>
        <v>0</v>
      </c>
      <c r="N760" s="124" t="n">
        <f aca="false">SUM(N761:N763)</f>
        <v>0</v>
      </c>
      <c r="O760" s="124" t="n">
        <f aca="false">SUM(O761:O763)</f>
        <v>0</v>
      </c>
      <c r="P760" s="124" t="n">
        <f aca="false">SUM(P761:P763)</f>
        <v>0</v>
      </c>
      <c r="Q760" s="124" t="n">
        <f aca="false">SUM(Q761:Q763)</f>
        <v>0</v>
      </c>
    </row>
    <row r="761" customFormat="false" ht="14.25" hidden="true" customHeight="false" outlineLevel="0" collapsed="false">
      <c r="A761" s="142" t="n">
        <v>2110203</v>
      </c>
      <c r="B761" s="126" t="s">
        <v>809</v>
      </c>
      <c r="C761" s="121" t="n">
        <f aca="false">D761+E761</f>
        <v>0</v>
      </c>
      <c r="D761" s="122" t="n">
        <f aca="false">F761+H761+J761+L761+N761+P761</f>
        <v>0</v>
      </c>
      <c r="E761" s="122" t="n">
        <f aca="false">G761+I761+K761+M761+O761+Q761</f>
        <v>0</v>
      </c>
      <c r="F761" s="127"/>
      <c r="G761" s="127"/>
      <c r="H761" s="127" t="n">
        <v>0</v>
      </c>
      <c r="I761" s="128"/>
      <c r="J761" s="127" t="n">
        <v>0</v>
      </c>
      <c r="K761" s="127"/>
      <c r="L761" s="127"/>
      <c r="M761" s="127"/>
      <c r="N761" s="127"/>
      <c r="O761" s="127"/>
      <c r="P761" s="127"/>
      <c r="Q761" s="127"/>
    </row>
    <row r="762" customFormat="false" ht="14.25" hidden="true" customHeight="false" outlineLevel="0" collapsed="false">
      <c r="A762" s="142" t="n">
        <v>2110204</v>
      </c>
      <c r="B762" s="126" t="s">
        <v>810</v>
      </c>
      <c r="C762" s="121" t="n">
        <f aca="false">D762+E762</f>
        <v>0</v>
      </c>
      <c r="D762" s="122" t="n">
        <f aca="false">F762+H762+J762+L762+N762+P762</f>
        <v>0</v>
      </c>
      <c r="E762" s="122" t="n">
        <f aca="false">G762+I762+K762+M762+O762+Q762</f>
        <v>0</v>
      </c>
      <c r="F762" s="127"/>
      <c r="G762" s="127"/>
      <c r="H762" s="127" t="n">
        <v>0</v>
      </c>
      <c r="I762" s="128"/>
      <c r="J762" s="127" t="n">
        <v>0</v>
      </c>
      <c r="K762" s="127"/>
      <c r="L762" s="127"/>
      <c r="M762" s="127"/>
      <c r="N762" s="127"/>
      <c r="O762" s="127"/>
      <c r="P762" s="127"/>
      <c r="Q762" s="127"/>
    </row>
    <row r="763" customFormat="false" ht="14.25" hidden="true" customHeight="false" outlineLevel="0" collapsed="false">
      <c r="A763" s="142" t="n">
        <v>2110299</v>
      </c>
      <c r="B763" s="126" t="s">
        <v>811</v>
      </c>
      <c r="C763" s="121" t="n">
        <f aca="false">D763+E763</f>
        <v>0</v>
      </c>
      <c r="D763" s="122" t="n">
        <f aca="false">F763+H763+J763+L763+N763+P763</f>
        <v>0</v>
      </c>
      <c r="E763" s="122" t="n">
        <f aca="false">G763+I763+K763+M763+O763+Q763</f>
        <v>0</v>
      </c>
      <c r="F763" s="127"/>
      <c r="G763" s="127"/>
      <c r="H763" s="127" t="n">
        <v>0</v>
      </c>
      <c r="I763" s="128"/>
      <c r="J763" s="127" t="n">
        <v>0</v>
      </c>
      <c r="K763" s="127"/>
      <c r="L763" s="127"/>
      <c r="M763" s="127"/>
      <c r="N763" s="127"/>
      <c r="O763" s="127"/>
      <c r="P763" s="127"/>
      <c r="Q763" s="127"/>
    </row>
    <row r="764" customFormat="false" ht="14.25" hidden="false" customHeight="false" outlineLevel="0" collapsed="false">
      <c r="A764" s="142" t="n">
        <v>21103</v>
      </c>
      <c r="B764" s="120" t="s">
        <v>812</v>
      </c>
      <c r="C764" s="121" t="n">
        <f aca="false">D764+E764</f>
        <v>960.76</v>
      </c>
      <c r="D764" s="122" t="n">
        <f aca="false">F764+H764+J764+L764+N764+P764</f>
        <v>400</v>
      </c>
      <c r="E764" s="122" t="n">
        <f aca="false">G764+I764+K764+M764+O764+Q764</f>
        <v>560.76</v>
      </c>
      <c r="F764" s="124" t="n">
        <f aca="false">SUM(F765:F772)</f>
        <v>0</v>
      </c>
      <c r="G764" s="124"/>
      <c r="H764" s="124" t="n">
        <v>0</v>
      </c>
      <c r="I764" s="129" t="n">
        <f aca="false">SUM(I765:I772)</f>
        <v>0</v>
      </c>
      <c r="J764" s="124" t="n">
        <v>0</v>
      </c>
      <c r="K764" s="124" t="n">
        <f aca="false">SUM(K765:K772)</f>
        <v>0</v>
      </c>
      <c r="L764" s="124" t="n">
        <f aca="false">SUM(L765:L772)</f>
        <v>0</v>
      </c>
      <c r="M764" s="124" t="n">
        <f aca="false">SUM(M765:M772)</f>
        <v>153.76</v>
      </c>
      <c r="N764" s="124" t="n">
        <f aca="false">SUM(N765:N772)</f>
        <v>0</v>
      </c>
      <c r="O764" s="124" t="n">
        <f aca="false">SUM(O765:O772)</f>
        <v>407</v>
      </c>
      <c r="P764" s="124" t="n">
        <f aca="false">SUM(P765:P772)</f>
        <v>400</v>
      </c>
      <c r="Q764" s="124" t="n">
        <f aca="false">SUM(Q765:Q772)</f>
        <v>0</v>
      </c>
    </row>
    <row r="765" customFormat="false" ht="14.25" hidden="false" customHeight="false" outlineLevel="0" collapsed="false">
      <c r="A765" s="142" t="n">
        <v>2110301</v>
      </c>
      <c r="B765" s="126" t="s">
        <v>813</v>
      </c>
      <c r="C765" s="121" t="n">
        <f aca="false">D765+E765</f>
        <v>400</v>
      </c>
      <c r="D765" s="122" t="n">
        <f aca="false">F765+H765+J765+L765+N765+P765</f>
        <v>400</v>
      </c>
      <c r="E765" s="122" t="n">
        <f aca="false">G765+I765+K765+M765+O765+Q765</f>
        <v>0</v>
      </c>
      <c r="F765" s="127"/>
      <c r="G765" s="127"/>
      <c r="H765" s="127" t="n">
        <v>0</v>
      </c>
      <c r="I765" s="128"/>
      <c r="J765" s="127" t="n">
        <v>0</v>
      </c>
      <c r="K765" s="127"/>
      <c r="L765" s="127"/>
      <c r="M765" s="127"/>
      <c r="N765" s="127"/>
      <c r="O765" s="127"/>
      <c r="P765" s="127" t="n">
        <v>400</v>
      </c>
      <c r="Q765" s="127"/>
    </row>
    <row r="766" customFormat="false" ht="14.25" hidden="false" customHeight="false" outlineLevel="0" collapsed="false">
      <c r="A766" s="142" t="n">
        <v>2110302</v>
      </c>
      <c r="B766" s="126" t="s">
        <v>814</v>
      </c>
      <c r="C766" s="121" t="n">
        <f aca="false">D766+E766</f>
        <v>20</v>
      </c>
      <c r="D766" s="122" t="n">
        <f aca="false">F766+H766+J766+L766+N766+P766</f>
        <v>0</v>
      </c>
      <c r="E766" s="122" t="n">
        <f aca="false">G766+I766+K766+M766+O766+Q766</f>
        <v>20</v>
      </c>
      <c r="F766" s="127"/>
      <c r="G766" s="127"/>
      <c r="H766" s="127" t="n">
        <v>0</v>
      </c>
      <c r="I766" s="128"/>
      <c r="J766" s="127" t="n">
        <v>0</v>
      </c>
      <c r="K766" s="127"/>
      <c r="L766" s="127"/>
      <c r="M766" s="127"/>
      <c r="N766" s="127"/>
      <c r="O766" s="127" t="n">
        <v>20</v>
      </c>
      <c r="P766" s="127"/>
      <c r="Q766" s="127"/>
    </row>
    <row r="767" customFormat="false" ht="14.25" hidden="true" customHeight="false" outlineLevel="0" collapsed="false">
      <c r="A767" s="142" t="n">
        <v>2110303</v>
      </c>
      <c r="B767" s="126" t="s">
        <v>815</v>
      </c>
      <c r="C767" s="121" t="n">
        <f aca="false">D767+E767</f>
        <v>0</v>
      </c>
      <c r="D767" s="122" t="n">
        <f aca="false">F767+H767+J767+L767+N767+P767</f>
        <v>0</v>
      </c>
      <c r="E767" s="122" t="n">
        <f aca="false">G767+I767+K767+M767+O767+Q767</f>
        <v>0</v>
      </c>
      <c r="F767" s="127"/>
      <c r="G767" s="127"/>
      <c r="H767" s="127" t="n">
        <v>0</v>
      </c>
      <c r="I767" s="128"/>
      <c r="J767" s="127" t="n">
        <v>0</v>
      </c>
      <c r="K767" s="127"/>
      <c r="L767" s="127"/>
      <c r="M767" s="127"/>
      <c r="N767" s="127"/>
      <c r="O767" s="127"/>
      <c r="P767" s="127"/>
      <c r="Q767" s="127"/>
    </row>
    <row r="768" customFormat="false" ht="14.25" hidden="false" customHeight="false" outlineLevel="0" collapsed="false">
      <c r="A768" s="142" t="n">
        <v>2110304</v>
      </c>
      <c r="B768" s="126" t="s">
        <v>816</v>
      </c>
      <c r="C768" s="121" t="n">
        <f aca="false">D768+E768</f>
        <v>141.2</v>
      </c>
      <c r="D768" s="122" t="n">
        <f aca="false">F768+H768+J768+L768+N768+P768</f>
        <v>0</v>
      </c>
      <c r="E768" s="122" t="n">
        <f aca="false">G768+I768+K768+M768+O768+Q768</f>
        <v>141.2</v>
      </c>
      <c r="F768" s="127"/>
      <c r="G768" s="127"/>
      <c r="H768" s="127" t="n">
        <v>0</v>
      </c>
      <c r="I768" s="128"/>
      <c r="J768" s="127" t="n">
        <v>0</v>
      </c>
      <c r="K768" s="127"/>
      <c r="L768" s="127"/>
      <c r="M768" s="127" t="n">
        <v>141.2</v>
      </c>
      <c r="N768" s="127"/>
      <c r="O768" s="127"/>
      <c r="P768" s="127"/>
      <c r="Q768" s="127"/>
    </row>
    <row r="769" customFormat="false" ht="14.25" hidden="true" customHeight="false" outlineLevel="0" collapsed="false">
      <c r="A769" s="142" t="n">
        <v>2110305</v>
      </c>
      <c r="B769" s="126" t="s">
        <v>817</v>
      </c>
      <c r="C769" s="121" t="n">
        <f aca="false">D769+E769</f>
        <v>0</v>
      </c>
      <c r="D769" s="122" t="n">
        <f aca="false">F769+H769+J769+L769+N769+P769</f>
        <v>0</v>
      </c>
      <c r="E769" s="122" t="n">
        <f aca="false">G769+I769+K769+M769+O769+Q769</f>
        <v>0</v>
      </c>
      <c r="F769" s="127"/>
      <c r="G769" s="127"/>
      <c r="H769" s="127" t="n">
        <v>0</v>
      </c>
      <c r="I769" s="128"/>
      <c r="J769" s="127" t="n">
        <v>0</v>
      </c>
      <c r="K769" s="127"/>
      <c r="L769" s="127"/>
      <c r="M769" s="127"/>
      <c r="N769" s="127"/>
      <c r="O769" s="127"/>
      <c r="P769" s="127"/>
      <c r="Q769" s="127"/>
    </row>
    <row r="770" customFormat="false" ht="14.25" hidden="true" customHeight="false" outlineLevel="0" collapsed="false">
      <c r="A770" s="142" t="n">
        <v>2110306</v>
      </c>
      <c r="B770" s="126" t="s">
        <v>818</v>
      </c>
      <c r="C770" s="121" t="n">
        <f aca="false">D770+E770</f>
        <v>0</v>
      </c>
      <c r="D770" s="122" t="n">
        <f aca="false">F770+H770+J770+L770+N770+P770</f>
        <v>0</v>
      </c>
      <c r="E770" s="122" t="n">
        <f aca="false">G770+I770+K770+M770+O770+Q770</f>
        <v>0</v>
      </c>
      <c r="F770" s="127"/>
      <c r="G770" s="127"/>
      <c r="H770" s="127" t="n">
        <v>0</v>
      </c>
      <c r="I770" s="128"/>
      <c r="J770" s="127" t="n">
        <v>0</v>
      </c>
      <c r="K770" s="127"/>
      <c r="L770" s="127"/>
      <c r="M770" s="127"/>
      <c r="N770" s="127"/>
      <c r="O770" s="127"/>
      <c r="P770" s="127"/>
      <c r="Q770" s="127"/>
    </row>
    <row r="771" customFormat="false" ht="14.25" hidden="true" customHeight="false" outlineLevel="0" collapsed="false">
      <c r="A771" s="142" t="n">
        <v>2110307</v>
      </c>
      <c r="B771" s="126" t="s">
        <v>819</v>
      </c>
      <c r="C771" s="121" t="n">
        <f aca="false">D771+E771</f>
        <v>0</v>
      </c>
      <c r="D771" s="122" t="n">
        <f aca="false">F771+H771+J771+L771+N771+P771</f>
        <v>0</v>
      </c>
      <c r="E771" s="122" t="n">
        <f aca="false">G771+I771+K771+M771+O771+Q771</f>
        <v>0</v>
      </c>
      <c r="F771" s="127"/>
      <c r="G771" s="127"/>
      <c r="H771" s="127" t="n">
        <v>0</v>
      </c>
      <c r="I771" s="128"/>
      <c r="J771" s="127" t="n">
        <v>0</v>
      </c>
      <c r="K771" s="127"/>
      <c r="L771" s="127"/>
      <c r="M771" s="127"/>
      <c r="N771" s="127"/>
      <c r="O771" s="127"/>
      <c r="P771" s="127"/>
      <c r="Q771" s="127"/>
    </row>
    <row r="772" customFormat="false" ht="14.25" hidden="false" customHeight="false" outlineLevel="0" collapsed="false">
      <c r="A772" s="142" t="n">
        <v>2110399</v>
      </c>
      <c r="B772" s="126" t="s">
        <v>820</v>
      </c>
      <c r="C772" s="121" t="n">
        <f aca="false">D772+E772</f>
        <v>399.56</v>
      </c>
      <c r="D772" s="122" t="n">
        <f aca="false">F772+H772+J772+L772+N772+P772</f>
        <v>0</v>
      </c>
      <c r="E772" s="122" t="n">
        <f aca="false">G772+I772+K772+M772+O772+Q772</f>
        <v>399.56</v>
      </c>
      <c r="F772" s="127"/>
      <c r="G772" s="127"/>
      <c r="H772" s="127" t="n">
        <v>0</v>
      </c>
      <c r="I772" s="128"/>
      <c r="J772" s="127" t="n">
        <v>0</v>
      </c>
      <c r="K772" s="127"/>
      <c r="L772" s="127"/>
      <c r="M772" s="127" t="n">
        <v>12.56</v>
      </c>
      <c r="N772" s="127"/>
      <c r="O772" s="127" t="n">
        <f aca="false">200+7+80+100</f>
        <v>387</v>
      </c>
      <c r="P772" s="127"/>
      <c r="Q772" s="127"/>
    </row>
    <row r="773" customFormat="false" ht="14.25" hidden="false" customHeight="false" outlineLevel="0" collapsed="false">
      <c r="A773" s="142" t="n">
        <v>21104</v>
      </c>
      <c r="B773" s="120" t="s">
        <v>821</v>
      </c>
      <c r="C773" s="121" t="n">
        <f aca="false">D773+E773</f>
        <v>990</v>
      </c>
      <c r="D773" s="122" t="n">
        <f aca="false">F773+H773+J773+L773+N773+P773</f>
        <v>694</v>
      </c>
      <c r="E773" s="122" t="n">
        <f aca="false">G773+I773+K773+M773+O773+Q773</f>
        <v>296</v>
      </c>
      <c r="F773" s="124" t="n">
        <f aca="false">SUM(F774:F779)</f>
        <v>694</v>
      </c>
      <c r="G773" s="124" t="n">
        <f aca="false">SUM(G774:G779)</f>
        <v>296</v>
      </c>
      <c r="H773" s="124" t="n">
        <v>0</v>
      </c>
      <c r="I773" s="129" t="n">
        <f aca="false">SUM(I774:I779)</f>
        <v>0</v>
      </c>
      <c r="J773" s="124" t="n">
        <v>0</v>
      </c>
      <c r="K773" s="124" t="n">
        <f aca="false">SUM(K774:K779)</f>
        <v>0</v>
      </c>
      <c r="L773" s="124" t="n">
        <f aca="false">SUM(L774:L779)</f>
        <v>0</v>
      </c>
      <c r="M773" s="124" t="n">
        <f aca="false">SUM(M774:M779)</f>
        <v>0</v>
      </c>
      <c r="N773" s="124" t="n">
        <f aca="false">SUM(N774:N779)</f>
        <v>0</v>
      </c>
      <c r="O773" s="124" t="n">
        <f aca="false">SUM(O774:O779)</f>
        <v>0</v>
      </c>
      <c r="P773" s="124" t="n">
        <f aca="false">SUM(P774:P779)</f>
        <v>0</v>
      </c>
      <c r="Q773" s="124" t="n">
        <f aca="false">SUM(Q774:Q779)</f>
        <v>0</v>
      </c>
    </row>
    <row r="774" customFormat="false" ht="14.25" hidden="true" customHeight="false" outlineLevel="0" collapsed="false">
      <c r="A774" s="142" t="n">
        <v>2110401</v>
      </c>
      <c r="B774" s="126" t="s">
        <v>822</v>
      </c>
      <c r="C774" s="121" t="n">
        <f aca="false">D774+E774</f>
        <v>0</v>
      </c>
      <c r="D774" s="122" t="n">
        <f aca="false">F774+H774+J774+L774+N774+P774</f>
        <v>0</v>
      </c>
      <c r="E774" s="122" t="n">
        <f aca="false">G774+I774+K774+M774+O774+Q774</f>
        <v>0</v>
      </c>
      <c r="F774" s="127"/>
      <c r="G774" s="127"/>
      <c r="H774" s="127" t="n">
        <v>0</v>
      </c>
      <c r="I774" s="128"/>
      <c r="J774" s="127" t="n">
        <v>0</v>
      </c>
      <c r="K774" s="127"/>
      <c r="L774" s="127"/>
      <c r="M774" s="127"/>
      <c r="N774" s="127"/>
      <c r="O774" s="127"/>
      <c r="P774" s="127"/>
      <c r="Q774" s="127"/>
    </row>
    <row r="775" customFormat="false" ht="14.25" hidden="true" customHeight="false" outlineLevel="0" collapsed="false">
      <c r="A775" s="142" t="n">
        <v>2110402</v>
      </c>
      <c r="B775" s="126" t="s">
        <v>823</v>
      </c>
      <c r="C775" s="121" t="n">
        <f aca="false">D775+E775</f>
        <v>0</v>
      </c>
      <c r="D775" s="122" t="n">
        <f aca="false">F775+H775+J775+L775+N775+P775</f>
        <v>0</v>
      </c>
      <c r="E775" s="122" t="n">
        <f aca="false">G775+I775+K775+M775+O775+Q775</f>
        <v>0</v>
      </c>
      <c r="F775" s="127"/>
      <c r="G775" s="127"/>
      <c r="H775" s="127" t="n">
        <v>0</v>
      </c>
      <c r="I775" s="128"/>
      <c r="J775" s="127" t="n">
        <v>0</v>
      </c>
      <c r="K775" s="127"/>
      <c r="L775" s="127"/>
      <c r="M775" s="127"/>
      <c r="N775" s="127"/>
      <c r="O775" s="127"/>
      <c r="P775" s="127"/>
      <c r="Q775" s="127"/>
    </row>
    <row r="776" customFormat="false" ht="14.25" hidden="true" customHeight="false" outlineLevel="0" collapsed="false">
      <c r="A776" s="142" t="n">
        <v>2110404</v>
      </c>
      <c r="B776" s="126" t="s">
        <v>824</v>
      </c>
      <c r="C776" s="121" t="n">
        <f aca="false">D776+E776</f>
        <v>0</v>
      </c>
      <c r="D776" s="122" t="n">
        <f aca="false">F776+H776+J776+L776+N776+P776</f>
        <v>0</v>
      </c>
      <c r="E776" s="122" t="n">
        <f aca="false">G776+I776+K776+M776+O776+Q776</f>
        <v>0</v>
      </c>
      <c r="F776" s="133"/>
      <c r="G776" s="133"/>
      <c r="H776" s="127" t="n">
        <v>0</v>
      </c>
      <c r="I776" s="128"/>
      <c r="J776" s="133" t="n">
        <v>0</v>
      </c>
      <c r="K776" s="133"/>
      <c r="L776" s="133"/>
      <c r="M776" s="133"/>
      <c r="N776" s="127"/>
      <c r="O776" s="127"/>
      <c r="P776" s="133"/>
      <c r="Q776" s="133"/>
    </row>
    <row r="777" customFormat="false" ht="14.25" hidden="true" customHeight="false" outlineLevel="0" collapsed="false">
      <c r="A777" s="142" t="n">
        <v>2110405</v>
      </c>
      <c r="B777" s="126" t="s">
        <v>825</v>
      </c>
      <c r="C777" s="121" t="n">
        <f aca="false">D777+E777</f>
        <v>0</v>
      </c>
      <c r="D777" s="122" t="n">
        <f aca="false">F777+H777+J777+L777+N777+P777</f>
        <v>0</v>
      </c>
      <c r="E777" s="122" t="n">
        <f aca="false">G777+I777+K777+M777+O777+Q777</f>
        <v>0</v>
      </c>
      <c r="F777" s="127"/>
      <c r="G777" s="127"/>
      <c r="H777" s="127" t="n">
        <v>0</v>
      </c>
      <c r="I777" s="128"/>
      <c r="J777" s="127" t="n">
        <v>0</v>
      </c>
      <c r="K777" s="127"/>
      <c r="L777" s="127"/>
      <c r="M777" s="127"/>
      <c r="N777" s="127"/>
      <c r="O777" s="127"/>
      <c r="P777" s="127"/>
      <c r="Q777" s="127"/>
    </row>
    <row r="778" customFormat="false" ht="14.25" hidden="true" customHeight="false" outlineLevel="0" collapsed="false">
      <c r="A778" s="142" t="n">
        <v>2110406</v>
      </c>
      <c r="B778" s="126" t="s">
        <v>826</v>
      </c>
      <c r="C778" s="121" t="n">
        <f aca="false">D778+E778</f>
        <v>0</v>
      </c>
      <c r="D778" s="122" t="n">
        <f aca="false">F778+H778+J778+L778+N778+P778</f>
        <v>0</v>
      </c>
      <c r="E778" s="122" t="n">
        <f aca="false">G778+I778+K778+M778+O778+Q778</f>
        <v>0</v>
      </c>
      <c r="F778" s="134"/>
      <c r="G778" s="134"/>
      <c r="H778" s="127" t="n">
        <v>0</v>
      </c>
      <c r="I778" s="128"/>
      <c r="J778" s="134" t="n">
        <v>0</v>
      </c>
      <c r="K778" s="134"/>
      <c r="L778" s="134"/>
      <c r="M778" s="134"/>
      <c r="N778" s="127"/>
      <c r="O778" s="127"/>
      <c r="P778" s="134"/>
      <c r="Q778" s="134"/>
    </row>
    <row r="779" customFormat="false" ht="14.25" hidden="false" customHeight="false" outlineLevel="0" collapsed="false">
      <c r="A779" s="142" t="n">
        <v>2110499</v>
      </c>
      <c r="B779" s="126" t="s">
        <v>827</v>
      </c>
      <c r="C779" s="121" t="n">
        <f aca="false">D779+E779</f>
        <v>990</v>
      </c>
      <c r="D779" s="122" t="n">
        <f aca="false">F779+H779+J779+L779+N779+P779</f>
        <v>694</v>
      </c>
      <c r="E779" s="122" t="n">
        <f aca="false">G779+I779+K779+M779+O779+Q779</f>
        <v>296</v>
      </c>
      <c r="F779" s="133" t="n">
        <v>694</v>
      </c>
      <c r="G779" s="133" t="n">
        <v>296</v>
      </c>
      <c r="H779" s="127" t="n">
        <v>0</v>
      </c>
      <c r="I779" s="128"/>
      <c r="J779" s="133" t="n">
        <v>0</v>
      </c>
      <c r="K779" s="133"/>
      <c r="L779" s="133"/>
      <c r="M779" s="133"/>
      <c r="N779" s="127"/>
      <c r="O779" s="127"/>
      <c r="P779" s="133"/>
      <c r="Q779" s="133"/>
    </row>
    <row r="780" customFormat="false" ht="14.25" hidden="false" customHeight="false" outlineLevel="0" collapsed="false">
      <c r="A780" s="142" t="n">
        <v>21105</v>
      </c>
      <c r="B780" s="120" t="s">
        <v>828</v>
      </c>
      <c r="C780" s="121" t="n">
        <f aca="false">D780+E780</f>
        <v>0</v>
      </c>
      <c r="D780" s="122" t="n">
        <f aca="false">F780+H780+J780+L780+N780+P780</f>
        <v>0</v>
      </c>
      <c r="E780" s="122" t="n">
        <f aca="false">G780+I780+K780+M780+O780+Q780</f>
        <v>0</v>
      </c>
      <c r="F780" s="124" t="n">
        <f aca="false">SUM(F781:F786)</f>
        <v>0</v>
      </c>
      <c r="G780" s="124"/>
      <c r="H780" s="124" t="n">
        <v>0</v>
      </c>
      <c r="I780" s="129" t="n">
        <f aca="false">SUM(I781:I786)</f>
        <v>0</v>
      </c>
      <c r="J780" s="124" t="n">
        <v>0</v>
      </c>
      <c r="K780" s="124" t="n">
        <f aca="false">SUM(K781:K786)</f>
        <v>0</v>
      </c>
      <c r="L780" s="124" t="n">
        <f aca="false">SUM(L781:L786)</f>
        <v>0</v>
      </c>
      <c r="M780" s="124" t="n">
        <f aca="false">SUM(M781:M786)</f>
        <v>0</v>
      </c>
      <c r="N780" s="124" t="n">
        <f aca="false">SUM(N781:N786)</f>
        <v>0</v>
      </c>
      <c r="O780" s="124" t="n">
        <f aca="false">SUM(O781:O786)</f>
        <v>0</v>
      </c>
      <c r="P780" s="124" t="n">
        <f aca="false">SUM(P781:P786)</f>
        <v>0</v>
      </c>
      <c r="Q780" s="124" t="n">
        <f aca="false">SUM(Q781:Q786)</f>
        <v>0</v>
      </c>
    </row>
    <row r="781" customFormat="false" ht="14.25" hidden="true" customHeight="false" outlineLevel="0" collapsed="false">
      <c r="A781" s="142" t="n">
        <v>2110501</v>
      </c>
      <c r="B781" s="126" t="s">
        <v>829</v>
      </c>
      <c r="C781" s="121" t="n">
        <f aca="false">D781+E781</f>
        <v>0</v>
      </c>
      <c r="D781" s="122" t="n">
        <f aca="false">F781+H781+J781+L781+N781+P781</f>
        <v>0</v>
      </c>
      <c r="E781" s="122" t="n">
        <f aca="false">G781+I781+K781+M781+O781+Q781</f>
        <v>0</v>
      </c>
      <c r="F781" s="134"/>
      <c r="G781" s="134"/>
      <c r="H781" s="127" t="n">
        <v>0</v>
      </c>
      <c r="I781" s="128"/>
      <c r="J781" s="134" t="n">
        <v>0</v>
      </c>
      <c r="K781" s="134"/>
      <c r="L781" s="134"/>
      <c r="M781" s="134"/>
      <c r="N781" s="127"/>
      <c r="O781" s="127"/>
      <c r="P781" s="134"/>
      <c r="Q781" s="134"/>
    </row>
    <row r="782" customFormat="false" ht="14.25" hidden="true" customHeight="false" outlineLevel="0" collapsed="false">
      <c r="A782" s="142" t="n">
        <v>2110502</v>
      </c>
      <c r="B782" s="126" t="s">
        <v>830</v>
      </c>
      <c r="C782" s="121" t="n">
        <f aca="false">D782+E782</f>
        <v>0</v>
      </c>
      <c r="D782" s="122" t="n">
        <f aca="false">F782+H782+J782+L782+N782+P782</f>
        <v>0</v>
      </c>
      <c r="E782" s="122" t="n">
        <f aca="false">G782+I782+K782+M782+O782+Q782</f>
        <v>0</v>
      </c>
      <c r="F782" s="127"/>
      <c r="G782" s="127"/>
      <c r="H782" s="127" t="n">
        <v>0</v>
      </c>
      <c r="I782" s="128"/>
      <c r="J782" s="127" t="n">
        <v>0</v>
      </c>
      <c r="K782" s="127"/>
      <c r="L782" s="127"/>
      <c r="M782" s="127"/>
      <c r="N782" s="127"/>
      <c r="O782" s="127"/>
      <c r="P782" s="127"/>
      <c r="Q782" s="127"/>
    </row>
    <row r="783" customFormat="false" ht="14.25" hidden="true" customHeight="false" outlineLevel="0" collapsed="false">
      <c r="A783" s="142" t="n">
        <v>2110503</v>
      </c>
      <c r="B783" s="126" t="s">
        <v>831</v>
      </c>
      <c r="C783" s="121" t="n">
        <f aca="false">D783+E783</f>
        <v>0</v>
      </c>
      <c r="D783" s="122" t="n">
        <f aca="false">F783+H783+J783+L783+N783+P783</f>
        <v>0</v>
      </c>
      <c r="E783" s="122" t="n">
        <f aca="false">G783+I783+K783+M783+O783+Q783</f>
        <v>0</v>
      </c>
      <c r="F783" s="127"/>
      <c r="G783" s="127"/>
      <c r="H783" s="127" t="n">
        <v>0</v>
      </c>
      <c r="I783" s="128"/>
      <c r="J783" s="127" t="n">
        <v>0</v>
      </c>
      <c r="K783" s="127"/>
      <c r="L783" s="127"/>
      <c r="M783" s="127"/>
      <c r="N783" s="127"/>
      <c r="O783" s="127"/>
      <c r="P783" s="127"/>
      <c r="Q783" s="127"/>
    </row>
    <row r="784" customFormat="false" ht="14.25" hidden="true" customHeight="false" outlineLevel="0" collapsed="false">
      <c r="A784" s="142" t="n">
        <v>2110506</v>
      </c>
      <c r="B784" s="126" t="s">
        <v>832</v>
      </c>
      <c r="C784" s="121" t="n">
        <f aca="false">D784+E784</f>
        <v>0</v>
      </c>
      <c r="D784" s="122" t="n">
        <f aca="false">F784+H784+J784+L784+N784+P784</f>
        <v>0</v>
      </c>
      <c r="E784" s="122" t="n">
        <f aca="false">G784+I784+K784+M784+O784+Q784</f>
        <v>0</v>
      </c>
      <c r="F784" s="127"/>
      <c r="G784" s="127"/>
      <c r="H784" s="127" t="n">
        <v>0</v>
      </c>
      <c r="I784" s="128"/>
      <c r="J784" s="127" t="n">
        <v>0</v>
      </c>
      <c r="K784" s="127"/>
      <c r="L784" s="127"/>
      <c r="M784" s="127"/>
      <c r="N784" s="127"/>
      <c r="O784" s="127"/>
      <c r="P784" s="127"/>
      <c r="Q784" s="127"/>
    </row>
    <row r="785" customFormat="false" ht="14.25" hidden="true" customHeight="false" outlineLevel="0" collapsed="false">
      <c r="A785" s="142" t="n">
        <v>2110507</v>
      </c>
      <c r="B785" s="126" t="s">
        <v>833</v>
      </c>
      <c r="C785" s="121" t="n">
        <f aca="false">D785+E785</f>
        <v>0</v>
      </c>
      <c r="D785" s="122" t="n">
        <f aca="false">F785+H785+J785+L785+N785+P785</f>
        <v>0</v>
      </c>
      <c r="E785" s="122" t="n">
        <f aca="false">G785+I785+K785+M785+O785+Q785</f>
        <v>0</v>
      </c>
      <c r="F785" s="127"/>
      <c r="G785" s="127"/>
      <c r="H785" s="127" t="n">
        <v>0</v>
      </c>
      <c r="I785" s="128"/>
      <c r="J785" s="127" t="n">
        <v>0</v>
      </c>
      <c r="K785" s="127"/>
      <c r="L785" s="127"/>
      <c r="M785" s="127"/>
      <c r="N785" s="127"/>
      <c r="O785" s="127"/>
      <c r="P785" s="127"/>
      <c r="Q785" s="127"/>
    </row>
    <row r="786" customFormat="false" ht="14.25" hidden="true" customHeight="false" outlineLevel="0" collapsed="false">
      <c r="A786" s="142" t="n">
        <v>2110599</v>
      </c>
      <c r="B786" s="126" t="s">
        <v>834</v>
      </c>
      <c r="C786" s="121" t="n">
        <f aca="false">D786+E786</f>
        <v>0</v>
      </c>
      <c r="D786" s="122" t="n">
        <f aca="false">F786+H786+J786+L786+N786+P786</f>
        <v>0</v>
      </c>
      <c r="E786" s="122" t="n">
        <f aca="false">G786+I786+K786+M786+O786+Q786</f>
        <v>0</v>
      </c>
      <c r="F786" s="127"/>
      <c r="G786" s="127"/>
      <c r="H786" s="127" t="n">
        <v>0</v>
      </c>
      <c r="I786" s="128"/>
      <c r="J786" s="127" t="n">
        <v>0</v>
      </c>
      <c r="K786" s="127"/>
      <c r="L786" s="127"/>
      <c r="M786" s="127"/>
      <c r="N786" s="127"/>
      <c r="O786" s="127"/>
      <c r="P786" s="127"/>
      <c r="Q786" s="127"/>
    </row>
    <row r="787" customFormat="false" ht="14.25" hidden="false" customHeight="false" outlineLevel="0" collapsed="false">
      <c r="A787" s="142" t="n">
        <v>21106</v>
      </c>
      <c r="B787" s="120" t="s">
        <v>835</v>
      </c>
      <c r="C787" s="121" t="n">
        <f aca="false">D787+E787</f>
        <v>0</v>
      </c>
      <c r="D787" s="122" t="n">
        <f aca="false">F787+H787+J787+L787+N787+P787</f>
        <v>0</v>
      </c>
      <c r="E787" s="122" t="n">
        <f aca="false">G787+I787+K787+M787+O787+Q787</f>
        <v>0</v>
      </c>
      <c r="F787" s="124" t="n">
        <f aca="false">SUM(F788:F792)</f>
        <v>0</v>
      </c>
      <c r="G787" s="124"/>
      <c r="H787" s="124" t="n">
        <v>0</v>
      </c>
      <c r="I787" s="129" t="n">
        <f aca="false">SUM(I788:I792)</f>
        <v>0</v>
      </c>
      <c r="J787" s="124" t="n">
        <v>0</v>
      </c>
      <c r="K787" s="124" t="n">
        <f aca="false">SUM(K788:K792)</f>
        <v>0</v>
      </c>
      <c r="L787" s="124" t="n">
        <f aca="false">SUM(L788:L792)</f>
        <v>0</v>
      </c>
      <c r="M787" s="124" t="n">
        <f aca="false">SUM(M788:M792)</f>
        <v>0</v>
      </c>
      <c r="N787" s="124" t="n">
        <f aca="false">SUM(N788:N792)</f>
        <v>0</v>
      </c>
      <c r="O787" s="124" t="n">
        <f aca="false">SUM(O788:O792)</f>
        <v>0</v>
      </c>
      <c r="P787" s="124" t="n">
        <f aca="false">SUM(P788:P792)</f>
        <v>0</v>
      </c>
      <c r="Q787" s="124" t="n">
        <f aca="false">SUM(Q788:Q792)</f>
        <v>0</v>
      </c>
    </row>
    <row r="788" customFormat="false" ht="14.25" hidden="true" customHeight="false" outlineLevel="0" collapsed="false">
      <c r="A788" s="142" t="n">
        <v>2110602</v>
      </c>
      <c r="B788" s="126" t="s">
        <v>836</v>
      </c>
      <c r="C788" s="121" t="n">
        <f aca="false">D788+E788</f>
        <v>0</v>
      </c>
      <c r="D788" s="122" t="n">
        <f aca="false">F788+H788+J788+L788+N788+P788</f>
        <v>0</v>
      </c>
      <c r="E788" s="122" t="n">
        <f aca="false">G788+I788+K788+M788+O788+Q788</f>
        <v>0</v>
      </c>
      <c r="F788" s="127"/>
      <c r="G788" s="127"/>
      <c r="H788" s="127" t="n">
        <v>0</v>
      </c>
      <c r="I788" s="128"/>
      <c r="J788" s="127" t="n">
        <v>0</v>
      </c>
      <c r="K788" s="127"/>
      <c r="L788" s="127"/>
      <c r="M788" s="127"/>
      <c r="N788" s="127"/>
      <c r="O788" s="127"/>
      <c r="P788" s="127"/>
      <c r="Q788" s="127"/>
    </row>
    <row r="789" customFormat="false" ht="14.25" hidden="true" customHeight="false" outlineLevel="0" collapsed="false">
      <c r="A789" s="142" t="n">
        <v>2110603</v>
      </c>
      <c r="B789" s="126" t="s">
        <v>837</v>
      </c>
      <c r="C789" s="121" t="n">
        <f aca="false">D789+E789</f>
        <v>0</v>
      </c>
      <c r="D789" s="122" t="n">
        <f aca="false">F789+H789+J789+L789+N789+P789</f>
        <v>0</v>
      </c>
      <c r="E789" s="122" t="n">
        <f aca="false">G789+I789+K789+M789+O789+Q789</f>
        <v>0</v>
      </c>
      <c r="F789" s="127"/>
      <c r="G789" s="127"/>
      <c r="H789" s="127" t="n">
        <v>0</v>
      </c>
      <c r="I789" s="128"/>
      <c r="J789" s="127" t="n">
        <v>0</v>
      </c>
      <c r="K789" s="127"/>
      <c r="L789" s="127"/>
      <c r="M789" s="127"/>
      <c r="N789" s="127"/>
      <c r="O789" s="127"/>
      <c r="P789" s="127"/>
      <c r="Q789" s="127"/>
    </row>
    <row r="790" customFormat="false" ht="14.25" hidden="true" customHeight="false" outlineLevel="0" collapsed="false">
      <c r="A790" s="142" t="n">
        <v>2110604</v>
      </c>
      <c r="B790" s="126" t="s">
        <v>838</v>
      </c>
      <c r="C790" s="121" t="n">
        <f aca="false">D790+E790</f>
        <v>0</v>
      </c>
      <c r="D790" s="122" t="n">
        <f aca="false">F790+H790+J790+L790+N790+P790</f>
        <v>0</v>
      </c>
      <c r="E790" s="122" t="n">
        <f aca="false">G790+I790+K790+M790+O790+Q790</f>
        <v>0</v>
      </c>
      <c r="F790" s="127"/>
      <c r="G790" s="127"/>
      <c r="H790" s="127" t="n">
        <v>0</v>
      </c>
      <c r="I790" s="128"/>
      <c r="J790" s="127" t="n">
        <v>0</v>
      </c>
      <c r="K790" s="127"/>
      <c r="L790" s="127"/>
      <c r="M790" s="127"/>
      <c r="N790" s="127"/>
      <c r="O790" s="127"/>
      <c r="P790" s="127"/>
      <c r="Q790" s="127"/>
    </row>
    <row r="791" customFormat="false" ht="14.25" hidden="true" customHeight="false" outlineLevel="0" collapsed="false">
      <c r="A791" s="142" t="n">
        <v>2110605</v>
      </c>
      <c r="B791" s="126" t="s">
        <v>839</v>
      </c>
      <c r="C791" s="121" t="n">
        <f aca="false">D791+E791</f>
        <v>0</v>
      </c>
      <c r="D791" s="122" t="n">
        <f aca="false">F791+H791+J791+L791+N791+P791</f>
        <v>0</v>
      </c>
      <c r="E791" s="122" t="n">
        <f aca="false">G791+I791+K791+M791+O791+Q791</f>
        <v>0</v>
      </c>
      <c r="F791" s="127"/>
      <c r="G791" s="127"/>
      <c r="H791" s="127" t="n">
        <v>0</v>
      </c>
      <c r="I791" s="128"/>
      <c r="J791" s="127" t="n">
        <v>0</v>
      </c>
      <c r="K791" s="127"/>
      <c r="L791" s="127"/>
      <c r="M791" s="127"/>
      <c r="N791" s="127"/>
      <c r="O791" s="127"/>
      <c r="P791" s="127"/>
      <c r="Q791" s="127"/>
    </row>
    <row r="792" customFormat="false" ht="14.25" hidden="true" customHeight="false" outlineLevel="0" collapsed="false">
      <c r="A792" s="142" t="n">
        <v>2110699</v>
      </c>
      <c r="B792" s="126" t="s">
        <v>840</v>
      </c>
      <c r="C792" s="121" t="n">
        <f aca="false">D792+E792</f>
        <v>0</v>
      </c>
      <c r="D792" s="122" t="n">
        <f aca="false">F792+H792+J792+L792+N792+P792</f>
        <v>0</v>
      </c>
      <c r="E792" s="122" t="n">
        <f aca="false">G792+I792+K792+M792+O792+Q792</f>
        <v>0</v>
      </c>
      <c r="F792" s="127"/>
      <c r="G792" s="127"/>
      <c r="H792" s="127" t="n">
        <v>0</v>
      </c>
      <c r="I792" s="128"/>
      <c r="J792" s="127" t="n">
        <v>0</v>
      </c>
      <c r="K792" s="127"/>
      <c r="L792" s="127"/>
      <c r="M792" s="127"/>
      <c r="N792" s="127"/>
      <c r="O792" s="127"/>
      <c r="P792" s="127"/>
      <c r="Q792" s="127"/>
    </row>
    <row r="793" customFormat="false" ht="14.25" hidden="false" customHeight="false" outlineLevel="0" collapsed="false">
      <c r="A793" s="142" t="n">
        <v>21107</v>
      </c>
      <c r="B793" s="120" t="s">
        <v>841</v>
      </c>
      <c r="C793" s="121" t="n">
        <f aca="false">D793+E793</f>
        <v>0</v>
      </c>
      <c r="D793" s="122" t="n">
        <f aca="false">F793+H793+J793+L793+N793+P793</f>
        <v>0</v>
      </c>
      <c r="E793" s="122" t="n">
        <f aca="false">G793+I793+K793+M793+O793+Q793</f>
        <v>0</v>
      </c>
      <c r="F793" s="124" t="n">
        <f aca="false">SUM(F794:F795)</f>
        <v>0</v>
      </c>
      <c r="G793" s="124"/>
      <c r="H793" s="124" t="n">
        <v>0</v>
      </c>
      <c r="I793" s="129" t="n">
        <f aca="false">SUM(I794:I795)</f>
        <v>0</v>
      </c>
      <c r="J793" s="124" t="n">
        <v>0</v>
      </c>
      <c r="K793" s="124" t="n">
        <f aca="false">SUM(K794:K795)</f>
        <v>0</v>
      </c>
      <c r="L793" s="124" t="n">
        <f aca="false">SUM(L794:L795)</f>
        <v>0</v>
      </c>
      <c r="M793" s="124" t="n">
        <f aca="false">SUM(M794:M795)</f>
        <v>0</v>
      </c>
      <c r="N793" s="124" t="n">
        <f aca="false">SUM(N794:N795)</f>
        <v>0</v>
      </c>
      <c r="O793" s="124" t="n">
        <f aca="false">SUM(O794:O795)</f>
        <v>0</v>
      </c>
      <c r="P793" s="124" t="n">
        <f aca="false">SUM(P794:P795)</f>
        <v>0</v>
      </c>
      <c r="Q793" s="124" t="n">
        <f aca="false">SUM(Q794:Q795)</f>
        <v>0</v>
      </c>
    </row>
    <row r="794" customFormat="false" ht="14.25" hidden="true" customHeight="false" outlineLevel="0" collapsed="false">
      <c r="A794" s="142" t="n">
        <v>2110704</v>
      </c>
      <c r="B794" s="126" t="s">
        <v>842</v>
      </c>
      <c r="C794" s="121" t="n">
        <f aca="false">D794+E794</f>
        <v>0</v>
      </c>
      <c r="D794" s="122" t="n">
        <f aca="false">F794+H794+J794+L794+N794+P794</f>
        <v>0</v>
      </c>
      <c r="E794" s="122" t="n">
        <f aca="false">G794+I794+K794+M794+O794+Q794</f>
        <v>0</v>
      </c>
      <c r="F794" s="127"/>
      <c r="G794" s="127"/>
      <c r="H794" s="127" t="n">
        <v>0</v>
      </c>
      <c r="I794" s="128"/>
      <c r="J794" s="127" t="n">
        <v>0</v>
      </c>
      <c r="K794" s="127"/>
      <c r="L794" s="127"/>
      <c r="M794" s="127"/>
      <c r="N794" s="127"/>
      <c r="O794" s="127"/>
      <c r="P794" s="127"/>
      <c r="Q794" s="127"/>
    </row>
    <row r="795" customFormat="false" ht="14.25" hidden="true" customHeight="false" outlineLevel="0" collapsed="false">
      <c r="A795" s="142" t="n">
        <v>2110799</v>
      </c>
      <c r="B795" s="126" t="s">
        <v>843</v>
      </c>
      <c r="C795" s="121" t="n">
        <f aca="false">D795+E795</f>
        <v>0</v>
      </c>
      <c r="D795" s="122" t="n">
        <f aca="false">F795+H795+J795+L795+N795+P795</f>
        <v>0</v>
      </c>
      <c r="E795" s="122" t="n">
        <f aca="false">G795+I795+K795+M795+O795+Q795</f>
        <v>0</v>
      </c>
      <c r="F795" s="127"/>
      <c r="G795" s="127"/>
      <c r="H795" s="127" t="n">
        <v>0</v>
      </c>
      <c r="I795" s="128"/>
      <c r="J795" s="127" t="n">
        <v>0</v>
      </c>
      <c r="K795" s="127"/>
      <c r="L795" s="127"/>
      <c r="M795" s="127"/>
      <c r="N795" s="127"/>
      <c r="O795" s="127"/>
      <c r="P795" s="127"/>
      <c r="Q795" s="127"/>
    </row>
    <row r="796" customFormat="false" ht="14.25" hidden="false" customHeight="false" outlineLevel="0" collapsed="false">
      <c r="A796" s="142" t="n">
        <v>21108</v>
      </c>
      <c r="B796" s="120" t="s">
        <v>844</v>
      </c>
      <c r="C796" s="121" t="n">
        <f aca="false">D796+E796</f>
        <v>0</v>
      </c>
      <c r="D796" s="122" t="n">
        <f aca="false">F796+H796+J796+L796+N796+P796</f>
        <v>0</v>
      </c>
      <c r="E796" s="122" t="n">
        <f aca="false">G796+I796+K796+M796+O796+Q796</f>
        <v>0</v>
      </c>
      <c r="F796" s="124" t="n">
        <f aca="false">SUM(F797:F798)</f>
        <v>0</v>
      </c>
      <c r="G796" s="124"/>
      <c r="H796" s="124" t="n">
        <v>0</v>
      </c>
      <c r="I796" s="129" t="n">
        <f aca="false">SUM(I797:I798)</f>
        <v>0</v>
      </c>
      <c r="J796" s="124" t="n">
        <v>0</v>
      </c>
      <c r="K796" s="124" t="n">
        <f aca="false">SUM(K797:K798)</f>
        <v>0</v>
      </c>
      <c r="L796" s="124" t="n">
        <f aca="false">SUM(L797:L798)</f>
        <v>0</v>
      </c>
      <c r="M796" s="124" t="n">
        <f aca="false">SUM(M797:M798)</f>
        <v>0</v>
      </c>
      <c r="N796" s="124" t="n">
        <f aca="false">SUM(N797:N798)</f>
        <v>0</v>
      </c>
      <c r="O796" s="124" t="n">
        <f aca="false">SUM(O797:O798)</f>
        <v>0</v>
      </c>
      <c r="P796" s="124" t="n">
        <f aca="false">SUM(P797:P798)</f>
        <v>0</v>
      </c>
      <c r="Q796" s="124" t="n">
        <f aca="false">SUM(Q797:Q798)</f>
        <v>0</v>
      </c>
    </row>
    <row r="797" customFormat="false" ht="14.25" hidden="true" customHeight="false" outlineLevel="0" collapsed="false">
      <c r="A797" s="142" t="n">
        <v>2110804</v>
      </c>
      <c r="B797" s="126" t="s">
        <v>845</v>
      </c>
      <c r="C797" s="121" t="n">
        <f aca="false">D797+E797</f>
        <v>0</v>
      </c>
      <c r="D797" s="122" t="n">
        <f aca="false">F797+H797+J797+L797+N797+P797</f>
        <v>0</v>
      </c>
      <c r="E797" s="122" t="n">
        <f aca="false">G797+I797+K797+M797+O797+Q797</f>
        <v>0</v>
      </c>
      <c r="F797" s="127"/>
      <c r="G797" s="127"/>
      <c r="H797" s="127" t="n">
        <v>0</v>
      </c>
      <c r="I797" s="128"/>
      <c r="J797" s="127" t="n">
        <v>0</v>
      </c>
      <c r="K797" s="127"/>
      <c r="L797" s="127"/>
      <c r="M797" s="127"/>
      <c r="N797" s="127"/>
      <c r="O797" s="127"/>
      <c r="P797" s="127"/>
      <c r="Q797" s="127"/>
    </row>
    <row r="798" customFormat="false" ht="14.25" hidden="true" customHeight="false" outlineLevel="0" collapsed="false">
      <c r="A798" s="142" t="n">
        <v>2110899</v>
      </c>
      <c r="B798" s="126" t="s">
        <v>846</v>
      </c>
      <c r="C798" s="121" t="n">
        <f aca="false">D798+E798</f>
        <v>0</v>
      </c>
      <c r="D798" s="122" t="n">
        <f aca="false">F798+H798+J798+L798+N798+P798</f>
        <v>0</v>
      </c>
      <c r="E798" s="122" t="n">
        <f aca="false">G798+I798+K798+M798+O798+Q798</f>
        <v>0</v>
      </c>
      <c r="F798" s="127"/>
      <c r="G798" s="127"/>
      <c r="H798" s="127" t="n">
        <v>0</v>
      </c>
      <c r="I798" s="128"/>
      <c r="J798" s="127" t="n">
        <v>0</v>
      </c>
      <c r="K798" s="127"/>
      <c r="L798" s="127"/>
      <c r="M798" s="127"/>
      <c r="N798" s="127"/>
      <c r="O798" s="127"/>
      <c r="P798" s="127"/>
      <c r="Q798" s="127"/>
    </row>
    <row r="799" customFormat="false" ht="14.25" hidden="false" customHeight="false" outlineLevel="0" collapsed="false">
      <c r="A799" s="142" t="n">
        <v>21109</v>
      </c>
      <c r="B799" s="120" t="s">
        <v>847</v>
      </c>
      <c r="C799" s="121" t="n">
        <f aca="false">D799+E799</f>
        <v>0</v>
      </c>
      <c r="D799" s="122" t="n">
        <f aca="false">F799+H799+J799+L799+N799+P799</f>
        <v>0</v>
      </c>
      <c r="E799" s="122" t="n">
        <f aca="false">G799+I799+K799+M799+O799+Q799</f>
        <v>0</v>
      </c>
      <c r="F799" s="124" t="n">
        <f aca="false">F800</f>
        <v>0</v>
      </c>
      <c r="G799" s="124"/>
      <c r="H799" s="124" t="n">
        <v>0</v>
      </c>
      <c r="I799" s="129" t="n">
        <f aca="false">I800</f>
        <v>0</v>
      </c>
      <c r="J799" s="124" t="n">
        <v>0</v>
      </c>
      <c r="K799" s="124" t="n">
        <f aca="false">K800</f>
        <v>0</v>
      </c>
      <c r="L799" s="124" t="n">
        <f aca="false">L800</f>
        <v>0</v>
      </c>
      <c r="M799" s="124" t="n">
        <f aca="false">M800</f>
        <v>0</v>
      </c>
      <c r="N799" s="124" t="n">
        <f aca="false">N800</f>
        <v>0</v>
      </c>
      <c r="O799" s="124" t="n">
        <f aca="false">O800</f>
        <v>0</v>
      </c>
      <c r="P799" s="124" t="n">
        <f aca="false">P800</f>
        <v>0</v>
      </c>
      <c r="Q799" s="124" t="n">
        <f aca="false">Q800</f>
        <v>0</v>
      </c>
    </row>
    <row r="800" customFormat="false" ht="14.25" hidden="true" customHeight="false" outlineLevel="0" collapsed="false">
      <c r="A800" s="142" t="n">
        <v>2110901</v>
      </c>
      <c r="B800" s="126" t="s">
        <v>848</v>
      </c>
      <c r="C800" s="121" t="n">
        <f aca="false">D800+E800</f>
        <v>0</v>
      </c>
      <c r="D800" s="122" t="n">
        <f aca="false">F800+H800+J800+L800+N800+P800</f>
        <v>0</v>
      </c>
      <c r="E800" s="122" t="n">
        <f aca="false">G800+I800+K800+M800+O800+Q800</f>
        <v>0</v>
      </c>
      <c r="F800" s="127"/>
      <c r="G800" s="127"/>
      <c r="H800" s="127" t="n">
        <v>0</v>
      </c>
      <c r="I800" s="128"/>
      <c r="J800" s="127" t="n">
        <v>0</v>
      </c>
      <c r="K800" s="127"/>
      <c r="L800" s="127"/>
      <c r="M800" s="127"/>
      <c r="N800" s="127"/>
      <c r="O800" s="127"/>
      <c r="P800" s="127"/>
      <c r="Q800" s="127"/>
    </row>
    <row r="801" customFormat="false" ht="14.25" hidden="false" customHeight="false" outlineLevel="0" collapsed="false">
      <c r="A801" s="142" t="n">
        <v>21110</v>
      </c>
      <c r="B801" s="120" t="s">
        <v>849</v>
      </c>
      <c r="C801" s="121" t="n">
        <f aca="false">D801+E801</f>
        <v>126</v>
      </c>
      <c r="D801" s="122" t="n">
        <f aca="false">F801+H801+J801+L801+N801+P801</f>
        <v>126</v>
      </c>
      <c r="E801" s="122" t="n">
        <f aca="false">G801+I801+K801+M801+O801+Q801</f>
        <v>0</v>
      </c>
      <c r="F801" s="124" t="n">
        <f aca="false">F802</f>
        <v>80</v>
      </c>
      <c r="G801" s="124"/>
      <c r="H801" s="124" t="n">
        <v>5</v>
      </c>
      <c r="I801" s="129" t="n">
        <f aca="false">I802</f>
        <v>0</v>
      </c>
      <c r="J801" s="124" t="n">
        <v>0</v>
      </c>
      <c r="K801" s="124" t="n">
        <f aca="false">K802</f>
        <v>0</v>
      </c>
      <c r="L801" s="124" t="n">
        <f aca="false">L802</f>
        <v>0</v>
      </c>
      <c r="M801" s="124" t="n">
        <f aca="false">M802</f>
        <v>0</v>
      </c>
      <c r="N801" s="124" t="n">
        <f aca="false">N802</f>
        <v>41</v>
      </c>
      <c r="O801" s="124" t="n">
        <f aca="false">O802</f>
        <v>0</v>
      </c>
      <c r="P801" s="124" t="n">
        <f aca="false">P802</f>
        <v>0</v>
      </c>
      <c r="Q801" s="124" t="n">
        <f aca="false">Q802</f>
        <v>0</v>
      </c>
    </row>
    <row r="802" customFormat="false" ht="14.25" hidden="false" customHeight="false" outlineLevel="0" collapsed="false">
      <c r="A802" s="142" t="n">
        <v>2111001</v>
      </c>
      <c r="B802" s="126" t="s">
        <v>850</v>
      </c>
      <c r="C802" s="121" t="n">
        <f aca="false">D802+E802</f>
        <v>126</v>
      </c>
      <c r="D802" s="122" t="n">
        <f aca="false">F802+H802+J802+L802+N802+P802</f>
        <v>126</v>
      </c>
      <c r="E802" s="122" t="n">
        <f aca="false">G802+I802+K802+M802+O802+Q802</f>
        <v>0</v>
      </c>
      <c r="F802" s="127" t="n">
        <v>80</v>
      </c>
      <c r="G802" s="127"/>
      <c r="H802" s="127" t="n">
        <v>5</v>
      </c>
      <c r="I802" s="128"/>
      <c r="J802" s="127" t="n">
        <v>0</v>
      </c>
      <c r="K802" s="127"/>
      <c r="L802" s="127"/>
      <c r="M802" s="127"/>
      <c r="N802" s="127" t="n">
        <v>41</v>
      </c>
      <c r="O802" s="127"/>
      <c r="P802" s="127"/>
      <c r="Q802" s="127"/>
    </row>
    <row r="803" customFormat="false" ht="14.25" hidden="false" customHeight="false" outlineLevel="0" collapsed="false">
      <c r="A803" s="142" t="n">
        <v>21111</v>
      </c>
      <c r="B803" s="120" t="s">
        <v>851</v>
      </c>
      <c r="C803" s="121" t="n">
        <f aca="false">D803+E803</f>
        <v>0</v>
      </c>
      <c r="D803" s="122" t="n">
        <f aca="false">F803+H803+J803+L803+N803+P803</f>
        <v>0</v>
      </c>
      <c r="E803" s="122" t="n">
        <f aca="false">G803+I803+K803+M803+O803+Q803</f>
        <v>0</v>
      </c>
      <c r="F803" s="124" t="n">
        <f aca="false">SUM(F804:F808)</f>
        <v>0</v>
      </c>
      <c r="G803" s="124"/>
      <c r="H803" s="124" t="n">
        <v>0</v>
      </c>
      <c r="I803" s="129" t="n">
        <f aca="false">SUM(I804:I808)</f>
        <v>0</v>
      </c>
      <c r="J803" s="124" t="n">
        <v>0</v>
      </c>
      <c r="K803" s="124" t="n">
        <f aca="false">SUM(K804:K808)</f>
        <v>0</v>
      </c>
      <c r="L803" s="124" t="n">
        <f aca="false">SUM(L804:L808)</f>
        <v>0</v>
      </c>
      <c r="M803" s="124" t="n">
        <f aca="false">SUM(M804:M808)</f>
        <v>0</v>
      </c>
      <c r="N803" s="124" t="n">
        <f aca="false">SUM(N804:N808)</f>
        <v>0</v>
      </c>
      <c r="O803" s="124" t="n">
        <f aca="false">SUM(O804:O808)</f>
        <v>0</v>
      </c>
      <c r="P803" s="124" t="n">
        <f aca="false">SUM(P804:P808)</f>
        <v>0</v>
      </c>
      <c r="Q803" s="124" t="n">
        <f aca="false">SUM(Q804:Q808)</f>
        <v>0</v>
      </c>
    </row>
    <row r="804" customFormat="false" ht="14.25" hidden="true" customHeight="false" outlineLevel="0" collapsed="false">
      <c r="A804" s="142" t="n">
        <v>2111101</v>
      </c>
      <c r="B804" s="126" t="s">
        <v>852</v>
      </c>
      <c r="C804" s="121" t="n">
        <f aca="false">D804+E804</f>
        <v>0</v>
      </c>
      <c r="D804" s="122" t="n">
        <f aca="false">F804+H804+J804+L804+N804+P804</f>
        <v>0</v>
      </c>
      <c r="E804" s="122" t="n">
        <f aca="false">G804+I804+K804+M804+O804+Q804</f>
        <v>0</v>
      </c>
      <c r="F804" s="127"/>
      <c r="G804" s="127"/>
      <c r="H804" s="127" t="n">
        <v>0</v>
      </c>
      <c r="I804" s="128"/>
      <c r="J804" s="127" t="n">
        <v>0</v>
      </c>
      <c r="K804" s="127"/>
      <c r="L804" s="127"/>
      <c r="M804" s="127"/>
      <c r="N804" s="127"/>
      <c r="O804" s="127"/>
      <c r="P804" s="127"/>
      <c r="Q804" s="127"/>
    </row>
    <row r="805" customFormat="false" ht="14.25" hidden="true" customHeight="false" outlineLevel="0" collapsed="false">
      <c r="A805" s="142" t="n">
        <v>2111102</v>
      </c>
      <c r="B805" s="126" t="s">
        <v>853</v>
      </c>
      <c r="C805" s="121" t="n">
        <f aca="false">D805+E805</f>
        <v>0</v>
      </c>
      <c r="D805" s="122" t="n">
        <f aca="false">F805+H805+J805+L805+N805+P805</f>
        <v>0</v>
      </c>
      <c r="E805" s="122" t="n">
        <f aca="false">G805+I805+K805+M805+O805+Q805</f>
        <v>0</v>
      </c>
      <c r="F805" s="127"/>
      <c r="G805" s="127"/>
      <c r="H805" s="127" t="n">
        <v>0</v>
      </c>
      <c r="I805" s="128"/>
      <c r="J805" s="127" t="n">
        <v>0</v>
      </c>
      <c r="K805" s="127"/>
      <c r="L805" s="127"/>
      <c r="M805" s="127"/>
      <c r="N805" s="127"/>
      <c r="O805" s="127"/>
      <c r="P805" s="127"/>
      <c r="Q805" s="127"/>
    </row>
    <row r="806" customFormat="false" ht="14.25" hidden="true" customHeight="false" outlineLevel="0" collapsed="false">
      <c r="A806" s="142" t="n">
        <v>2111103</v>
      </c>
      <c r="B806" s="126" t="s">
        <v>854</v>
      </c>
      <c r="C806" s="121" t="n">
        <f aca="false">D806+E806</f>
        <v>0</v>
      </c>
      <c r="D806" s="122" t="n">
        <f aca="false">F806+H806+J806+L806+N806+P806</f>
        <v>0</v>
      </c>
      <c r="E806" s="122" t="n">
        <f aca="false">G806+I806+K806+M806+O806+Q806</f>
        <v>0</v>
      </c>
      <c r="F806" s="127"/>
      <c r="G806" s="127"/>
      <c r="H806" s="127" t="n">
        <v>0</v>
      </c>
      <c r="I806" s="128"/>
      <c r="J806" s="127" t="n">
        <v>0</v>
      </c>
      <c r="K806" s="127"/>
      <c r="L806" s="127"/>
      <c r="M806" s="127"/>
      <c r="N806" s="127"/>
      <c r="O806" s="127"/>
      <c r="P806" s="127"/>
      <c r="Q806" s="127"/>
    </row>
    <row r="807" customFormat="false" ht="14.25" hidden="true" customHeight="false" outlineLevel="0" collapsed="false">
      <c r="A807" s="142" t="n">
        <v>2111104</v>
      </c>
      <c r="B807" s="126" t="s">
        <v>855</v>
      </c>
      <c r="C807" s="121" t="n">
        <f aca="false">D807+E807</f>
        <v>0</v>
      </c>
      <c r="D807" s="122" t="n">
        <f aca="false">F807+H807+J807+L807+N807+P807</f>
        <v>0</v>
      </c>
      <c r="E807" s="122" t="n">
        <f aca="false">G807+I807+K807+M807+O807+Q807</f>
        <v>0</v>
      </c>
      <c r="F807" s="127"/>
      <c r="G807" s="127"/>
      <c r="H807" s="127" t="n">
        <v>0</v>
      </c>
      <c r="I807" s="128"/>
      <c r="J807" s="127" t="n">
        <v>0</v>
      </c>
      <c r="K807" s="127"/>
      <c r="L807" s="127"/>
      <c r="M807" s="127"/>
      <c r="N807" s="127"/>
      <c r="O807" s="127"/>
      <c r="P807" s="127"/>
      <c r="Q807" s="127"/>
    </row>
    <row r="808" customFormat="false" ht="14.25" hidden="true" customHeight="false" outlineLevel="0" collapsed="false">
      <c r="A808" s="142" t="n">
        <v>2111199</v>
      </c>
      <c r="B808" s="126" t="s">
        <v>856</v>
      </c>
      <c r="C808" s="121" t="n">
        <f aca="false">D808+E808</f>
        <v>0</v>
      </c>
      <c r="D808" s="122" t="n">
        <f aca="false">F808+H808+J808+L808+N808+P808</f>
        <v>0</v>
      </c>
      <c r="E808" s="122" t="n">
        <f aca="false">G808+I808+K808+M808+O808+Q808</f>
        <v>0</v>
      </c>
      <c r="F808" s="127"/>
      <c r="G808" s="127"/>
      <c r="H808" s="127" t="n">
        <v>0</v>
      </c>
      <c r="I808" s="128"/>
      <c r="J808" s="127" t="n">
        <v>0</v>
      </c>
      <c r="K808" s="127"/>
      <c r="L808" s="127"/>
      <c r="M808" s="127"/>
      <c r="N808" s="127"/>
      <c r="O808" s="127"/>
      <c r="P808" s="127"/>
      <c r="Q808" s="127"/>
    </row>
    <row r="809" customFormat="false" ht="14.25" hidden="false" customHeight="false" outlineLevel="0" collapsed="false">
      <c r="A809" s="142" t="n">
        <v>21112</v>
      </c>
      <c r="B809" s="120" t="s">
        <v>857</v>
      </c>
      <c r="C809" s="121" t="n">
        <f aca="false">D809+E809</f>
        <v>0</v>
      </c>
      <c r="D809" s="122" t="n">
        <f aca="false">F809+H809+J809+L809+N809+P809</f>
        <v>0</v>
      </c>
      <c r="E809" s="122" t="n">
        <f aca="false">G809+I809+K809+M809+O809+Q809</f>
        <v>0</v>
      </c>
      <c r="F809" s="124" t="n">
        <f aca="false">F810</f>
        <v>0</v>
      </c>
      <c r="G809" s="124"/>
      <c r="H809" s="124" t="n">
        <v>0</v>
      </c>
      <c r="I809" s="129" t="n">
        <f aca="false">I810</f>
        <v>0</v>
      </c>
      <c r="J809" s="124" t="n">
        <v>0</v>
      </c>
      <c r="K809" s="124" t="n">
        <f aca="false">K810</f>
        <v>0</v>
      </c>
      <c r="L809" s="124" t="n">
        <f aca="false">L810</f>
        <v>0</v>
      </c>
      <c r="M809" s="124" t="n">
        <f aca="false">M810</f>
        <v>0</v>
      </c>
      <c r="N809" s="124" t="n">
        <f aca="false">N810</f>
        <v>0</v>
      </c>
      <c r="O809" s="124" t="n">
        <f aca="false">O810</f>
        <v>0</v>
      </c>
      <c r="P809" s="124" t="n">
        <f aca="false">P810</f>
        <v>0</v>
      </c>
      <c r="Q809" s="124" t="n">
        <f aca="false">Q810</f>
        <v>0</v>
      </c>
    </row>
    <row r="810" customFormat="false" ht="14.25" hidden="true" customHeight="false" outlineLevel="0" collapsed="false">
      <c r="A810" s="142" t="n">
        <v>2111201</v>
      </c>
      <c r="B810" s="126" t="s">
        <v>858</v>
      </c>
      <c r="C810" s="121" t="n">
        <f aca="false">D810+E810</f>
        <v>0</v>
      </c>
      <c r="D810" s="122" t="n">
        <f aca="false">F810+H810+J810+L810+N810+P810</f>
        <v>0</v>
      </c>
      <c r="E810" s="122" t="n">
        <f aca="false">G810+I810+K810+M810+O810+Q810</f>
        <v>0</v>
      </c>
      <c r="F810" s="127"/>
      <c r="G810" s="127"/>
      <c r="H810" s="127" t="n">
        <v>0</v>
      </c>
      <c r="I810" s="128"/>
      <c r="J810" s="127" t="n">
        <v>0</v>
      </c>
      <c r="K810" s="127"/>
      <c r="L810" s="127"/>
      <c r="M810" s="127"/>
      <c r="N810" s="127"/>
      <c r="O810" s="127"/>
      <c r="P810" s="127"/>
      <c r="Q810" s="127"/>
    </row>
    <row r="811" customFormat="false" ht="14.25" hidden="false" customHeight="false" outlineLevel="0" collapsed="false">
      <c r="A811" s="142" t="n">
        <v>21113</v>
      </c>
      <c r="B811" s="120" t="s">
        <v>859</v>
      </c>
      <c r="C811" s="121" t="n">
        <f aca="false">D811+E811</f>
        <v>0</v>
      </c>
      <c r="D811" s="122" t="n">
        <f aca="false">F811+H811+J811+L811+N811+P811</f>
        <v>0</v>
      </c>
      <c r="E811" s="122" t="n">
        <f aca="false">G811+I811+K811+M811+O811+Q811</f>
        <v>0</v>
      </c>
      <c r="F811" s="124" t="n">
        <f aca="false">F812</f>
        <v>0</v>
      </c>
      <c r="G811" s="124"/>
      <c r="H811" s="124" t="n">
        <v>0</v>
      </c>
      <c r="I811" s="129" t="n">
        <f aca="false">I812</f>
        <v>0</v>
      </c>
      <c r="J811" s="124" t="n">
        <v>0</v>
      </c>
      <c r="K811" s="124" t="n">
        <f aca="false">K812</f>
        <v>0</v>
      </c>
      <c r="L811" s="124" t="n">
        <f aca="false">L812</f>
        <v>0</v>
      </c>
      <c r="M811" s="124" t="n">
        <f aca="false">M812</f>
        <v>0</v>
      </c>
      <c r="N811" s="124" t="n">
        <f aca="false">N812</f>
        <v>0</v>
      </c>
      <c r="O811" s="124" t="n">
        <f aca="false">O812</f>
        <v>0</v>
      </c>
      <c r="P811" s="124" t="n">
        <f aca="false">P812</f>
        <v>0</v>
      </c>
      <c r="Q811" s="124" t="n">
        <f aca="false">Q812</f>
        <v>0</v>
      </c>
    </row>
    <row r="812" customFormat="false" ht="14.25" hidden="true" customHeight="false" outlineLevel="0" collapsed="false">
      <c r="A812" s="142" t="n">
        <v>2111301</v>
      </c>
      <c r="B812" s="126" t="s">
        <v>860</v>
      </c>
      <c r="C812" s="121" t="n">
        <f aca="false">D812+E812</f>
        <v>0</v>
      </c>
      <c r="D812" s="122" t="n">
        <f aca="false">F812+H812+J812+L812+N812+P812</f>
        <v>0</v>
      </c>
      <c r="E812" s="122" t="n">
        <f aca="false">G812+I812+K812+M812+O812+Q812</f>
        <v>0</v>
      </c>
      <c r="F812" s="127"/>
      <c r="G812" s="127"/>
      <c r="H812" s="127" t="n">
        <v>0</v>
      </c>
      <c r="I812" s="128"/>
      <c r="J812" s="127" t="n">
        <v>0</v>
      </c>
      <c r="K812" s="127"/>
      <c r="L812" s="127"/>
      <c r="M812" s="127"/>
      <c r="N812" s="127"/>
      <c r="O812" s="127"/>
      <c r="P812" s="127"/>
      <c r="Q812" s="127"/>
    </row>
    <row r="813" customFormat="false" ht="14.25" hidden="false" customHeight="false" outlineLevel="0" collapsed="false">
      <c r="A813" s="142" t="n">
        <v>21114</v>
      </c>
      <c r="B813" s="120" t="s">
        <v>861</v>
      </c>
      <c r="C813" s="121" t="n">
        <f aca="false">D813+E813</f>
        <v>0</v>
      </c>
      <c r="D813" s="122" t="n">
        <f aca="false">F813+H813+J813+L813+N813+P813</f>
        <v>0</v>
      </c>
      <c r="E813" s="122" t="n">
        <f aca="false">G813+I813+K813+M813+O813+Q813</f>
        <v>0</v>
      </c>
      <c r="F813" s="124" t="n">
        <f aca="false">SUM(F814:F823)</f>
        <v>0</v>
      </c>
      <c r="G813" s="124"/>
      <c r="H813" s="124" t="n">
        <v>0</v>
      </c>
      <c r="I813" s="129" t="n">
        <f aca="false">SUM(I814:I823)</f>
        <v>0</v>
      </c>
      <c r="J813" s="124" t="n">
        <v>0</v>
      </c>
      <c r="K813" s="124" t="n">
        <f aca="false">SUM(K814:K823)</f>
        <v>0</v>
      </c>
      <c r="L813" s="124" t="n">
        <f aca="false">SUM(L814:L823)</f>
        <v>0</v>
      </c>
      <c r="M813" s="124" t="n">
        <f aca="false">SUM(M814:M823)</f>
        <v>0</v>
      </c>
      <c r="N813" s="124" t="n">
        <f aca="false">SUM(N814:N823)</f>
        <v>0</v>
      </c>
      <c r="O813" s="124" t="n">
        <f aca="false">SUM(O814:O823)</f>
        <v>0</v>
      </c>
      <c r="P813" s="124" t="n">
        <f aca="false">SUM(P814:P823)</f>
        <v>0</v>
      </c>
      <c r="Q813" s="124" t="n">
        <f aca="false">SUM(Q814:Q823)</f>
        <v>0</v>
      </c>
    </row>
    <row r="814" customFormat="false" ht="14.25" hidden="true" customHeight="false" outlineLevel="0" collapsed="false">
      <c r="A814" s="142" t="n">
        <v>2111401</v>
      </c>
      <c r="B814" s="126" t="s">
        <v>258</v>
      </c>
      <c r="C814" s="121" t="n">
        <f aca="false">D814+E814</f>
        <v>0</v>
      </c>
      <c r="D814" s="122" t="n">
        <f aca="false">F814+H814+J814+L814+N814+P814</f>
        <v>0</v>
      </c>
      <c r="E814" s="122" t="n">
        <f aca="false">G814+I814+K814+M814+O814+Q814</f>
        <v>0</v>
      </c>
      <c r="F814" s="127"/>
      <c r="G814" s="127"/>
      <c r="H814" s="127" t="n">
        <v>0</v>
      </c>
      <c r="I814" s="128"/>
      <c r="J814" s="127" t="n">
        <v>0</v>
      </c>
      <c r="K814" s="127"/>
      <c r="L814" s="127"/>
      <c r="M814" s="127"/>
      <c r="N814" s="127"/>
      <c r="O814" s="127"/>
      <c r="P814" s="127"/>
      <c r="Q814" s="127"/>
    </row>
    <row r="815" customFormat="false" ht="14.25" hidden="true" customHeight="false" outlineLevel="0" collapsed="false">
      <c r="A815" s="142" t="n">
        <v>2111402</v>
      </c>
      <c r="B815" s="126" t="s">
        <v>259</v>
      </c>
      <c r="C815" s="121" t="n">
        <f aca="false">D815+E815</f>
        <v>0</v>
      </c>
      <c r="D815" s="122" t="n">
        <f aca="false">F815+H815+J815+L815+N815+P815</f>
        <v>0</v>
      </c>
      <c r="E815" s="122" t="n">
        <f aca="false">G815+I815+K815+M815+O815+Q815</f>
        <v>0</v>
      </c>
      <c r="F815" s="127"/>
      <c r="G815" s="127"/>
      <c r="H815" s="127" t="n">
        <v>0</v>
      </c>
      <c r="I815" s="128"/>
      <c r="J815" s="127" t="n">
        <v>0</v>
      </c>
      <c r="K815" s="127"/>
      <c r="L815" s="127"/>
      <c r="M815" s="127"/>
      <c r="N815" s="127"/>
      <c r="O815" s="127"/>
      <c r="P815" s="127"/>
      <c r="Q815" s="127"/>
    </row>
    <row r="816" customFormat="false" ht="14.25" hidden="true" customHeight="false" outlineLevel="0" collapsed="false">
      <c r="A816" s="142" t="n">
        <v>2111403</v>
      </c>
      <c r="B816" s="126" t="s">
        <v>260</v>
      </c>
      <c r="C816" s="121" t="n">
        <f aca="false">D816+E816</f>
        <v>0</v>
      </c>
      <c r="D816" s="122" t="n">
        <f aca="false">F816+H816+J816+L816+N816+P816</f>
        <v>0</v>
      </c>
      <c r="E816" s="122" t="n">
        <f aca="false">G816+I816+K816+M816+O816+Q816</f>
        <v>0</v>
      </c>
      <c r="F816" s="127"/>
      <c r="G816" s="127"/>
      <c r="H816" s="127" t="n">
        <v>0</v>
      </c>
      <c r="I816" s="128"/>
      <c r="J816" s="127" t="n">
        <v>0</v>
      </c>
      <c r="K816" s="127"/>
      <c r="L816" s="127"/>
      <c r="M816" s="127"/>
      <c r="N816" s="127"/>
      <c r="O816" s="127"/>
      <c r="P816" s="127"/>
      <c r="Q816" s="127"/>
    </row>
    <row r="817" customFormat="false" ht="14.25" hidden="true" customHeight="false" outlineLevel="0" collapsed="false">
      <c r="A817" s="142" t="n">
        <v>2111406</v>
      </c>
      <c r="B817" s="126" t="s">
        <v>862</v>
      </c>
      <c r="C817" s="121" t="n">
        <f aca="false">D817+E817</f>
        <v>0</v>
      </c>
      <c r="D817" s="122" t="n">
        <f aca="false">F817+H817+J817+L817+N817+P817</f>
        <v>0</v>
      </c>
      <c r="E817" s="122" t="n">
        <f aca="false">G817+I817+K817+M817+O817+Q817</f>
        <v>0</v>
      </c>
      <c r="F817" s="127"/>
      <c r="G817" s="127"/>
      <c r="H817" s="127" t="n">
        <v>0</v>
      </c>
      <c r="I817" s="128"/>
      <c r="J817" s="127" t="n">
        <v>0</v>
      </c>
      <c r="K817" s="127"/>
      <c r="L817" s="127"/>
      <c r="M817" s="127"/>
      <c r="N817" s="127"/>
      <c r="O817" s="127"/>
      <c r="P817" s="127"/>
      <c r="Q817" s="127"/>
    </row>
    <row r="818" customFormat="false" ht="14.25" hidden="true" customHeight="false" outlineLevel="0" collapsed="false">
      <c r="A818" s="142" t="n">
        <v>2111407</v>
      </c>
      <c r="B818" s="126" t="s">
        <v>863</v>
      </c>
      <c r="C818" s="121" t="n">
        <f aca="false">D818+E818</f>
        <v>0</v>
      </c>
      <c r="D818" s="122" t="n">
        <f aca="false">F818+H818+J818+L818+N818+P818</f>
        <v>0</v>
      </c>
      <c r="E818" s="122" t="n">
        <f aca="false">G818+I818+K818+M818+O818+Q818</f>
        <v>0</v>
      </c>
      <c r="F818" s="127"/>
      <c r="G818" s="127"/>
      <c r="H818" s="127" t="n">
        <v>0</v>
      </c>
      <c r="I818" s="128"/>
      <c r="J818" s="127" t="n">
        <v>0</v>
      </c>
      <c r="K818" s="127"/>
      <c r="L818" s="127"/>
      <c r="M818" s="127"/>
      <c r="N818" s="127"/>
      <c r="O818" s="127"/>
      <c r="P818" s="127"/>
      <c r="Q818" s="127"/>
    </row>
    <row r="819" customFormat="false" ht="14.25" hidden="true" customHeight="false" outlineLevel="0" collapsed="false">
      <c r="A819" s="142" t="n">
        <v>2111408</v>
      </c>
      <c r="B819" s="126" t="s">
        <v>864</v>
      </c>
      <c r="C819" s="121" t="n">
        <f aca="false">D819+E819</f>
        <v>0</v>
      </c>
      <c r="D819" s="122" t="n">
        <f aca="false">F819+H819+J819+L819+N819+P819</f>
        <v>0</v>
      </c>
      <c r="E819" s="122" t="n">
        <f aca="false">G819+I819+K819+M819+O819+Q819</f>
        <v>0</v>
      </c>
      <c r="F819" s="127"/>
      <c r="G819" s="127"/>
      <c r="H819" s="127" t="n">
        <v>0</v>
      </c>
      <c r="I819" s="128"/>
      <c r="J819" s="127" t="n">
        <v>0</v>
      </c>
      <c r="K819" s="127"/>
      <c r="L819" s="127"/>
      <c r="M819" s="127"/>
      <c r="N819" s="127"/>
      <c r="O819" s="127"/>
      <c r="P819" s="127"/>
      <c r="Q819" s="127"/>
    </row>
    <row r="820" customFormat="false" ht="14.25" hidden="true" customHeight="false" outlineLevel="0" collapsed="false">
      <c r="A820" s="142" t="n">
        <v>2111411</v>
      </c>
      <c r="B820" s="126" t="s">
        <v>299</v>
      </c>
      <c r="C820" s="121" t="n">
        <f aca="false">D820+E820</f>
        <v>0</v>
      </c>
      <c r="D820" s="122" t="n">
        <f aca="false">F820+H820+J820+L820+N820+P820</f>
        <v>0</v>
      </c>
      <c r="E820" s="122" t="n">
        <f aca="false">G820+I820+K820+M820+O820+Q820</f>
        <v>0</v>
      </c>
      <c r="F820" s="127"/>
      <c r="G820" s="127"/>
      <c r="H820" s="127" t="n">
        <v>0</v>
      </c>
      <c r="I820" s="128"/>
      <c r="J820" s="127" t="n">
        <v>0</v>
      </c>
      <c r="K820" s="127"/>
      <c r="L820" s="127"/>
      <c r="M820" s="127"/>
      <c r="N820" s="127"/>
      <c r="O820" s="127"/>
      <c r="P820" s="127"/>
      <c r="Q820" s="127"/>
    </row>
    <row r="821" customFormat="false" ht="14.25" hidden="true" customHeight="false" outlineLevel="0" collapsed="false">
      <c r="A821" s="142" t="n">
        <v>2111413</v>
      </c>
      <c r="B821" s="126" t="s">
        <v>865</v>
      </c>
      <c r="C821" s="121" t="n">
        <f aca="false">D821+E821</f>
        <v>0</v>
      </c>
      <c r="D821" s="122" t="n">
        <f aca="false">F821+H821+J821+L821+N821+P821</f>
        <v>0</v>
      </c>
      <c r="E821" s="122" t="n">
        <f aca="false">G821+I821+K821+M821+O821+Q821</f>
        <v>0</v>
      </c>
      <c r="F821" s="127"/>
      <c r="G821" s="127"/>
      <c r="H821" s="127" t="n">
        <v>0</v>
      </c>
      <c r="I821" s="128"/>
      <c r="J821" s="127" t="n">
        <v>0</v>
      </c>
      <c r="K821" s="127"/>
      <c r="L821" s="127"/>
      <c r="M821" s="127"/>
      <c r="N821" s="127"/>
      <c r="O821" s="127"/>
      <c r="P821" s="127"/>
      <c r="Q821" s="127"/>
    </row>
    <row r="822" customFormat="false" ht="14.25" hidden="true" customHeight="false" outlineLevel="0" collapsed="false">
      <c r="A822" s="142" t="n">
        <v>2111450</v>
      </c>
      <c r="B822" s="126" t="s">
        <v>267</v>
      </c>
      <c r="C822" s="121" t="n">
        <f aca="false">D822+E822</f>
        <v>0</v>
      </c>
      <c r="D822" s="122" t="n">
        <f aca="false">F822+H822+J822+L822+N822+P822</f>
        <v>0</v>
      </c>
      <c r="E822" s="122" t="n">
        <f aca="false">G822+I822+K822+M822+O822+Q822</f>
        <v>0</v>
      </c>
      <c r="F822" s="127"/>
      <c r="G822" s="127"/>
      <c r="H822" s="127" t="n">
        <v>0</v>
      </c>
      <c r="I822" s="128"/>
      <c r="J822" s="127" t="n">
        <v>0</v>
      </c>
      <c r="K822" s="127"/>
      <c r="L822" s="127"/>
      <c r="M822" s="127"/>
      <c r="N822" s="127"/>
      <c r="O822" s="127"/>
      <c r="P822" s="127"/>
      <c r="Q822" s="127"/>
    </row>
    <row r="823" customFormat="false" ht="14.25" hidden="true" customHeight="false" outlineLevel="0" collapsed="false">
      <c r="A823" s="142" t="n">
        <v>2111499</v>
      </c>
      <c r="B823" s="126" t="s">
        <v>866</v>
      </c>
      <c r="C823" s="121" t="n">
        <f aca="false">D823+E823</f>
        <v>0</v>
      </c>
      <c r="D823" s="122" t="n">
        <f aca="false">F823+H823+J823+L823+N823+P823</f>
        <v>0</v>
      </c>
      <c r="E823" s="122" t="n">
        <f aca="false">G823+I823+K823+M823+O823+Q823</f>
        <v>0</v>
      </c>
      <c r="F823" s="127"/>
      <c r="G823" s="127"/>
      <c r="H823" s="127" t="n">
        <v>0</v>
      </c>
      <c r="I823" s="128"/>
      <c r="J823" s="127" t="n">
        <v>0</v>
      </c>
      <c r="K823" s="127"/>
      <c r="L823" s="127"/>
      <c r="M823" s="127"/>
      <c r="N823" s="127"/>
      <c r="O823" s="127"/>
      <c r="P823" s="127"/>
      <c r="Q823" s="127"/>
    </row>
    <row r="824" customFormat="false" ht="14.25" hidden="false" customHeight="false" outlineLevel="0" collapsed="false">
      <c r="A824" s="142" t="n">
        <v>21199</v>
      </c>
      <c r="B824" s="120" t="s">
        <v>867</v>
      </c>
      <c r="C824" s="121" t="n">
        <f aca="false">D824+E824</f>
        <v>80.766</v>
      </c>
      <c r="D824" s="122" t="n">
        <f aca="false">F824+H824+J824+L824+N824+P824</f>
        <v>70.504</v>
      </c>
      <c r="E824" s="122" t="n">
        <f aca="false">G824+I824+K824+M824+O824+Q824</f>
        <v>10.262</v>
      </c>
      <c r="F824" s="124" t="n">
        <f aca="false">F825</f>
        <v>0</v>
      </c>
      <c r="G824" s="124"/>
      <c r="H824" s="124" t="n">
        <v>0</v>
      </c>
      <c r="I824" s="129" t="n">
        <f aca="false">I825</f>
        <v>0</v>
      </c>
      <c r="J824" s="124" t="n">
        <v>0</v>
      </c>
      <c r="K824" s="124" t="n">
        <f aca="false">K825</f>
        <v>0</v>
      </c>
      <c r="L824" s="124" t="n">
        <f aca="false">L825</f>
        <v>0</v>
      </c>
      <c r="M824" s="124" t="n">
        <f aca="false">M825</f>
        <v>0</v>
      </c>
      <c r="N824" s="124" t="n">
        <f aca="false">N825</f>
        <v>15</v>
      </c>
      <c r="O824" s="124" t="n">
        <f aca="false">O825</f>
        <v>0</v>
      </c>
      <c r="P824" s="124" t="n">
        <f aca="false">P825</f>
        <v>55.504</v>
      </c>
      <c r="Q824" s="124" t="n">
        <f aca="false">Q825</f>
        <v>10.262</v>
      </c>
    </row>
    <row r="825" customFormat="false" ht="14.25" hidden="false" customHeight="false" outlineLevel="0" collapsed="false">
      <c r="A825" s="142" t="n">
        <v>2119999</v>
      </c>
      <c r="B825" s="126" t="s">
        <v>868</v>
      </c>
      <c r="C825" s="121" t="n">
        <f aca="false">D825+E825</f>
        <v>80.766</v>
      </c>
      <c r="D825" s="122" t="n">
        <f aca="false">F825+H825+J825+L825+N825+P825</f>
        <v>70.504</v>
      </c>
      <c r="E825" s="122" t="n">
        <f aca="false">G825+I825+K825+M825+O825+Q825</f>
        <v>10.262</v>
      </c>
      <c r="F825" s="127"/>
      <c r="G825" s="127"/>
      <c r="H825" s="127" t="n">
        <v>0</v>
      </c>
      <c r="I825" s="128"/>
      <c r="J825" s="127" t="n">
        <v>0</v>
      </c>
      <c r="K825" s="127"/>
      <c r="L825" s="127"/>
      <c r="M825" s="127"/>
      <c r="N825" s="127" t="n">
        <v>15</v>
      </c>
      <c r="O825" s="127"/>
      <c r="P825" s="127" t="n">
        <v>55.504</v>
      </c>
      <c r="Q825" s="127" t="n">
        <v>10.262</v>
      </c>
    </row>
    <row r="826" customFormat="false" ht="14.25" hidden="false" customHeight="false" outlineLevel="0" collapsed="false">
      <c r="A826" s="142" t="n">
        <v>212</v>
      </c>
      <c r="B826" s="120" t="s">
        <v>869</v>
      </c>
      <c r="C826" s="121" t="n">
        <v>21819</v>
      </c>
      <c r="D826" s="122" t="n">
        <f aca="false">F826+H826+J826+L826+N826+P826</f>
        <v>20226.519065</v>
      </c>
      <c r="E826" s="122" t="n">
        <f aca="false">G826+I826+K826+M826+O826+Q826</f>
        <v>1593.052</v>
      </c>
      <c r="F826" s="124" t="n">
        <f aca="false">F827+F838+F840+F843+F845+F847</f>
        <v>642.791028</v>
      </c>
      <c r="G826" s="124" t="n">
        <f aca="false">G827+G838+G840+G843+G845+G847</f>
        <v>233.85</v>
      </c>
      <c r="H826" s="124" t="n">
        <v>1874.55</v>
      </c>
      <c r="I826" s="129" t="n">
        <f aca="false">I827+I838+I840+I843+I845+I847</f>
        <v>155.712</v>
      </c>
      <c r="J826" s="124" t="n">
        <v>513.84</v>
      </c>
      <c r="K826" s="124" t="n">
        <f aca="false">K827+K838+K840+K843+K845+K847</f>
        <v>0</v>
      </c>
      <c r="L826" s="124" t="n">
        <f aca="false">L827+L838+L840+L843+L845+L847</f>
        <v>16829.338037</v>
      </c>
      <c r="M826" s="124" t="n">
        <f aca="false">M827+M838+M840+M843+M845+M847</f>
        <v>1168.49</v>
      </c>
      <c r="N826" s="124" t="n">
        <f aca="false">N827+N838+N840+N843+N845+N847</f>
        <v>0</v>
      </c>
      <c r="O826" s="124" t="n">
        <f aca="false">O827+O838+O840+O843+O845+O847</f>
        <v>0</v>
      </c>
      <c r="P826" s="124" t="n">
        <f aca="false">P827+P838+P840+P843+P845+P847</f>
        <v>366</v>
      </c>
      <c r="Q826" s="124" t="n">
        <f aca="false">Q827+Q838+Q840+Q843+Q845+Q847</f>
        <v>35</v>
      </c>
    </row>
    <row r="827" customFormat="false" ht="14.25" hidden="false" customHeight="false" outlineLevel="0" collapsed="false">
      <c r="A827" s="142" t="n">
        <v>21201</v>
      </c>
      <c r="B827" s="120" t="s">
        <v>870</v>
      </c>
      <c r="C827" s="121" t="n">
        <v>5029</v>
      </c>
      <c r="D827" s="122" t="n">
        <f aca="false">F827+H827+J827+L827+N827+P827</f>
        <v>4857.343177</v>
      </c>
      <c r="E827" s="122" t="n">
        <f aca="false">G827+I827+K827+M827+O827+Q827</f>
        <v>172.232</v>
      </c>
      <c r="F827" s="124" t="n">
        <f aca="false">SUM(F828:F837)</f>
        <v>642.791028</v>
      </c>
      <c r="G827" s="124" t="n">
        <f aca="false">SUM(G828:G837)</f>
        <v>16.52</v>
      </c>
      <c r="H827" s="124" t="n">
        <v>1874.55</v>
      </c>
      <c r="I827" s="129" t="n">
        <f aca="false">SUM(I828:I837)</f>
        <v>155.712</v>
      </c>
      <c r="J827" s="124" t="n">
        <v>513.84</v>
      </c>
      <c r="K827" s="124" t="n">
        <f aca="false">SUM(K828:K837)</f>
        <v>0</v>
      </c>
      <c r="L827" s="124" t="n">
        <f aca="false">SUM(L828:L837)</f>
        <v>1826.162149</v>
      </c>
      <c r="M827" s="124" t="n">
        <f aca="false">SUM(M828:M837)</f>
        <v>0</v>
      </c>
      <c r="N827" s="124" t="n">
        <f aca="false">SUM(N828:N837)</f>
        <v>0</v>
      </c>
      <c r="O827" s="124" t="n">
        <f aca="false">SUM(O828:O837)</f>
        <v>0</v>
      </c>
      <c r="P827" s="124" t="n">
        <f aca="false">SUM(P828:P837)</f>
        <v>0</v>
      </c>
      <c r="Q827" s="124" t="n">
        <f aca="false">SUM(Q828:Q837)</f>
        <v>0</v>
      </c>
    </row>
    <row r="828" customFormat="false" ht="14.25" hidden="false" customHeight="false" outlineLevel="0" collapsed="false">
      <c r="A828" s="142" t="n">
        <v>2120101</v>
      </c>
      <c r="B828" s="126" t="s">
        <v>258</v>
      </c>
      <c r="C828" s="121" t="n">
        <v>782</v>
      </c>
      <c r="D828" s="122" t="n">
        <f aca="false">F828+H828+J828+L828+N828+P828</f>
        <v>782.564701</v>
      </c>
      <c r="E828" s="122" t="n">
        <f aca="false">G828+I828+K828+M828+O828+Q828</f>
        <v>0</v>
      </c>
      <c r="F828" s="127"/>
      <c r="G828" s="127"/>
      <c r="H828" s="127" t="n">
        <v>0</v>
      </c>
      <c r="I828" s="128"/>
      <c r="J828" s="127" t="n">
        <v>0</v>
      </c>
      <c r="K828" s="127"/>
      <c r="L828" s="127" t="n">
        <f aca="false">782.564701</f>
        <v>782.564701</v>
      </c>
      <c r="M828" s="127"/>
      <c r="N828" s="127"/>
      <c r="O828" s="127"/>
      <c r="P828" s="127"/>
      <c r="Q828" s="127"/>
    </row>
    <row r="829" customFormat="false" ht="14.25" hidden="true" customHeight="false" outlineLevel="0" collapsed="false">
      <c r="A829" s="142" t="n">
        <v>2120102</v>
      </c>
      <c r="B829" s="126" t="s">
        <v>259</v>
      </c>
      <c r="C829" s="121" t="n">
        <f aca="false">D829+E829</f>
        <v>0</v>
      </c>
      <c r="D829" s="122" t="n">
        <f aca="false">F829+H829+J829+L829+N829+P829</f>
        <v>0</v>
      </c>
      <c r="E829" s="122" t="n">
        <f aca="false">G829+I829+K829+M829+O829+Q829</f>
        <v>0</v>
      </c>
      <c r="F829" s="127"/>
      <c r="G829" s="127"/>
      <c r="H829" s="127" t="n">
        <v>0</v>
      </c>
      <c r="I829" s="128"/>
      <c r="J829" s="127" t="n">
        <v>0</v>
      </c>
      <c r="K829" s="127"/>
      <c r="L829" s="127"/>
      <c r="M829" s="127"/>
      <c r="N829" s="127"/>
      <c r="O829" s="127"/>
      <c r="P829" s="127"/>
      <c r="Q829" s="127"/>
    </row>
    <row r="830" customFormat="false" ht="14.25" hidden="true" customHeight="false" outlineLevel="0" collapsed="false">
      <c r="A830" s="142" t="n">
        <v>2120103</v>
      </c>
      <c r="B830" s="126" t="s">
        <v>260</v>
      </c>
      <c r="C830" s="121" t="n">
        <f aca="false">D830+E830</f>
        <v>0</v>
      </c>
      <c r="D830" s="122" t="n">
        <f aca="false">F830+H830+J830+L830+N830+P830</f>
        <v>0</v>
      </c>
      <c r="E830" s="122" t="n">
        <f aca="false">G830+I830+K830+M830+O830+Q830</f>
        <v>0</v>
      </c>
      <c r="F830" s="127"/>
      <c r="G830" s="127"/>
      <c r="H830" s="127" t="n">
        <v>0</v>
      </c>
      <c r="I830" s="128"/>
      <c r="J830" s="127" t="n">
        <v>0</v>
      </c>
      <c r="K830" s="127"/>
      <c r="L830" s="127"/>
      <c r="M830" s="127"/>
      <c r="N830" s="127"/>
      <c r="O830" s="127"/>
      <c r="P830" s="127"/>
      <c r="Q830" s="127"/>
    </row>
    <row r="831" customFormat="false" ht="14.25" hidden="false" customHeight="false" outlineLevel="0" collapsed="false">
      <c r="A831" s="142" t="n">
        <v>2120104</v>
      </c>
      <c r="B831" s="126" t="s">
        <v>871</v>
      </c>
      <c r="C831" s="121" t="n">
        <f aca="false">D831+E831</f>
        <v>170.948228</v>
      </c>
      <c r="D831" s="122" t="n">
        <f aca="false">F831+H831+J831+L831+N831+P831</f>
        <v>170.948228</v>
      </c>
      <c r="E831" s="122" t="n">
        <f aca="false">G831+I831+K831+M831+O831+Q831</f>
        <v>0</v>
      </c>
      <c r="F831" s="127" t="n">
        <f aca="false">44.948228+2.64-2.64</f>
        <v>44.948228</v>
      </c>
      <c r="G831" s="127"/>
      <c r="H831" s="127" t="n">
        <v>0</v>
      </c>
      <c r="I831" s="128"/>
      <c r="J831" s="127" t="n">
        <v>0</v>
      </c>
      <c r="K831" s="127"/>
      <c r="L831" s="127" t="n">
        <v>126</v>
      </c>
      <c r="M831" s="127"/>
      <c r="N831" s="127"/>
      <c r="O831" s="127"/>
      <c r="P831" s="127"/>
      <c r="Q831" s="127"/>
    </row>
    <row r="832" customFormat="false" ht="14.25" hidden="true" customHeight="false" outlineLevel="0" collapsed="false">
      <c r="A832" s="142" t="n">
        <v>2120105</v>
      </c>
      <c r="B832" s="126" t="s">
        <v>872</v>
      </c>
      <c r="C832" s="121" t="n">
        <f aca="false">D832+E832</f>
        <v>0</v>
      </c>
      <c r="D832" s="122" t="n">
        <f aca="false">F832+H832+J832+L832+N832+P832</f>
        <v>0</v>
      </c>
      <c r="E832" s="122" t="n">
        <f aca="false">G832+I832+K832+M832+O832+Q832</f>
        <v>0</v>
      </c>
      <c r="F832" s="127"/>
      <c r="G832" s="127"/>
      <c r="H832" s="127" t="n">
        <v>0</v>
      </c>
      <c r="I832" s="128"/>
      <c r="J832" s="127" t="n">
        <v>0</v>
      </c>
      <c r="K832" s="127"/>
      <c r="L832" s="127"/>
      <c r="M832" s="127"/>
      <c r="N832" s="127"/>
      <c r="O832" s="127"/>
      <c r="P832" s="127"/>
      <c r="Q832" s="127"/>
    </row>
    <row r="833" customFormat="false" ht="14.25" hidden="true" customHeight="false" outlineLevel="0" collapsed="false">
      <c r="A833" s="142" t="n">
        <v>2120106</v>
      </c>
      <c r="B833" s="126" t="s">
        <v>873</v>
      </c>
      <c r="C833" s="121" t="n">
        <f aca="false">D833+E833</f>
        <v>0</v>
      </c>
      <c r="D833" s="122" t="n">
        <f aca="false">F833+H833+J833+L833+N833+P833</f>
        <v>0</v>
      </c>
      <c r="E833" s="122" t="n">
        <f aca="false">G833+I833+K833+M833+O833+Q833</f>
        <v>0</v>
      </c>
      <c r="F833" s="127"/>
      <c r="G833" s="127"/>
      <c r="H833" s="127" t="n">
        <v>0</v>
      </c>
      <c r="I833" s="128"/>
      <c r="J833" s="127" t="n">
        <v>0</v>
      </c>
      <c r="K833" s="127"/>
      <c r="L833" s="127"/>
      <c r="M833" s="127"/>
      <c r="N833" s="127"/>
      <c r="O833" s="127"/>
      <c r="P833" s="127"/>
      <c r="Q833" s="127"/>
    </row>
    <row r="834" customFormat="false" ht="14.25" hidden="true" customHeight="false" outlineLevel="0" collapsed="false">
      <c r="A834" s="142" t="n">
        <v>2120107</v>
      </c>
      <c r="B834" s="126" t="s">
        <v>874</v>
      </c>
      <c r="C834" s="121" t="n">
        <f aca="false">D834+E834</f>
        <v>0</v>
      </c>
      <c r="D834" s="122" t="n">
        <f aca="false">F834+H834+J834+L834+N834+P834</f>
        <v>0</v>
      </c>
      <c r="E834" s="122" t="n">
        <f aca="false">G834+I834+K834+M834+O834+Q834</f>
        <v>0</v>
      </c>
      <c r="F834" s="127"/>
      <c r="G834" s="127"/>
      <c r="H834" s="127" t="n">
        <v>0</v>
      </c>
      <c r="I834" s="128"/>
      <c r="J834" s="127" t="n">
        <v>0</v>
      </c>
      <c r="K834" s="127"/>
      <c r="L834" s="127"/>
      <c r="M834" s="127"/>
      <c r="N834" s="127"/>
      <c r="O834" s="127"/>
      <c r="P834" s="127"/>
      <c r="Q834" s="127"/>
    </row>
    <row r="835" customFormat="false" ht="14.25" hidden="true" customHeight="false" outlineLevel="0" collapsed="false">
      <c r="A835" s="142" t="n">
        <v>2120109</v>
      </c>
      <c r="B835" s="126" t="s">
        <v>875</v>
      </c>
      <c r="C835" s="121" t="n">
        <f aca="false">D835+E835</f>
        <v>0</v>
      </c>
      <c r="D835" s="122" t="n">
        <f aca="false">F835+H835+J835+L835+N835+P835</f>
        <v>0</v>
      </c>
      <c r="E835" s="122" t="n">
        <f aca="false">G835+I835+K835+M835+O835+Q835</f>
        <v>0</v>
      </c>
      <c r="F835" s="127"/>
      <c r="G835" s="127"/>
      <c r="H835" s="127" t="n">
        <v>0</v>
      </c>
      <c r="I835" s="128"/>
      <c r="J835" s="127" t="n">
        <v>0</v>
      </c>
      <c r="K835" s="127"/>
      <c r="L835" s="127"/>
      <c r="M835" s="127"/>
      <c r="N835" s="127"/>
      <c r="O835" s="127"/>
      <c r="P835" s="127"/>
      <c r="Q835" s="127"/>
    </row>
    <row r="836" customFormat="false" ht="14.25" hidden="true" customHeight="false" outlineLevel="0" collapsed="false">
      <c r="A836" s="142" t="n">
        <v>2120110</v>
      </c>
      <c r="B836" s="126" t="s">
        <v>876</v>
      </c>
      <c r="C836" s="121" t="n">
        <f aca="false">D836+E836</f>
        <v>0</v>
      </c>
      <c r="D836" s="122" t="n">
        <f aca="false">F836+H836+J836+L836+N836+P836</f>
        <v>0</v>
      </c>
      <c r="E836" s="122" t="n">
        <f aca="false">G836+I836+K836+M836+O836+Q836</f>
        <v>0</v>
      </c>
      <c r="F836" s="127"/>
      <c r="G836" s="127"/>
      <c r="H836" s="127" t="n">
        <v>0</v>
      </c>
      <c r="I836" s="128"/>
      <c r="J836" s="127" t="n">
        <v>0</v>
      </c>
      <c r="K836" s="127"/>
      <c r="L836" s="127"/>
      <c r="M836" s="127"/>
      <c r="N836" s="127"/>
      <c r="O836" s="127"/>
      <c r="P836" s="127"/>
      <c r="Q836" s="127"/>
    </row>
    <row r="837" customFormat="false" ht="14.25" hidden="false" customHeight="false" outlineLevel="0" collapsed="false">
      <c r="A837" s="142" t="n">
        <v>2120199</v>
      </c>
      <c r="B837" s="126" t="s">
        <v>877</v>
      </c>
      <c r="C837" s="121" t="n">
        <f aca="false">D837+E837</f>
        <v>4076.222248</v>
      </c>
      <c r="D837" s="122" t="n">
        <f aca="false">F837+H837+J837+L837+N837+P837</f>
        <v>3903.990248</v>
      </c>
      <c r="E837" s="122" t="n">
        <f aca="false">G837+I837+K837+M837+O837+Q837</f>
        <v>172.232</v>
      </c>
      <c r="F837" s="127" t="n">
        <f aca="false">459.1128+131.8+18.73-11.8</f>
        <v>597.8428</v>
      </c>
      <c r="G837" s="127" t="n">
        <v>16.52</v>
      </c>
      <c r="H837" s="127" t="n">
        <v>1874.55</v>
      </c>
      <c r="I837" s="128" t="n">
        <v>155.712</v>
      </c>
      <c r="J837" s="127" t="n">
        <v>514</v>
      </c>
      <c r="K837" s="127"/>
      <c r="L837" s="127" t="n">
        <f aca="false">78.144648+515.6528+323.8</f>
        <v>917.597448</v>
      </c>
      <c r="M837" s="127"/>
      <c r="N837" s="127"/>
      <c r="O837" s="127"/>
      <c r="P837" s="127"/>
      <c r="Q837" s="127"/>
    </row>
    <row r="838" customFormat="false" ht="14.25" hidden="false" customHeight="false" outlineLevel="0" collapsed="false">
      <c r="A838" s="142" t="n">
        <v>21202</v>
      </c>
      <c r="B838" s="120" t="s">
        <v>878</v>
      </c>
      <c r="C838" s="121" t="n">
        <f aca="false">D838+E838</f>
        <v>247</v>
      </c>
      <c r="D838" s="122" t="n">
        <f aca="false">F838+H838+J838+L838+N838+P838</f>
        <v>116</v>
      </c>
      <c r="E838" s="122" t="n">
        <f aca="false">G838+I838+K838+M838+O838+Q838</f>
        <v>131</v>
      </c>
      <c r="F838" s="124" t="n">
        <f aca="false">F839</f>
        <v>0</v>
      </c>
      <c r="G838" s="124"/>
      <c r="H838" s="124" t="n">
        <v>0</v>
      </c>
      <c r="I838" s="129" t="n">
        <f aca="false">I839</f>
        <v>0</v>
      </c>
      <c r="J838" s="124" t="n">
        <v>0</v>
      </c>
      <c r="K838" s="124" t="n">
        <f aca="false">K839</f>
        <v>0</v>
      </c>
      <c r="L838" s="124" t="n">
        <f aca="false">L839</f>
        <v>0</v>
      </c>
      <c r="M838" s="124" t="n">
        <f aca="false">M839</f>
        <v>96</v>
      </c>
      <c r="N838" s="124" t="n">
        <f aca="false">N839</f>
        <v>0</v>
      </c>
      <c r="O838" s="124" t="n">
        <f aca="false">O839</f>
        <v>0</v>
      </c>
      <c r="P838" s="124" t="n">
        <f aca="false">P839</f>
        <v>116</v>
      </c>
      <c r="Q838" s="124" t="n">
        <f aca="false">Q839</f>
        <v>35</v>
      </c>
    </row>
    <row r="839" customFormat="false" ht="14.25" hidden="false" customHeight="false" outlineLevel="0" collapsed="false">
      <c r="A839" s="142" t="n">
        <v>2120201</v>
      </c>
      <c r="B839" s="126" t="s">
        <v>879</v>
      </c>
      <c r="C839" s="121" t="n">
        <f aca="false">D839+E839</f>
        <v>247</v>
      </c>
      <c r="D839" s="122" t="n">
        <f aca="false">F839+H839+J839+L839+N839+P839</f>
        <v>116</v>
      </c>
      <c r="E839" s="122" t="n">
        <f aca="false">G839+I839+K839+M839+O839+Q839</f>
        <v>131</v>
      </c>
      <c r="F839" s="127"/>
      <c r="G839" s="127"/>
      <c r="H839" s="127" t="n">
        <v>0</v>
      </c>
      <c r="I839" s="128"/>
      <c r="J839" s="127" t="n">
        <v>0</v>
      </c>
      <c r="K839" s="127"/>
      <c r="L839" s="127"/>
      <c r="M839" s="127" t="n">
        <v>96</v>
      </c>
      <c r="N839" s="127"/>
      <c r="O839" s="127"/>
      <c r="P839" s="127" t="n">
        <v>116</v>
      </c>
      <c r="Q839" s="127" t="n">
        <v>35</v>
      </c>
    </row>
    <row r="840" customFormat="false" ht="14.25" hidden="false" customHeight="false" outlineLevel="0" collapsed="false">
      <c r="A840" s="142" t="n">
        <v>21203</v>
      </c>
      <c r="B840" s="120" t="s">
        <v>880</v>
      </c>
      <c r="C840" s="121" t="n">
        <f aca="false">D840+E840</f>
        <v>257</v>
      </c>
      <c r="D840" s="122" t="n">
        <f aca="false">F840+H840+J840+L840+N840+P840</f>
        <v>0</v>
      </c>
      <c r="E840" s="122" t="n">
        <f aca="false">G840+I840+K840+M840+O840+Q840</f>
        <v>257</v>
      </c>
      <c r="F840" s="124" t="n">
        <f aca="false">SUM(F841:F842)</f>
        <v>0</v>
      </c>
      <c r="G840" s="124"/>
      <c r="H840" s="124" t="n">
        <v>0</v>
      </c>
      <c r="I840" s="129" t="n">
        <f aca="false">SUM(I841:I842)</f>
        <v>0</v>
      </c>
      <c r="J840" s="124" t="n">
        <v>0</v>
      </c>
      <c r="K840" s="124" t="n">
        <f aca="false">SUM(K841:K842)</f>
        <v>0</v>
      </c>
      <c r="L840" s="124" t="n">
        <f aca="false">SUM(L841:L842)</f>
        <v>0</v>
      </c>
      <c r="M840" s="124" t="n">
        <f aca="false">SUM(M841:M842)</f>
        <v>257</v>
      </c>
      <c r="N840" s="124" t="n">
        <f aca="false">SUM(N841:N842)</f>
        <v>0</v>
      </c>
      <c r="O840" s="124" t="n">
        <f aca="false">SUM(O841:O842)</f>
        <v>0</v>
      </c>
      <c r="P840" s="124" t="n">
        <f aca="false">SUM(P841:P842)</f>
        <v>0</v>
      </c>
      <c r="Q840" s="124" t="n">
        <f aca="false">SUM(Q841:Q842)</f>
        <v>0</v>
      </c>
    </row>
    <row r="841" customFormat="false" ht="14.25" hidden="true" customHeight="false" outlineLevel="0" collapsed="false">
      <c r="A841" s="142" t="n">
        <v>2120303</v>
      </c>
      <c r="B841" s="126" t="s">
        <v>881</v>
      </c>
      <c r="C841" s="121" t="n">
        <f aca="false">D841+E841</f>
        <v>0</v>
      </c>
      <c r="D841" s="122" t="n">
        <f aca="false">F841+H841+J841+L841+N841+P841</f>
        <v>0</v>
      </c>
      <c r="E841" s="122" t="n">
        <f aca="false">G841+I841+K841+M841+O841+Q841</f>
        <v>0</v>
      </c>
      <c r="F841" s="127"/>
      <c r="G841" s="127"/>
      <c r="H841" s="127" t="n">
        <v>0</v>
      </c>
      <c r="I841" s="128"/>
      <c r="J841" s="127" t="n">
        <v>0</v>
      </c>
      <c r="K841" s="127"/>
      <c r="L841" s="127"/>
      <c r="M841" s="127"/>
      <c r="N841" s="127"/>
      <c r="O841" s="127"/>
      <c r="P841" s="127"/>
      <c r="Q841" s="127"/>
    </row>
    <row r="842" customFormat="false" ht="14.25" hidden="false" customHeight="false" outlineLevel="0" collapsed="false">
      <c r="A842" s="142" t="n">
        <v>2120399</v>
      </c>
      <c r="B842" s="126" t="s">
        <v>882</v>
      </c>
      <c r="C842" s="121" t="n">
        <f aca="false">D842+E842</f>
        <v>257</v>
      </c>
      <c r="D842" s="122" t="n">
        <f aca="false">F842+H842+J842+L842+N842+P842</f>
        <v>0</v>
      </c>
      <c r="E842" s="122" t="n">
        <f aca="false">G842+I842+K842+M842+O842+Q842</f>
        <v>257</v>
      </c>
      <c r="F842" s="127"/>
      <c r="G842" s="127"/>
      <c r="H842" s="127" t="n">
        <v>0</v>
      </c>
      <c r="I842" s="128"/>
      <c r="J842" s="127" t="n">
        <v>0</v>
      </c>
      <c r="K842" s="127"/>
      <c r="L842" s="127"/>
      <c r="M842" s="127" t="n">
        <v>257</v>
      </c>
      <c r="N842" s="127"/>
      <c r="O842" s="127"/>
      <c r="P842" s="127"/>
      <c r="Q842" s="127"/>
    </row>
    <row r="843" customFormat="false" ht="14.25" hidden="false" customHeight="false" outlineLevel="0" collapsed="false">
      <c r="A843" s="142" t="n">
        <v>21205</v>
      </c>
      <c r="B843" s="120" t="s">
        <v>883</v>
      </c>
      <c r="C843" s="121" t="n">
        <f aca="false">D843+E843</f>
        <v>15598.890344</v>
      </c>
      <c r="D843" s="122" t="n">
        <f aca="false">F843+H843+J843+L843+N843+P843</f>
        <v>14568.070344</v>
      </c>
      <c r="E843" s="122" t="n">
        <f aca="false">G843+I843+K843+M843+O843+Q843</f>
        <v>1030.82</v>
      </c>
      <c r="F843" s="124" t="n">
        <f aca="false">F844</f>
        <v>0</v>
      </c>
      <c r="G843" s="124" t="n">
        <f aca="false">G844</f>
        <v>215.33</v>
      </c>
      <c r="H843" s="124" t="n">
        <v>0</v>
      </c>
      <c r="I843" s="129" t="n">
        <f aca="false">I844</f>
        <v>0</v>
      </c>
      <c r="J843" s="124" t="n">
        <v>0</v>
      </c>
      <c r="K843" s="124" t="n">
        <f aca="false">K844</f>
        <v>0</v>
      </c>
      <c r="L843" s="124" t="n">
        <f aca="false">L844</f>
        <v>14318.070344</v>
      </c>
      <c r="M843" s="124" t="n">
        <f aca="false">M844</f>
        <v>815.49</v>
      </c>
      <c r="N843" s="124" t="n">
        <f aca="false">N844</f>
        <v>0</v>
      </c>
      <c r="O843" s="124" t="n">
        <f aca="false">O844</f>
        <v>0</v>
      </c>
      <c r="P843" s="124" t="n">
        <f aca="false">P844</f>
        <v>250</v>
      </c>
      <c r="Q843" s="124" t="n">
        <f aca="false">Q844</f>
        <v>0</v>
      </c>
    </row>
    <row r="844" customFormat="false" ht="14.25" hidden="false" customHeight="false" outlineLevel="0" collapsed="false">
      <c r="A844" s="142" t="n">
        <v>2120501</v>
      </c>
      <c r="B844" s="126" t="s">
        <v>884</v>
      </c>
      <c r="C844" s="121" t="n">
        <f aca="false">D844+E844</f>
        <v>15598.890344</v>
      </c>
      <c r="D844" s="122" t="n">
        <f aca="false">F844+H844+J844+L844+N844+P844</f>
        <v>14568.070344</v>
      </c>
      <c r="E844" s="122" t="n">
        <f aca="false">G844+I844+K844+M844+O844+Q844</f>
        <v>1030.82</v>
      </c>
      <c r="F844" s="127"/>
      <c r="G844" s="127" t="n">
        <v>215.33</v>
      </c>
      <c r="H844" s="127" t="n">
        <v>0</v>
      </c>
      <c r="I844" s="128"/>
      <c r="J844" s="127" t="n">
        <v>0</v>
      </c>
      <c r="K844" s="127"/>
      <c r="L844" s="127" t="n">
        <f aca="false">343.250624+13941.21972-18.8+50+2.4</f>
        <v>14318.070344</v>
      </c>
      <c r="M844" s="127" t="n">
        <f aca="false">110+474.49+231</f>
        <v>815.49</v>
      </c>
      <c r="N844" s="127"/>
      <c r="O844" s="127"/>
      <c r="P844" s="127" t="n">
        <v>250</v>
      </c>
      <c r="Q844" s="127"/>
    </row>
    <row r="845" customFormat="false" ht="14.25" hidden="false" customHeight="false" outlineLevel="0" collapsed="false">
      <c r="A845" s="142" t="n">
        <v>21206</v>
      </c>
      <c r="B845" s="120" t="s">
        <v>885</v>
      </c>
      <c r="C845" s="121" t="n">
        <f aca="false">D845+E845</f>
        <v>125.105544</v>
      </c>
      <c r="D845" s="122" t="n">
        <f aca="false">F845+H845+J845+L845+N845+P845</f>
        <v>125.105544</v>
      </c>
      <c r="E845" s="122" t="n">
        <f aca="false">G845+I845+K845+M845+O845+Q845</f>
        <v>0</v>
      </c>
      <c r="F845" s="124" t="n">
        <f aca="false">F846</f>
        <v>0</v>
      </c>
      <c r="G845" s="124"/>
      <c r="H845" s="124" t="n">
        <v>0</v>
      </c>
      <c r="I845" s="129" t="n">
        <f aca="false">I846</f>
        <v>0</v>
      </c>
      <c r="J845" s="124" t="n">
        <v>0</v>
      </c>
      <c r="K845" s="124" t="n">
        <f aca="false">K846</f>
        <v>0</v>
      </c>
      <c r="L845" s="124" t="n">
        <f aca="false">L846</f>
        <v>125.105544</v>
      </c>
      <c r="M845" s="124" t="n">
        <f aca="false">M846</f>
        <v>0</v>
      </c>
      <c r="N845" s="124" t="n">
        <f aca="false">N846</f>
        <v>0</v>
      </c>
      <c r="O845" s="124" t="n">
        <f aca="false">O846</f>
        <v>0</v>
      </c>
      <c r="P845" s="124" t="n">
        <f aca="false">P846</f>
        <v>0</v>
      </c>
      <c r="Q845" s="124" t="n">
        <f aca="false">Q846</f>
        <v>0</v>
      </c>
    </row>
    <row r="846" customFormat="false" ht="14.25" hidden="false" customHeight="false" outlineLevel="0" collapsed="false">
      <c r="A846" s="142" t="n">
        <v>2120601</v>
      </c>
      <c r="B846" s="126" t="s">
        <v>886</v>
      </c>
      <c r="C846" s="121" t="n">
        <f aca="false">D846+E846</f>
        <v>125.105544</v>
      </c>
      <c r="D846" s="122" t="n">
        <f aca="false">F846+H846+J846+L846+N846+P846</f>
        <v>125.105544</v>
      </c>
      <c r="E846" s="122" t="n">
        <f aca="false">G846+I846+K846+M846+O846+Q846</f>
        <v>0</v>
      </c>
      <c r="F846" s="127"/>
      <c r="G846" s="127"/>
      <c r="H846" s="127" t="n">
        <v>0</v>
      </c>
      <c r="I846" s="128"/>
      <c r="J846" s="127" t="n">
        <v>0</v>
      </c>
      <c r="K846" s="127"/>
      <c r="L846" s="127" t="n">
        <f aca="false">123.275544+1.83</f>
        <v>125.105544</v>
      </c>
      <c r="M846" s="127"/>
      <c r="N846" s="127"/>
      <c r="O846" s="127"/>
      <c r="P846" s="127"/>
      <c r="Q846" s="127"/>
    </row>
    <row r="847" customFormat="false" ht="14.25" hidden="false" customHeight="false" outlineLevel="0" collapsed="false">
      <c r="A847" s="142" t="n">
        <v>21299</v>
      </c>
      <c r="B847" s="120" t="s">
        <v>887</v>
      </c>
      <c r="C847" s="121" t="n">
        <f aca="false">D847+E847</f>
        <v>562</v>
      </c>
      <c r="D847" s="122" t="n">
        <f aca="false">F847+H847+J847+L847+N847+P847</f>
        <v>560</v>
      </c>
      <c r="E847" s="122" t="n">
        <f aca="false">G847+I847+K847+M847+O847+Q847</f>
        <v>2</v>
      </c>
      <c r="F847" s="124" t="n">
        <f aca="false">F848</f>
        <v>0</v>
      </c>
      <c r="G847" s="124" t="n">
        <f aca="false">G848</f>
        <v>2</v>
      </c>
      <c r="H847" s="124" t="n">
        <v>0</v>
      </c>
      <c r="I847" s="129" t="n">
        <f aca="false">I848</f>
        <v>0</v>
      </c>
      <c r="J847" s="124" t="n">
        <v>0</v>
      </c>
      <c r="K847" s="124" t="n">
        <f aca="false">K848</f>
        <v>0</v>
      </c>
      <c r="L847" s="124" t="n">
        <f aca="false">L848</f>
        <v>560</v>
      </c>
      <c r="M847" s="124" t="n">
        <f aca="false">M848</f>
        <v>0</v>
      </c>
      <c r="N847" s="124" t="n">
        <f aca="false">N848</f>
        <v>0</v>
      </c>
      <c r="O847" s="124" t="n">
        <f aca="false">O848</f>
        <v>0</v>
      </c>
      <c r="P847" s="124" t="n">
        <f aca="false">P848</f>
        <v>0</v>
      </c>
      <c r="Q847" s="124" t="n">
        <f aca="false">Q848</f>
        <v>0</v>
      </c>
    </row>
    <row r="848" customFormat="false" ht="14.25" hidden="false" customHeight="false" outlineLevel="0" collapsed="false">
      <c r="A848" s="142" t="n">
        <v>2129999</v>
      </c>
      <c r="B848" s="126" t="s">
        <v>888</v>
      </c>
      <c r="C848" s="121" t="n">
        <f aca="false">D848+E848</f>
        <v>562</v>
      </c>
      <c r="D848" s="122" t="n">
        <f aca="false">F848+H848+J848+L848+N848+P848</f>
        <v>560</v>
      </c>
      <c r="E848" s="122" t="n">
        <f aca="false">G848+I848+K848+M848+O848+Q848</f>
        <v>2</v>
      </c>
      <c r="F848" s="127"/>
      <c r="G848" s="127" t="n">
        <v>2</v>
      </c>
      <c r="H848" s="127" t="n">
        <v>0</v>
      </c>
      <c r="I848" s="128"/>
      <c r="J848" s="127" t="n">
        <v>0</v>
      </c>
      <c r="K848" s="127"/>
      <c r="L848" s="127" t="n">
        <v>560</v>
      </c>
      <c r="M848" s="127"/>
      <c r="N848" s="127"/>
      <c r="O848" s="127"/>
      <c r="P848" s="127"/>
      <c r="Q848" s="127"/>
    </row>
    <row r="849" customFormat="false" ht="14.25" hidden="false" customHeight="false" outlineLevel="0" collapsed="false">
      <c r="A849" s="142" t="n">
        <v>213</v>
      </c>
      <c r="B849" s="120" t="s">
        <v>889</v>
      </c>
      <c r="C849" s="121" t="n">
        <f aca="false">D849+E849</f>
        <v>34271.092318</v>
      </c>
      <c r="D849" s="122" t="n">
        <f aca="false">F849+H849+J849+L849+N849+P849</f>
        <v>24503.466454</v>
      </c>
      <c r="E849" s="122" t="n">
        <f aca="false">G849+I849+K849+M849+O849+Q849</f>
        <v>9767.625864</v>
      </c>
      <c r="F849" s="124" t="n">
        <f aca="false">F850+F876+F898+F926+F937+F944+F950+F953</f>
        <v>130.409724</v>
      </c>
      <c r="G849" s="124"/>
      <c r="H849" s="124" t="n">
        <v>4965.81</v>
      </c>
      <c r="I849" s="129" t="n">
        <f aca="false">I850+I876+I898+I926+I937+I944+I950+I953</f>
        <v>1590.778</v>
      </c>
      <c r="J849" s="124" t="n">
        <v>104</v>
      </c>
      <c r="K849" s="124" t="n">
        <f aca="false">K850+K876+K898+K926+K937+K944+K950+K953</f>
        <v>0</v>
      </c>
      <c r="L849" s="124" t="n">
        <f aca="false">L850+L876+L898+L926+L937+L944+L950+L953</f>
        <v>0</v>
      </c>
      <c r="M849" s="124" t="n">
        <f aca="false">M850+M876+M898+M926+M937+M944+M950+M953</f>
        <v>0</v>
      </c>
      <c r="N849" s="124" t="n">
        <f aca="false">N850+N876+N898+N926+N937+N944+N950+N953</f>
        <v>0</v>
      </c>
      <c r="O849" s="124" t="n">
        <f aca="false">O850+O876+O898+O926+O937+O944+O950+O953</f>
        <v>0</v>
      </c>
      <c r="P849" s="124" t="n">
        <f aca="false">P850+P876+P898+P926+P937+P944+P950+P953</f>
        <v>19303.24673</v>
      </c>
      <c r="Q849" s="124" t="n">
        <f aca="false">Q850+Q876+Q898+Q926+Q937+Q944+Q950+Q953</f>
        <v>8176.847864</v>
      </c>
    </row>
    <row r="850" customFormat="false" ht="14.25" hidden="false" customHeight="false" outlineLevel="0" collapsed="false">
      <c r="A850" s="142" t="n">
        <v>21301</v>
      </c>
      <c r="B850" s="120" t="s">
        <v>890</v>
      </c>
      <c r="C850" s="121" t="n">
        <f aca="false">D850+E850</f>
        <v>18291.076043</v>
      </c>
      <c r="D850" s="122" t="n">
        <f aca="false">F850+H850+J850+L850+N850+P850</f>
        <v>11145.945269</v>
      </c>
      <c r="E850" s="122" t="n">
        <f aca="false">G850+I850+K850+M850+O850+Q850</f>
        <v>7145.130774</v>
      </c>
      <c r="F850" s="124" t="n">
        <f aca="false">SUM(F851:F875)</f>
        <v>130.409724</v>
      </c>
      <c r="G850" s="124"/>
      <c r="H850" s="124" t="n">
        <v>0</v>
      </c>
      <c r="I850" s="129" t="n">
        <f aca="false">SUM(I851:I875)</f>
        <v>0</v>
      </c>
      <c r="J850" s="124" t="n">
        <v>0</v>
      </c>
      <c r="K850" s="124" t="n">
        <f aca="false">SUM(K851:K875)</f>
        <v>0</v>
      </c>
      <c r="L850" s="124" t="n">
        <f aca="false">SUM(L851:L875)</f>
        <v>0</v>
      </c>
      <c r="M850" s="124" t="n">
        <f aca="false">SUM(M851:M875)</f>
        <v>0</v>
      </c>
      <c r="N850" s="124" t="n">
        <f aca="false">SUM(N851:N875)</f>
        <v>0</v>
      </c>
      <c r="O850" s="124" t="n">
        <f aca="false">SUM(O851:O875)</f>
        <v>0</v>
      </c>
      <c r="P850" s="124" t="n">
        <f aca="false">SUM(P851:P875)</f>
        <v>11015.535545</v>
      </c>
      <c r="Q850" s="124" t="n">
        <f aca="false">SUM(Q851:Q875)</f>
        <v>7145.130774</v>
      </c>
    </row>
    <row r="851" customFormat="false" ht="14.25" hidden="false" customHeight="false" outlineLevel="0" collapsed="false">
      <c r="A851" s="142" t="n">
        <v>2130101</v>
      </c>
      <c r="B851" s="126" t="s">
        <v>258</v>
      </c>
      <c r="C851" s="121" t="n">
        <f aca="false">D851+E851</f>
        <v>242.912164</v>
      </c>
      <c r="D851" s="122" t="n">
        <f aca="false">F851+H851+J851+L851+N851+P851</f>
        <v>242.912164</v>
      </c>
      <c r="E851" s="122" t="n">
        <f aca="false">G851+I851+K851+M851+O851+Q851</f>
        <v>0</v>
      </c>
      <c r="F851" s="127"/>
      <c r="G851" s="127"/>
      <c r="H851" s="127" t="n">
        <v>0</v>
      </c>
      <c r="I851" s="128"/>
      <c r="J851" s="127" t="n">
        <v>0</v>
      </c>
      <c r="K851" s="127"/>
      <c r="L851" s="127"/>
      <c r="M851" s="127"/>
      <c r="N851" s="127"/>
      <c r="O851" s="127"/>
      <c r="P851" s="127" t="n">
        <v>242.912164</v>
      </c>
      <c r="Q851" s="127"/>
    </row>
    <row r="852" customFormat="false" ht="14.25" hidden="false" customHeight="false" outlineLevel="0" collapsed="false">
      <c r="A852" s="142" t="n">
        <v>2130102</v>
      </c>
      <c r="B852" s="126" t="s">
        <v>259</v>
      </c>
      <c r="C852" s="121" t="n">
        <f aca="false">D852+E852</f>
        <v>11.628366</v>
      </c>
      <c r="D852" s="122" t="n">
        <f aca="false">F852+H852+J852+L852+N852+P852</f>
        <v>11.628366</v>
      </c>
      <c r="E852" s="122" t="n">
        <f aca="false">G852+I852+K852+M852+O852+Q852</f>
        <v>0</v>
      </c>
      <c r="F852" s="127"/>
      <c r="G852" s="127"/>
      <c r="H852" s="127" t="n">
        <v>0</v>
      </c>
      <c r="I852" s="128"/>
      <c r="J852" s="127" t="n">
        <v>0</v>
      </c>
      <c r="K852" s="127"/>
      <c r="L852" s="127"/>
      <c r="M852" s="127"/>
      <c r="N852" s="127"/>
      <c r="O852" s="127"/>
      <c r="P852" s="127" t="n">
        <v>11.628366</v>
      </c>
      <c r="Q852" s="127"/>
    </row>
    <row r="853" customFormat="false" ht="14.25" hidden="true" customHeight="false" outlineLevel="0" collapsed="false">
      <c r="A853" s="142" t="n">
        <v>2130103</v>
      </c>
      <c r="B853" s="126" t="s">
        <v>260</v>
      </c>
      <c r="C853" s="121" t="n">
        <f aca="false">D853+E853</f>
        <v>0</v>
      </c>
      <c r="D853" s="122" t="n">
        <f aca="false">F853+H853+J853+L853+N853+P853</f>
        <v>0</v>
      </c>
      <c r="E853" s="122" t="n">
        <f aca="false">G853+I853+K853+M853+O853+Q853</f>
        <v>0</v>
      </c>
      <c r="F853" s="127"/>
      <c r="G853" s="127"/>
      <c r="H853" s="127" t="n">
        <v>0</v>
      </c>
      <c r="I853" s="128"/>
      <c r="J853" s="127" t="n">
        <v>0</v>
      </c>
      <c r="K853" s="127"/>
      <c r="L853" s="127"/>
      <c r="M853" s="127"/>
      <c r="N853" s="127"/>
      <c r="O853" s="127"/>
      <c r="P853" s="127"/>
      <c r="Q853" s="127"/>
    </row>
    <row r="854" customFormat="false" ht="14.25" hidden="false" customHeight="false" outlineLevel="0" collapsed="false">
      <c r="A854" s="142" t="n">
        <v>2130104</v>
      </c>
      <c r="B854" s="126" t="s">
        <v>267</v>
      </c>
      <c r="C854" s="121" t="n">
        <f aca="false">D854+E854</f>
        <v>280.450548</v>
      </c>
      <c r="D854" s="122" t="n">
        <f aca="false">F854+H854+J854+L854+N854+P854</f>
        <v>280.450548</v>
      </c>
      <c r="E854" s="122" t="n">
        <f aca="false">G854+I854+K854+M854+O854+Q854</f>
        <v>0</v>
      </c>
      <c r="F854" s="127" t="n">
        <f aca="false">130.409724+6.24-6.24</f>
        <v>130.409724</v>
      </c>
      <c r="G854" s="127"/>
      <c r="H854" s="127" t="n">
        <v>0</v>
      </c>
      <c r="I854" s="128"/>
      <c r="J854" s="127" t="n">
        <v>0</v>
      </c>
      <c r="K854" s="127"/>
      <c r="L854" s="127"/>
      <c r="M854" s="127"/>
      <c r="N854" s="127"/>
      <c r="O854" s="127"/>
      <c r="P854" s="127" t="n">
        <v>150.040824</v>
      </c>
      <c r="Q854" s="127"/>
    </row>
    <row r="855" customFormat="false" ht="14.25" hidden="true" customHeight="false" outlineLevel="0" collapsed="false">
      <c r="A855" s="142" t="n">
        <v>2130105</v>
      </c>
      <c r="B855" s="126" t="s">
        <v>891</v>
      </c>
      <c r="C855" s="121" t="n">
        <f aca="false">D855+E855</f>
        <v>0</v>
      </c>
      <c r="D855" s="122" t="n">
        <f aca="false">F855+H855+J855+L855+N855+P855</f>
        <v>0</v>
      </c>
      <c r="E855" s="122" t="n">
        <f aca="false">G855+I855+K855+M855+O855+Q855</f>
        <v>0</v>
      </c>
      <c r="F855" s="127"/>
      <c r="G855" s="127"/>
      <c r="H855" s="127" t="n">
        <v>0</v>
      </c>
      <c r="I855" s="128"/>
      <c r="J855" s="127" t="n">
        <v>0</v>
      </c>
      <c r="K855" s="127"/>
      <c r="L855" s="127"/>
      <c r="M855" s="127"/>
      <c r="N855" s="127"/>
      <c r="O855" s="127"/>
      <c r="P855" s="127"/>
      <c r="Q855" s="127"/>
    </row>
    <row r="856" customFormat="false" ht="14.25" hidden="false" customHeight="false" outlineLevel="0" collapsed="false">
      <c r="A856" s="142" t="n">
        <v>2130106</v>
      </c>
      <c r="B856" s="126" t="s">
        <v>892</v>
      </c>
      <c r="C856" s="121" t="n">
        <f aca="false">D856+E856</f>
        <v>100</v>
      </c>
      <c r="D856" s="122" t="n">
        <f aca="false">F856+H856+J856+L856+N856+P856</f>
        <v>100</v>
      </c>
      <c r="E856" s="122" t="n">
        <f aca="false">G856+I856+K856+M856+O856+Q856</f>
        <v>0</v>
      </c>
      <c r="F856" s="127"/>
      <c r="G856" s="127"/>
      <c r="H856" s="127" t="n">
        <v>0</v>
      </c>
      <c r="I856" s="128"/>
      <c r="J856" s="127" t="n">
        <v>0</v>
      </c>
      <c r="K856" s="127"/>
      <c r="L856" s="127"/>
      <c r="M856" s="127"/>
      <c r="N856" s="127"/>
      <c r="O856" s="127"/>
      <c r="P856" s="127" t="n">
        <v>100</v>
      </c>
      <c r="Q856" s="127"/>
    </row>
    <row r="857" customFormat="false" ht="14.25" hidden="false" customHeight="false" outlineLevel="0" collapsed="false">
      <c r="A857" s="142" t="n">
        <v>2130108</v>
      </c>
      <c r="B857" s="126" t="s">
        <v>893</v>
      </c>
      <c r="C857" s="121" t="n">
        <f aca="false">D857+E857</f>
        <v>343.4063</v>
      </c>
      <c r="D857" s="122" t="n">
        <f aca="false">F857+H857+J857+L857+N857+P857</f>
        <v>176.3765</v>
      </c>
      <c r="E857" s="122" t="n">
        <f aca="false">G857+I857+K857+M857+O857+Q857</f>
        <v>167.0298</v>
      </c>
      <c r="F857" s="127"/>
      <c r="G857" s="127"/>
      <c r="H857" s="127" t="n">
        <v>0</v>
      </c>
      <c r="I857" s="128"/>
      <c r="J857" s="127" t="n">
        <v>0</v>
      </c>
      <c r="K857" s="127"/>
      <c r="L857" s="127"/>
      <c r="M857" s="127"/>
      <c r="N857" s="127"/>
      <c r="O857" s="127"/>
      <c r="P857" s="127" t="n">
        <f aca="false">86.3765+90</f>
        <v>176.3765</v>
      </c>
      <c r="Q857" s="127" t="n">
        <v>167.0298</v>
      </c>
    </row>
    <row r="858" customFormat="false" ht="14.25" hidden="false" customHeight="false" outlineLevel="0" collapsed="false">
      <c r="A858" s="142" t="n">
        <v>2130109</v>
      </c>
      <c r="B858" s="126" t="s">
        <v>894</v>
      </c>
      <c r="C858" s="121" t="n">
        <f aca="false">D858+E858</f>
        <v>86.9</v>
      </c>
      <c r="D858" s="122" t="n">
        <f aca="false">F858+H858+J858+L858+N858+P858</f>
        <v>31.9</v>
      </c>
      <c r="E858" s="122" t="n">
        <f aca="false">G858+I858+K858+M858+O858+Q858</f>
        <v>55</v>
      </c>
      <c r="F858" s="127"/>
      <c r="G858" s="127"/>
      <c r="H858" s="127" t="n">
        <v>0</v>
      </c>
      <c r="I858" s="128"/>
      <c r="J858" s="127" t="n">
        <v>0</v>
      </c>
      <c r="K858" s="127"/>
      <c r="L858" s="127"/>
      <c r="M858" s="127"/>
      <c r="N858" s="127"/>
      <c r="O858" s="127"/>
      <c r="P858" s="127" t="n">
        <f aca="false">0.5+31.4</f>
        <v>31.9</v>
      </c>
      <c r="Q858" s="127" t="n">
        <v>55</v>
      </c>
    </row>
    <row r="859" customFormat="false" ht="14.25" hidden="true" customHeight="false" outlineLevel="0" collapsed="false">
      <c r="A859" s="142" t="n">
        <v>2130110</v>
      </c>
      <c r="B859" s="126" t="s">
        <v>895</v>
      </c>
      <c r="C859" s="121" t="n">
        <f aca="false">D859+E859</f>
        <v>0</v>
      </c>
      <c r="D859" s="122" t="n">
        <f aca="false">F859+H859+J859+L859+N859+P859</f>
        <v>0</v>
      </c>
      <c r="E859" s="122" t="n">
        <f aca="false">G859+I859+K859+M859+O859+Q859</f>
        <v>0</v>
      </c>
      <c r="F859" s="127"/>
      <c r="G859" s="127"/>
      <c r="H859" s="127" t="n">
        <v>0</v>
      </c>
      <c r="I859" s="128"/>
      <c r="J859" s="127" t="n">
        <v>0</v>
      </c>
      <c r="K859" s="127"/>
      <c r="L859" s="127"/>
      <c r="M859" s="127"/>
      <c r="N859" s="127"/>
      <c r="O859" s="127"/>
      <c r="P859" s="127"/>
      <c r="Q859" s="127"/>
    </row>
    <row r="860" customFormat="false" ht="14.25" hidden="false" customHeight="false" outlineLevel="0" collapsed="false">
      <c r="A860" s="142" t="n">
        <v>2130111</v>
      </c>
      <c r="B860" s="126" t="s">
        <v>896</v>
      </c>
      <c r="C860" s="121" t="n">
        <f aca="false">D860+E860</f>
        <v>4.7605</v>
      </c>
      <c r="D860" s="122" t="n">
        <f aca="false">F860+H860+J860+L860+N860+P860</f>
        <v>4.7605</v>
      </c>
      <c r="E860" s="122" t="n">
        <f aca="false">G860+I860+K860+M860+O860+Q860</f>
        <v>0</v>
      </c>
      <c r="F860" s="127"/>
      <c r="G860" s="127"/>
      <c r="H860" s="127" t="n">
        <v>0</v>
      </c>
      <c r="I860" s="128"/>
      <c r="J860" s="127" t="n">
        <v>0</v>
      </c>
      <c r="K860" s="127"/>
      <c r="L860" s="127"/>
      <c r="M860" s="127"/>
      <c r="N860" s="127"/>
      <c r="O860" s="127"/>
      <c r="P860" s="127" t="n">
        <f aca="false">1.7105+3.05</f>
        <v>4.7605</v>
      </c>
      <c r="Q860" s="127"/>
    </row>
    <row r="861" customFormat="false" ht="14.25" hidden="false" customHeight="false" outlineLevel="0" collapsed="false">
      <c r="A861" s="142" t="n">
        <v>2130112</v>
      </c>
      <c r="B861" s="126" t="s">
        <v>897</v>
      </c>
      <c r="C861" s="121" t="n">
        <f aca="false">D861+E861</f>
        <v>115</v>
      </c>
      <c r="D861" s="122" t="n">
        <f aca="false">F861+H861+J861+L861+N861+P861</f>
        <v>70</v>
      </c>
      <c r="E861" s="122" t="n">
        <f aca="false">G861+I861+K861+M861+O861+Q861</f>
        <v>45</v>
      </c>
      <c r="F861" s="127"/>
      <c r="G861" s="127"/>
      <c r="H861" s="127" t="n">
        <v>0</v>
      </c>
      <c r="I861" s="128"/>
      <c r="J861" s="127" t="n">
        <v>0</v>
      </c>
      <c r="K861" s="127"/>
      <c r="L861" s="127"/>
      <c r="M861" s="127"/>
      <c r="N861" s="127"/>
      <c r="O861" s="127"/>
      <c r="P861" s="127" t="n">
        <v>70</v>
      </c>
      <c r="Q861" s="127" t="n">
        <v>45</v>
      </c>
    </row>
    <row r="862" customFormat="false" ht="14.25" hidden="true" customHeight="false" outlineLevel="0" collapsed="false">
      <c r="A862" s="142" t="n">
        <v>2130114</v>
      </c>
      <c r="B862" s="126" t="s">
        <v>898</v>
      </c>
      <c r="C862" s="121" t="n">
        <f aca="false">D862+E862</f>
        <v>0</v>
      </c>
      <c r="D862" s="122" t="n">
        <f aca="false">F862+H862+J862+L862+N862+P862</f>
        <v>0</v>
      </c>
      <c r="E862" s="122" t="n">
        <f aca="false">G862+I862+K862+M862+O862+Q862</f>
        <v>0</v>
      </c>
      <c r="F862" s="127"/>
      <c r="G862" s="127"/>
      <c r="H862" s="127" t="n">
        <v>0</v>
      </c>
      <c r="I862" s="128"/>
      <c r="J862" s="127" t="n">
        <v>0</v>
      </c>
      <c r="K862" s="127"/>
      <c r="L862" s="127"/>
      <c r="M862" s="127"/>
      <c r="N862" s="127"/>
      <c r="O862" s="127"/>
      <c r="P862" s="127"/>
      <c r="Q862" s="127"/>
    </row>
    <row r="863" customFormat="false" ht="14.25" hidden="false" customHeight="false" outlineLevel="0" collapsed="false">
      <c r="A863" s="142" t="n">
        <v>2130119</v>
      </c>
      <c r="B863" s="126" t="s">
        <v>899</v>
      </c>
      <c r="C863" s="121" t="n">
        <f aca="false">D863+E863</f>
        <v>154</v>
      </c>
      <c r="D863" s="122" t="n">
        <f aca="false">F863+H863+J863+L863+N863+P863</f>
        <v>33</v>
      </c>
      <c r="E863" s="122" t="n">
        <f aca="false">G863+I863+K863+M863+O863+Q863</f>
        <v>121</v>
      </c>
      <c r="F863" s="127"/>
      <c r="G863" s="127"/>
      <c r="H863" s="127" t="n">
        <v>0</v>
      </c>
      <c r="I863" s="128"/>
      <c r="J863" s="127" t="n">
        <v>0</v>
      </c>
      <c r="K863" s="127"/>
      <c r="L863" s="127"/>
      <c r="M863" s="127"/>
      <c r="N863" s="127"/>
      <c r="O863" s="127"/>
      <c r="P863" s="127" t="n">
        <f aca="false">10+23</f>
        <v>33</v>
      </c>
      <c r="Q863" s="127" t="n">
        <v>121</v>
      </c>
    </row>
    <row r="864" customFormat="false" ht="14.25" hidden="true" customHeight="false" outlineLevel="0" collapsed="false">
      <c r="A864" s="142" t="n">
        <v>2130120</v>
      </c>
      <c r="B864" s="126" t="s">
        <v>900</v>
      </c>
      <c r="C864" s="121" t="n">
        <f aca="false">D864+E864</f>
        <v>0</v>
      </c>
      <c r="D864" s="122" t="n">
        <f aca="false">F864+H864+J864+L864+N864+P864</f>
        <v>0</v>
      </c>
      <c r="E864" s="122" t="n">
        <f aca="false">G864+I864+K864+M864+O864+Q864</f>
        <v>0</v>
      </c>
      <c r="F864" s="127"/>
      <c r="G864" s="127"/>
      <c r="H864" s="127" t="n">
        <v>0</v>
      </c>
      <c r="I864" s="128"/>
      <c r="J864" s="127" t="n">
        <v>0</v>
      </c>
      <c r="K864" s="127"/>
      <c r="L864" s="127"/>
      <c r="M864" s="127"/>
      <c r="N864" s="127"/>
      <c r="O864" s="127"/>
      <c r="P864" s="127"/>
      <c r="Q864" s="127"/>
    </row>
    <row r="865" customFormat="false" ht="14.25" hidden="true" customHeight="false" outlineLevel="0" collapsed="false">
      <c r="A865" s="142" t="n">
        <v>2130121</v>
      </c>
      <c r="B865" s="126" t="s">
        <v>901</v>
      </c>
      <c r="C865" s="121" t="n">
        <f aca="false">D865+E865</f>
        <v>0</v>
      </c>
      <c r="D865" s="122" t="n">
        <f aca="false">F865+H865+J865+L865+N865+P865</f>
        <v>0</v>
      </c>
      <c r="E865" s="122" t="n">
        <f aca="false">G865+I865+K865+M865+O865+Q865</f>
        <v>0</v>
      </c>
      <c r="F865" s="127"/>
      <c r="G865" s="127"/>
      <c r="H865" s="127" t="n">
        <v>0</v>
      </c>
      <c r="I865" s="128"/>
      <c r="J865" s="127" t="n">
        <v>0</v>
      </c>
      <c r="K865" s="127"/>
      <c r="L865" s="127"/>
      <c r="M865" s="127"/>
      <c r="N865" s="127"/>
      <c r="O865" s="127"/>
      <c r="P865" s="127"/>
      <c r="Q865" s="127"/>
    </row>
    <row r="866" customFormat="false" ht="14.25" hidden="false" customHeight="false" outlineLevel="0" collapsed="false">
      <c r="A866" s="142" t="n">
        <v>2130122</v>
      </c>
      <c r="B866" s="126" t="s">
        <v>902</v>
      </c>
      <c r="C866" s="121" t="n">
        <f aca="false">D866+E866</f>
        <v>41.36</v>
      </c>
      <c r="D866" s="122" t="n">
        <f aca="false">F866+H866+J866+L866+N866+P866</f>
        <v>9.16</v>
      </c>
      <c r="E866" s="122" t="n">
        <f aca="false">G866+I866+K866+M866+O866+Q866</f>
        <v>32.2</v>
      </c>
      <c r="F866" s="127"/>
      <c r="G866" s="127"/>
      <c r="H866" s="127" t="n">
        <v>0</v>
      </c>
      <c r="I866" s="128"/>
      <c r="J866" s="127" t="n">
        <v>0</v>
      </c>
      <c r="K866" s="127"/>
      <c r="L866" s="127"/>
      <c r="M866" s="127"/>
      <c r="N866" s="127"/>
      <c r="O866" s="127"/>
      <c r="P866" s="127" t="n">
        <f aca="false">3+6.16</f>
        <v>9.16</v>
      </c>
      <c r="Q866" s="127" t="n">
        <v>32.2</v>
      </c>
    </row>
    <row r="867" customFormat="false" ht="14.25" hidden="false" customHeight="false" outlineLevel="0" collapsed="false">
      <c r="A867" s="142" t="n">
        <v>2130124</v>
      </c>
      <c r="B867" s="126" t="s">
        <v>903</v>
      </c>
      <c r="C867" s="121" t="n">
        <f aca="false">D867+E867</f>
        <v>310</v>
      </c>
      <c r="D867" s="122" t="n">
        <f aca="false">F867+H867+J867+L867+N867+P867</f>
        <v>100</v>
      </c>
      <c r="E867" s="122" t="n">
        <f aca="false">G867+I867+K867+M867+O867+Q867</f>
        <v>210</v>
      </c>
      <c r="F867" s="127"/>
      <c r="G867" s="127"/>
      <c r="H867" s="127" t="n">
        <v>0</v>
      </c>
      <c r="I867" s="128"/>
      <c r="J867" s="127" t="n">
        <v>0</v>
      </c>
      <c r="K867" s="127"/>
      <c r="L867" s="127"/>
      <c r="M867" s="127"/>
      <c r="N867" s="127"/>
      <c r="O867" s="127"/>
      <c r="P867" s="127" t="n">
        <v>100</v>
      </c>
      <c r="Q867" s="127" t="n">
        <v>210</v>
      </c>
    </row>
    <row r="868" customFormat="false" ht="14.25" hidden="false" customHeight="false" outlineLevel="0" collapsed="false">
      <c r="A868" s="142" t="n">
        <v>2130125</v>
      </c>
      <c r="B868" s="126" t="s">
        <v>904</v>
      </c>
      <c r="C868" s="121" t="n">
        <f aca="false">D868+E868</f>
        <v>110</v>
      </c>
      <c r="D868" s="122" t="n">
        <f aca="false">F868+H868+J868+L868+N868+P868</f>
        <v>0</v>
      </c>
      <c r="E868" s="122" t="n">
        <f aca="false">G868+I868+K868+M868+O868+Q868</f>
        <v>110</v>
      </c>
      <c r="F868" s="127"/>
      <c r="G868" s="127"/>
      <c r="H868" s="127" t="n">
        <v>0</v>
      </c>
      <c r="I868" s="128"/>
      <c r="J868" s="127" t="n">
        <v>0</v>
      </c>
      <c r="K868" s="127"/>
      <c r="L868" s="127"/>
      <c r="M868" s="127"/>
      <c r="N868" s="127"/>
      <c r="O868" s="127"/>
      <c r="P868" s="127"/>
      <c r="Q868" s="127" t="n">
        <v>110</v>
      </c>
    </row>
    <row r="869" customFormat="false" ht="14.25" hidden="true" customHeight="false" outlineLevel="0" collapsed="false">
      <c r="A869" s="142" t="n">
        <v>2130126</v>
      </c>
      <c r="B869" s="126" t="s">
        <v>905</v>
      </c>
      <c r="C869" s="121" t="n">
        <f aca="false">D869+E869</f>
        <v>0</v>
      </c>
      <c r="D869" s="122" t="n">
        <f aca="false">F869+H869+J869+L869+N869+P869</f>
        <v>0</v>
      </c>
      <c r="E869" s="122" t="n">
        <f aca="false">G869+I869+K869+M869+O869+Q869</f>
        <v>0</v>
      </c>
      <c r="F869" s="127"/>
      <c r="G869" s="127"/>
      <c r="H869" s="127" t="n">
        <v>0</v>
      </c>
      <c r="I869" s="128"/>
      <c r="J869" s="127" t="n">
        <v>0</v>
      </c>
      <c r="K869" s="127"/>
      <c r="L869" s="127"/>
      <c r="M869" s="127"/>
      <c r="N869" s="127"/>
      <c r="O869" s="127"/>
      <c r="P869" s="127"/>
      <c r="Q869" s="127"/>
    </row>
    <row r="870" customFormat="false" ht="14.25" hidden="false" customHeight="false" outlineLevel="0" collapsed="false">
      <c r="A870" s="142" t="n">
        <v>2130135</v>
      </c>
      <c r="B870" s="126" t="s">
        <v>906</v>
      </c>
      <c r="C870" s="121" t="n">
        <f aca="false">D870+E870</f>
        <v>135.500974</v>
      </c>
      <c r="D870" s="122" t="n">
        <f aca="false">F870+H870+J870+L870+N870+P870</f>
        <v>100</v>
      </c>
      <c r="E870" s="122" t="n">
        <f aca="false">G870+I870+K870+M870+O870+Q870</f>
        <v>35.500974</v>
      </c>
      <c r="F870" s="127"/>
      <c r="G870" s="127"/>
      <c r="H870" s="127" t="n">
        <v>0</v>
      </c>
      <c r="I870" s="128"/>
      <c r="J870" s="127" t="n">
        <v>0</v>
      </c>
      <c r="K870" s="127"/>
      <c r="L870" s="127"/>
      <c r="M870" s="127"/>
      <c r="N870" s="127"/>
      <c r="O870" s="127"/>
      <c r="P870" s="127" t="n">
        <v>100</v>
      </c>
      <c r="Q870" s="127" t="n">
        <v>35.500974</v>
      </c>
    </row>
    <row r="871" customFormat="false" ht="14.25" hidden="false" customHeight="false" outlineLevel="0" collapsed="false">
      <c r="A871" s="142" t="n">
        <v>2130142</v>
      </c>
      <c r="B871" s="126" t="s">
        <v>907</v>
      </c>
      <c r="C871" s="121" t="n">
        <f aca="false">D871+E871</f>
        <v>1060.366</v>
      </c>
      <c r="D871" s="122" t="n">
        <f aca="false">F871+H871+J871+L871+N871+P871</f>
        <v>752.366</v>
      </c>
      <c r="E871" s="122" t="n">
        <f aca="false">G871+I871+K871+M871+O871+Q871</f>
        <v>308</v>
      </c>
      <c r="F871" s="127"/>
      <c r="G871" s="127"/>
      <c r="H871" s="127" t="n">
        <v>0</v>
      </c>
      <c r="I871" s="128"/>
      <c r="J871" s="127" t="n">
        <v>0</v>
      </c>
      <c r="K871" s="127"/>
      <c r="L871" s="127"/>
      <c r="M871" s="127"/>
      <c r="N871" s="127"/>
      <c r="O871" s="127"/>
      <c r="P871" s="127" t="n">
        <f aca="false">540.366+212</f>
        <v>752.366</v>
      </c>
      <c r="Q871" s="127" t="n">
        <v>308</v>
      </c>
    </row>
    <row r="872" customFormat="false" ht="14.25" hidden="false" customHeight="false" outlineLevel="0" collapsed="false">
      <c r="A872" s="142" t="n">
        <v>2130148</v>
      </c>
      <c r="B872" s="126" t="s">
        <v>908</v>
      </c>
      <c r="C872" s="121" t="n">
        <f aca="false">D872+E872</f>
        <v>100</v>
      </c>
      <c r="D872" s="122" t="n">
        <f aca="false">F872+H872+J872+L872+N872+P872</f>
        <v>0</v>
      </c>
      <c r="E872" s="122" t="n">
        <f aca="false">G872+I872+K872+M872+O872+Q872</f>
        <v>100</v>
      </c>
      <c r="F872" s="127"/>
      <c r="G872" s="127"/>
      <c r="H872" s="127" t="n">
        <v>0</v>
      </c>
      <c r="I872" s="128"/>
      <c r="J872" s="127" t="n">
        <v>0</v>
      </c>
      <c r="K872" s="127"/>
      <c r="L872" s="127"/>
      <c r="M872" s="127"/>
      <c r="N872" s="127"/>
      <c r="O872" s="127"/>
      <c r="P872" s="127"/>
      <c r="Q872" s="127" t="n">
        <v>100</v>
      </c>
    </row>
    <row r="873" customFormat="false" ht="14.25" hidden="true" customHeight="false" outlineLevel="0" collapsed="false">
      <c r="A873" s="142" t="n">
        <v>2130152</v>
      </c>
      <c r="B873" s="126" t="s">
        <v>909</v>
      </c>
      <c r="C873" s="121" t="n">
        <f aca="false">D873+E873</f>
        <v>0</v>
      </c>
      <c r="D873" s="122" t="n">
        <f aca="false">F873+H873+J873+L873+N873+P873</f>
        <v>0</v>
      </c>
      <c r="E873" s="122" t="n">
        <f aca="false">G873+I873+K873+M873+O873+Q873</f>
        <v>0</v>
      </c>
      <c r="F873" s="127"/>
      <c r="G873" s="127"/>
      <c r="H873" s="127" t="n">
        <v>0</v>
      </c>
      <c r="I873" s="128"/>
      <c r="J873" s="127" t="n">
        <v>0</v>
      </c>
      <c r="K873" s="127"/>
      <c r="L873" s="127"/>
      <c r="M873" s="127"/>
      <c r="N873" s="127"/>
      <c r="O873" s="127"/>
      <c r="P873" s="127"/>
      <c r="Q873" s="127"/>
    </row>
    <row r="874" customFormat="false" ht="14.25" hidden="false" customHeight="false" outlineLevel="0" collapsed="false">
      <c r="A874" s="142" t="n">
        <v>2130153</v>
      </c>
      <c r="B874" s="126" t="s">
        <v>910</v>
      </c>
      <c r="C874" s="121" t="n">
        <f aca="false">D874+E874</f>
        <v>91</v>
      </c>
      <c r="D874" s="122" t="n">
        <f aca="false">F874+H874+J874+L874+N874+P874</f>
        <v>91</v>
      </c>
      <c r="E874" s="122" t="n">
        <f aca="false">G874+I874+K874+M874+O874+Q874</f>
        <v>0</v>
      </c>
      <c r="F874" s="127"/>
      <c r="G874" s="127"/>
      <c r="H874" s="127" t="n">
        <v>0</v>
      </c>
      <c r="I874" s="128"/>
      <c r="J874" s="127" t="n">
        <v>0</v>
      </c>
      <c r="K874" s="127"/>
      <c r="L874" s="127"/>
      <c r="M874" s="127"/>
      <c r="N874" s="127"/>
      <c r="O874" s="127"/>
      <c r="P874" s="127" t="n">
        <v>91</v>
      </c>
      <c r="Q874" s="127"/>
    </row>
    <row r="875" customFormat="false" ht="14.25" hidden="false" customHeight="false" outlineLevel="0" collapsed="false">
      <c r="A875" s="142" t="n">
        <v>2130199</v>
      </c>
      <c r="B875" s="126" t="s">
        <v>911</v>
      </c>
      <c r="C875" s="121" t="n">
        <f aca="false">D875+E875</f>
        <v>15103.791191</v>
      </c>
      <c r="D875" s="122" t="n">
        <f aca="false">F875+H875+J875+L875+N875+P875</f>
        <v>9142.391191</v>
      </c>
      <c r="E875" s="122" t="n">
        <f aca="false">G875+I875+K875+M875+O875+Q875</f>
        <v>5961.4</v>
      </c>
      <c r="F875" s="127"/>
      <c r="G875" s="127"/>
      <c r="H875" s="127" t="n">
        <v>0</v>
      </c>
      <c r="I875" s="128"/>
      <c r="J875" s="127" t="n">
        <v>0</v>
      </c>
      <c r="K875" s="127"/>
      <c r="L875" s="127"/>
      <c r="M875" s="127"/>
      <c r="N875" s="127"/>
      <c r="O875" s="127"/>
      <c r="P875" s="127" t="n">
        <f aca="false">3766.391191+5376</f>
        <v>9142.391191</v>
      </c>
      <c r="Q875" s="127" t="n">
        <v>5961.4</v>
      </c>
    </row>
    <row r="876" customFormat="false" ht="14.25" hidden="false" customHeight="false" outlineLevel="0" collapsed="false">
      <c r="A876" s="142" t="n">
        <v>21302</v>
      </c>
      <c r="B876" s="120" t="s">
        <v>912</v>
      </c>
      <c r="C876" s="121" t="n">
        <f aca="false">D876+E876</f>
        <v>1244.147576</v>
      </c>
      <c r="D876" s="122" t="n">
        <f aca="false">F876+H876+J876+L876+N876+P876</f>
        <v>882.129831</v>
      </c>
      <c r="E876" s="122" t="n">
        <f aca="false">G876+I876+K876+M876+O876+Q876</f>
        <v>362.017745</v>
      </c>
      <c r="F876" s="124" t="n">
        <f aca="false">SUM(F877:F897)</f>
        <v>0</v>
      </c>
      <c r="G876" s="124"/>
      <c r="H876" s="124" t="n">
        <v>0</v>
      </c>
      <c r="I876" s="129" t="n">
        <f aca="false">SUM(I877:I897)</f>
        <v>0</v>
      </c>
      <c r="J876" s="124" t="n">
        <v>0</v>
      </c>
      <c r="K876" s="124" t="n">
        <f aca="false">SUM(K877:K897)</f>
        <v>0</v>
      </c>
      <c r="L876" s="124" t="n">
        <f aca="false">SUM(L877:L897)</f>
        <v>0</v>
      </c>
      <c r="M876" s="124" t="n">
        <f aca="false">SUM(M877:M897)</f>
        <v>0</v>
      </c>
      <c r="N876" s="124" t="n">
        <f aca="false">SUM(N877:N897)</f>
        <v>0</v>
      </c>
      <c r="O876" s="124" t="n">
        <f aca="false">SUM(O877:O897)</f>
        <v>0</v>
      </c>
      <c r="P876" s="124" t="n">
        <f aca="false">SUM(P877:P897)</f>
        <v>882.129831</v>
      </c>
      <c r="Q876" s="124" t="n">
        <f aca="false">SUM(Q877:Q897)</f>
        <v>362.017745</v>
      </c>
    </row>
    <row r="877" customFormat="false" ht="14.25" hidden="true" customHeight="false" outlineLevel="0" collapsed="false">
      <c r="A877" s="142" t="n">
        <v>2130201</v>
      </c>
      <c r="B877" s="126" t="s">
        <v>258</v>
      </c>
      <c r="C877" s="121" t="n">
        <f aca="false">D877+E877</f>
        <v>0</v>
      </c>
      <c r="D877" s="122" t="n">
        <f aca="false">F877+H877+J877+L877+N877+P877</f>
        <v>0</v>
      </c>
      <c r="E877" s="122" t="n">
        <f aca="false">G877+I877+K877+M877+O877+Q877</f>
        <v>0</v>
      </c>
      <c r="F877" s="127"/>
      <c r="G877" s="127"/>
      <c r="H877" s="127" t="n">
        <v>0</v>
      </c>
      <c r="I877" s="128"/>
      <c r="J877" s="127" t="n">
        <v>0</v>
      </c>
      <c r="K877" s="127"/>
      <c r="L877" s="127"/>
      <c r="M877" s="127"/>
      <c r="N877" s="127"/>
      <c r="O877" s="127"/>
      <c r="P877" s="127"/>
      <c r="Q877" s="127"/>
    </row>
    <row r="878" customFormat="false" ht="14.25" hidden="false" customHeight="false" outlineLevel="0" collapsed="false">
      <c r="A878" s="142" t="n">
        <v>2130202</v>
      </c>
      <c r="B878" s="126" t="s">
        <v>259</v>
      </c>
      <c r="C878" s="121" t="n">
        <f aca="false">D878+E878</f>
        <v>1.35</v>
      </c>
      <c r="D878" s="122" t="n">
        <f aca="false">F878+H878+J878+L878+N878+P878</f>
        <v>1.35</v>
      </c>
      <c r="E878" s="122" t="n">
        <f aca="false">G878+I878+K878+M878+O878+Q878</f>
        <v>0</v>
      </c>
      <c r="F878" s="127"/>
      <c r="G878" s="127"/>
      <c r="H878" s="127" t="n">
        <v>0</v>
      </c>
      <c r="I878" s="128"/>
      <c r="J878" s="127" t="n">
        <v>0</v>
      </c>
      <c r="K878" s="127"/>
      <c r="L878" s="127"/>
      <c r="M878" s="127"/>
      <c r="N878" s="127"/>
      <c r="O878" s="127"/>
      <c r="P878" s="127" t="n">
        <v>1.35</v>
      </c>
      <c r="Q878" s="127"/>
    </row>
    <row r="879" customFormat="false" ht="14.25" hidden="true" customHeight="false" outlineLevel="0" collapsed="false">
      <c r="A879" s="142" t="n">
        <v>2130203</v>
      </c>
      <c r="B879" s="126" t="s">
        <v>260</v>
      </c>
      <c r="C879" s="121" t="n">
        <f aca="false">D879+E879</f>
        <v>0</v>
      </c>
      <c r="D879" s="122" t="n">
        <f aca="false">F879+H879+J879+L879+N879+P879</f>
        <v>0</v>
      </c>
      <c r="E879" s="122" t="n">
        <f aca="false">G879+I879+K879+M879+O879+Q879</f>
        <v>0</v>
      </c>
      <c r="F879" s="127"/>
      <c r="G879" s="127"/>
      <c r="H879" s="127" t="n">
        <v>0</v>
      </c>
      <c r="I879" s="128"/>
      <c r="J879" s="127" t="n">
        <v>0</v>
      </c>
      <c r="K879" s="127"/>
      <c r="L879" s="127"/>
      <c r="M879" s="127"/>
      <c r="N879" s="127"/>
      <c r="O879" s="127"/>
      <c r="P879" s="127"/>
      <c r="Q879" s="127"/>
    </row>
    <row r="880" customFormat="false" ht="14.25" hidden="false" customHeight="false" outlineLevel="0" collapsed="false">
      <c r="A880" s="142" t="n">
        <v>2130204</v>
      </c>
      <c r="B880" s="126" t="s">
        <v>913</v>
      </c>
      <c r="C880" s="121" t="n">
        <f aca="false">D880+E880</f>
        <v>37.592668</v>
      </c>
      <c r="D880" s="122" t="n">
        <f aca="false">F880+H880+J880+L880+N880+P880</f>
        <v>37.592668</v>
      </c>
      <c r="E880" s="122" t="n">
        <f aca="false">G880+I880+K880+M880+O880+Q880</f>
        <v>0</v>
      </c>
      <c r="F880" s="127"/>
      <c r="G880" s="127"/>
      <c r="H880" s="127" t="n">
        <v>0</v>
      </c>
      <c r="I880" s="128"/>
      <c r="J880" s="127" t="n">
        <v>0</v>
      </c>
      <c r="K880" s="127"/>
      <c r="L880" s="127"/>
      <c r="M880" s="127"/>
      <c r="N880" s="127"/>
      <c r="O880" s="127"/>
      <c r="P880" s="127" t="n">
        <v>37.592668</v>
      </c>
      <c r="Q880" s="127"/>
    </row>
    <row r="881" customFormat="false" ht="14.25" hidden="false" customHeight="false" outlineLevel="0" collapsed="false">
      <c r="A881" s="142" t="n">
        <v>2130205</v>
      </c>
      <c r="B881" s="126" t="s">
        <v>914</v>
      </c>
      <c r="C881" s="121" t="n">
        <f aca="false">D881+E881</f>
        <v>47.5719</v>
      </c>
      <c r="D881" s="122" t="n">
        <f aca="false">F881+H881+J881+L881+N881+P881</f>
        <v>10.515</v>
      </c>
      <c r="E881" s="122" t="n">
        <f aca="false">G881+I881+K881+M881+O881+Q881</f>
        <v>37.0569</v>
      </c>
      <c r="F881" s="127"/>
      <c r="G881" s="127"/>
      <c r="H881" s="127" t="n">
        <v>0</v>
      </c>
      <c r="I881" s="128"/>
      <c r="J881" s="127" t="n">
        <v>0</v>
      </c>
      <c r="K881" s="127"/>
      <c r="L881" s="127"/>
      <c r="M881" s="127"/>
      <c r="N881" s="127"/>
      <c r="O881" s="127"/>
      <c r="P881" s="127" t="n">
        <v>10.515</v>
      </c>
      <c r="Q881" s="127" t="n">
        <v>37.0569</v>
      </c>
    </row>
    <row r="882" customFormat="false" ht="14.25" hidden="true" customHeight="false" outlineLevel="0" collapsed="false">
      <c r="A882" s="142" t="n">
        <v>2130206</v>
      </c>
      <c r="B882" s="126" t="s">
        <v>915</v>
      </c>
      <c r="C882" s="121" t="n">
        <f aca="false">D882+E882</f>
        <v>0</v>
      </c>
      <c r="D882" s="122" t="n">
        <f aca="false">F882+H882+J882+L882+N882+P882</f>
        <v>0</v>
      </c>
      <c r="E882" s="122" t="n">
        <f aca="false">G882+I882+K882+M882+O882+Q882</f>
        <v>0</v>
      </c>
      <c r="F882" s="127"/>
      <c r="G882" s="127"/>
      <c r="H882" s="127" t="n">
        <v>0</v>
      </c>
      <c r="I882" s="128"/>
      <c r="J882" s="127" t="n">
        <v>0</v>
      </c>
      <c r="K882" s="127"/>
      <c r="L882" s="127"/>
      <c r="M882" s="127"/>
      <c r="N882" s="127"/>
      <c r="O882" s="127"/>
      <c r="P882" s="127"/>
      <c r="Q882" s="127"/>
    </row>
    <row r="883" customFormat="false" ht="14.25" hidden="true" customHeight="false" outlineLevel="0" collapsed="false">
      <c r="A883" s="142" t="n">
        <v>2130207</v>
      </c>
      <c r="B883" s="126" t="s">
        <v>916</v>
      </c>
      <c r="C883" s="121" t="n">
        <f aca="false">D883+E883</f>
        <v>0</v>
      </c>
      <c r="D883" s="122" t="n">
        <f aca="false">F883+H883+J883+L883+N883+P883</f>
        <v>0</v>
      </c>
      <c r="E883" s="122" t="n">
        <f aca="false">G883+I883+K883+M883+O883+Q883</f>
        <v>0</v>
      </c>
      <c r="F883" s="127"/>
      <c r="G883" s="127"/>
      <c r="H883" s="127" t="n">
        <v>0</v>
      </c>
      <c r="I883" s="128"/>
      <c r="J883" s="127" t="n">
        <v>0</v>
      </c>
      <c r="K883" s="127"/>
      <c r="L883" s="127"/>
      <c r="M883" s="127"/>
      <c r="N883" s="127"/>
      <c r="O883" s="127"/>
      <c r="P883" s="127"/>
      <c r="Q883" s="127"/>
    </row>
    <row r="884" customFormat="false" ht="14.25" hidden="false" customHeight="false" outlineLevel="0" collapsed="false">
      <c r="A884" s="142" t="n">
        <v>2130209</v>
      </c>
      <c r="B884" s="126" t="s">
        <v>917</v>
      </c>
      <c r="C884" s="121" t="n">
        <f aca="false">D884+E884</f>
        <v>246.7847</v>
      </c>
      <c r="D884" s="122" t="n">
        <f aca="false">F884+H884+J884+L884+N884+P884</f>
        <v>178.62</v>
      </c>
      <c r="E884" s="122" t="n">
        <f aca="false">G884+I884+K884+M884+O884+Q884</f>
        <v>68.1647</v>
      </c>
      <c r="F884" s="127"/>
      <c r="G884" s="127"/>
      <c r="H884" s="127" t="n">
        <v>0</v>
      </c>
      <c r="I884" s="128"/>
      <c r="J884" s="127" t="n">
        <v>0</v>
      </c>
      <c r="K884" s="127"/>
      <c r="L884" s="127"/>
      <c r="M884" s="127"/>
      <c r="N884" s="127"/>
      <c r="O884" s="127"/>
      <c r="P884" s="127" t="n">
        <v>178.62</v>
      </c>
      <c r="Q884" s="127" t="n">
        <v>68.1647</v>
      </c>
    </row>
    <row r="885" customFormat="false" ht="14.25" hidden="true" customHeight="false" outlineLevel="0" collapsed="false">
      <c r="A885" s="142" t="n">
        <v>2130211</v>
      </c>
      <c r="B885" s="126" t="s">
        <v>918</v>
      </c>
      <c r="C885" s="121" t="n">
        <f aca="false">D885+E885</f>
        <v>0</v>
      </c>
      <c r="D885" s="122" t="n">
        <f aca="false">F885+H885+J885+L885+N885+P885</f>
        <v>0</v>
      </c>
      <c r="E885" s="122" t="n">
        <f aca="false">G885+I885+K885+M885+O885+Q885</f>
        <v>0</v>
      </c>
      <c r="F885" s="127"/>
      <c r="G885" s="127"/>
      <c r="H885" s="127" t="n">
        <v>0</v>
      </c>
      <c r="I885" s="128"/>
      <c r="J885" s="127" t="n">
        <v>0</v>
      </c>
      <c r="K885" s="127"/>
      <c r="L885" s="127"/>
      <c r="M885" s="127"/>
      <c r="N885" s="127"/>
      <c r="O885" s="127"/>
      <c r="P885" s="127"/>
      <c r="Q885" s="127"/>
    </row>
    <row r="886" customFormat="false" ht="14.25" hidden="true" customHeight="false" outlineLevel="0" collapsed="false">
      <c r="A886" s="142" t="n">
        <v>2130212</v>
      </c>
      <c r="B886" s="126" t="s">
        <v>919</v>
      </c>
      <c r="C886" s="121" t="n">
        <f aca="false">D886+E886</f>
        <v>0</v>
      </c>
      <c r="D886" s="122" t="n">
        <f aca="false">F886+H886+J886+L886+N886+P886</f>
        <v>0</v>
      </c>
      <c r="E886" s="122" t="n">
        <f aca="false">G886+I886+K886+M886+O886+Q886</f>
        <v>0</v>
      </c>
      <c r="F886" s="127"/>
      <c r="G886" s="127"/>
      <c r="H886" s="127" t="n">
        <v>0</v>
      </c>
      <c r="I886" s="128"/>
      <c r="J886" s="127" t="n">
        <v>0</v>
      </c>
      <c r="K886" s="127"/>
      <c r="L886" s="127"/>
      <c r="M886" s="127"/>
      <c r="N886" s="127"/>
      <c r="O886" s="127"/>
      <c r="P886" s="127"/>
      <c r="Q886" s="127"/>
    </row>
    <row r="887" customFormat="false" ht="14.25" hidden="true" customHeight="false" outlineLevel="0" collapsed="false">
      <c r="A887" s="142" t="n">
        <v>2130213</v>
      </c>
      <c r="B887" s="126" t="s">
        <v>920</v>
      </c>
      <c r="C887" s="121" t="n">
        <f aca="false">D887+E887</f>
        <v>0</v>
      </c>
      <c r="D887" s="122" t="n">
        <f aca="false">F887+H887+J887+L887+N887+P887</f>
        <v>0</v>
      </c>
      <c r="E887" s="122" t="n">
        <f aca="false">G887+I887+K887+M887+O887+Q887</f>
        <v>0</v>
      </c>
      <c r="F887" s="127"/>
      <c r="G887" s="127"/>
      <c r="H887" s="127" t="n">
        <v>0</v>
      </c>
      <c r="I887" s="128"/>
      <c r="J887" s="127" t="n">
        <v>0</v>
      </c>
      <c r="K887" s="127"/>
      <c r="L887" s="127"/>
      <c r="M887" s="127"/>
      <c r="N887" s="127"/>
      <c r="O887" s="127"/>
      <c r="P887" s="127"/>
      <c r="Q887" s="127"/>
    </row>
    <row r="888" customFormat="false" ht="14.25" hidden="true" customHeight="false" outlineLevel="0" collapsed="false">
      <c r="A888" s="142" t="n">
        <v>2130217</v>
      </c>
      <c r="B888" s="126" t="s">
        <v>921</v>
      </c>
      <c r="C888" s="121" t="n">
        <f aca="false">D888+E888</f>
        <v>0</v>
      </c>
      <c r="D888" s="122" t="n">
        <f aca="false">F888+H888+J888+L888+N888+P888</f>
        <v>0</v>
      </c>
      <c r="E888" s="122" t="n">
        <f aca="false">G888+I888+K888+M888+O888+Q888</f>
        <v>0</v>
      </c>
      <c r="F888" s="127"/>
      <c r="G888" s="127"/>
      <c r="H888" s="127" t="n">
        <v>0</v>
      </c>
      <c r="I888" s="128"/>
      <c r="J888" s="127" t="n">
        <v>0</v>
      </c>
      <c r="K888" s="127"/>
      <c r="L888" s="127"/>
      <c r="M888" s="127"/>
      <c r="N888" s="127"/>
      <c r="O888" s="127"/>
      <c r="P888" s="127"/>
      <c r="Q888" s="127"/>
    </row>
    <row r="889" customFormat="false" ht="14.25" hidden="true" customHeight="false" outlineLevel="0" collapsed="false">
      <c r="A889" s="142" t="n">
        <v>2130220</v>
      </c>
      <c r="B889" s="126" t="s">
        <v>922</v>
      </c>
      <c r="C889" s="121" t="n">
        <f aca="false">D889+E889</f>
        <v>0</v>
      </c>
      <c r="D889" s="122" t="n">
        <f aca="false">F889+H889+J889+L889+N889+P889</f>
        <v>0</v>
      </c>
      <c r="E889" s="122" t="n">
        <f aca="false">G889+I889+K889+M889+O889+Q889</f>
        <v>0</v>
      </c>
      <c r="F889" s="127"/>
      <c r="G889" s="127"/>
      <c r="H889" s="127" t="n">
        <v>0</v>
      </c>
      <c r="I889" s="128"/>
      <c r="J889" s="127" t="n">
        <v>0</v>
      </c>
      <c r="K889" s="127"/>
      <c r="L889" s="127"/>
      <c r="M889" s="127"/>
      <c r="N889" s="127"/>
      <c r="O889" s="127"/>
      <c r="P889" s="127"/>
      <c r="Q889" s="127"/>
    </row>
    <row r="890" customFormat="false" ht="14.25" hidden="true" customHeight="false" outlineLevel="0" collapsed="false">
      <c r="A890" s="142" t="n">
        <v>2130221</v>
      </c>
      <c r="B890" s="126" t="s">
        <v>923</v>
      </c>
      <c r="C890" s="121" t="n">
        <f aca="false">D890+E890</f>
        <v>0</v>
      </c>
      <c r="D890" s="122" t="n">
        <f aca="false">F890+H890+J890+L890+N890+P890</f>
        <v>0</v>
      </c>
      <c r="E890" s="122" t="n">
        <f aca="false">G890+I890+K890+M890+O890+Q890</f>
        <v>0</v>
      </c>
      <c r="F890" s="127"/>
      <c r="G890" s="127"/>
      <c r="H890" s="127" t="n">
        <v>0</v>
      </c>
      <c r="I890" s="128"/>
      <c r="J890" s="127" t="n">
        <v>0</v>
      </c>
      <c r="K890" s="127"/>
      <c r="L890" s="127"/>
      <c r="M890" s="127"/>
      <c r="N890" s="127"/>
      <c r="O890" s="127"/>
      <c r="P890" s="127"/>
      <c r="Q890" s="127"/>
    </row>
    <row r="891" customFormat="false" ht="14.25" hidden="true" customHeight="false" outlineLevel="0" collapsed="false">
      <c r="A891" s="142" t="n">
        <v>2130223</v>
      </c>
      <c r="B891" s="126" t="s">
        <v>924</v>
      </c>
      <c r="C891" s="121" t="n">
        <f aca="false">D891+E891</f>
        <v>0</v>
      </c>
      <c r="D891" s="122" t="n">
        <f aca="false">F891+H891+J891+L891+N891+P891</f>
        <v>0</v>
      </c>
      <c r="E891" s="122" t="n">
        <f aca="false">G891+I891+K891+M891+O891+Q891</f>
        <v>0</v>
      </c>
      <c r="F891" s="127"/>
      <c r="G891" s="127"/>
      <c r="H891" s="127" t="n">
        <v>0</v>
      </c>
      <c r="I891" s="128"/>
      <c r="J891" s="127" t="n">
        <v>0</v>
      </c>
      <c r="K891" s="127"/>
      <c r="L891" s="127"/>
      <c r="M891" s="127"/>
      <c r="N891" s="127"/>
      <c r="O891" s="127"/>
      <c r="P891" s="127"/>
      <c r="Q891" s="127"/>
    </row>
    <row r="892" customFormat="false" ht="14.25" hidden="true" customHeight="false" outlineLevel="0" collapsed="false">
      <c r="A892" s="142" t="n">
        <v>2130226</v>
      </c>
      <c r="B892" s="126" t="s">
        <v>925</v>
      </c>
      <c r="C892" s="121" t="n">
        <f aca="false">D892+E892</f>
        <v>0</v>
      </c>
      <c r="D892" s="122" t="n">
        <f aca="false">F892+H892+J892+L892+N892+P892</f>
        <v>0</v>
      </c>
      <c r="E892" s="122" t="n">
        <f aca="false">G892+I892+K892+M892+O892+Q892</f>
        <v>0</v>
      </c>
      <c r="F892" s="127"/>
      <c r="G892" s="127"/>
      <c r="H892" s="127" t="n">
        <v>0</v>
      </c>
      <c r="I892" s="128"/>
      <c r="J892" s="127" t="n">
        <v>0</v>
      </c>
      <c r="K892" s="127"/>
      <c r="L892" s="127"/>
      <c r="M892" s="127"/>
      <c r="N892" s="127"/>
      <c r="O892" s="127"/>
      <c r="P892" s="127"/>
      <c r="Q892" s="127"/>
    </row>
    <row r="893" customFormat="false" ht="14.25" hidden="true" customHeight="false" outlineLevel="0" collapsed="false">
      <c r="A893" s="142" t="n">
        <v>2130227</v>
      </c>
      <c r="B893" s="126" t="s">
        <v>926</v>
      </c>
      <c r="C893" s="121" t="n">
        <f aca="false">D893+E893</f>
        <v>0</v>
      </c>
      <c r="D893" s="122" t="n">
        <f aca="false">F893+H893+J893+L893+N893+P893</f>
        <v>0</v>
      </c>
      <c r="E893" s="122" t="n">
        <f aca="false">G893+I893+K893+M893+O893+Q893</f>
        <v>0</v>
      </c>
      <c r="F893" s="127"/>
      <c r="G893" s="127"/>
      <c r="H893" s="127" t="n">
        <v>0</v>
      </c>
      <c r="I893" s="128"/>
      <c r="J893" s="127" t="n">
        <v>0</v>
      </c>
      <c r="K893" s="127"/>
      <c r="L893" s="127"/>
      <c r="M893" s="127"/>
      <c r="N893" s="127"/>
      <c r="O893" s="127"/>
      <c r="P893" s="127"/>
      <c r="Q893" s="127"/>
    </row>
    <row r="894" customFormat="false" ht="14.25" hidden="false" customHeight="false" outlineLevel="0" collapsed="false">
      <c r="A894" s="142" t="n">
        <v>2130234</v>
      </c>
      <c r="B894" s="126" t="s">
        <v>927</v>
      </c>
      <c r="C894" s="121" t="n">
        <f aca="false">D894+E894</f>
        <v>68.818961</v>
      </c>
      <c r="D894" s="122" t="n">
        <f aca="false">F894+H894+J894+L894+N894+P894</f>
        <v>28.84</v>
      </c>
      <c r="E894" s="122" t="n">
        <f aca="false">G894+I894+K894+M894+O894+Q894</f>
        <v>39.978961</v>
      </c>
      <c r="F894" s="127"/>
      <c r="G894" s="127"/>
      <c r="H894" s="127" t="n">
        <v>0</v>
      </c>
      <c r="I894" s="128"/>
      <c r="J894" s="127" t="n">
        <v>0</v>
      </c>
      <c r="K894" s="127"/>
      <c r="L894" s="127"/>
      <c r="M894" s="127"/>
      <c r="N894" s="127"/>
      <c r="O894" s="127"/>
      <c r="P894" s="127" t="n">
        <f aca="false">3+25.84</f>
        <v>28.84</v>
      </c>
      <c r="Q894" s="127" t="n">
        <v>39.978961</v>
      </c>
    </row>
    <row r="895" customFormat="false" ht="14.25" hidden="true" customHeight="false" outlineLevel="0" collapsed="false">
      <c r="A895" s="142" t="n">
        <v>2130236</v>
      </c>
      <c r="B895" s="126" t="s">
        <v>928</v>
      </c>
      <c r="C895" s="121" t="n">
        <f aca="false">D895+E895</f>
        <v>0</v>
      </c>
      <c r="D895" s="122" t="n">
        <f aca="false">F895+H895+J895+L895+N895+P895</f>
        <v>0</v>
      </c>
      <c r="E895" s="122" t="n">
        <f aca="false">G895+I895+K895+M895+O895+Q895</f>
        <v>0</v>
      </c>
      <c r="F895" s="127"/>
      <c r="G895" s="127"/>
      <c r="H895" s="127" t="n">
        <v>0</v>
      </c>
      <c r="I895" s="128"/>
      <c r="J895" s="127" t="n">
        <v>0</v>
      </c>
      <c r="K895" s="127"/>
      <c r="L895" s="127"/>
      <c r="M895" s="127"/>
      <c r="N895" s="127"/>
      <c r="O895" s="127"/>
      <c r="P895" s="127"/>
      <c r="Q895" s="127"/>
    </row>
    <row r="896" customFormat="false" ht="14.25" hidden="false" customHeight="false" outlineLevel="0" collapsed="false">
      <c r="A896" s="142" t="n">
        <v>2130237</v>
      </c>
      <c r="B896" s="126" t="s">
        <v>897</v>
      </c>
      <c r="C896" s="121" t="n">
        <f aca="false">D896+E896</f>
        <v>44.86</v>
      </c>
      <c r="D896" s="122" t="n">
        <f aca="false">F896+H896+J896+L896+N896+P896</f>
        <v>44.86</v>
      </c>
      <c r="E896" s="122" t="n">
        <f aca="false">G896+I896+K896+M896+O896+Q896</f>
        <v>0</v>
      </c>
      <c r="F896" s="127"/>
      <c r="G896" s="127"/>
      <c r="H896" s="127" t="n">
        <v>0</v>
      </c>
      <c r="I896" s="128"/>
      <c r="J896" s="127" t="n">
        <v>0</v>
      </c>
      <c r="K896" s="127"/>
      <c r="L896" s="127"/>
      <c r="M896" s="127"/>
      <c r="N896" s="127"/>
      <c r="O896" s="127"/>
      <c r="P896" s="127" t="n">
        <v>44.86</v>
      </c>
      <c r="Q896" s="127"/>
    </row>
    <row r="897" customFormat="false" ht="14.25" hidden="false" customHeight="false" outlineLevel="0" collapsed="false">
      <c r="A897" s="142" t="n">
        <v>2130299</v>
      </c>
      <c r="B897" s="126" t="s">
        <v>929</v>
      </c>
      <c r="C897" s="121" t="n">
        <f aca="false">D897+E897</f>
        <v>797.169347</v>
      </c>
      <c r="D897" s="122" t="n">
        <f aca="false">F897+H897+J897+L897+N897+P897</f>
        <v>580.352163</v>
      </c>
      <c r="E897" s="122" t="n">
        <f aca="false">G897+I897+K897+M897+O897+Q897</f>
        <v>216.817184</v>
      </c>
      <c r="F897" s="127"/>
      <c r="G897" s="127"/>
      <c r="H897" s="127" t="n">
        <v>0</v>
      </c>
      <c r="I897" s="128"/>
      <c r="J897" s="127" t="n">
        <v>0</v>
      </c>
      <c r="K897" s="127"/>
      <c r="L897" s="127"/>
      <c r="M897" s="127"/>
      <c r="N897" s="127"/>
      <c r="O897" s="127"/>
      <c r="P897" s="127" t="n">
        <f aca="false">268.867163+311.485</f>
        <v>580.352163</v>
      </c>
      <c r="Q897" s="127" t="n">
        <v>216.817184</v>
      </c>
    </row>
    <row r="898" customFormat="false" ht="14.25" hidden="false" customHeight="false" outlineLevel="0" collapsed="false">
      <c r="A898" s="142" t="n">
        <v>21303</v>
      </c>
      <c r="B898" s="120" t="s">
        <v>930</v>
      </c>
      <c r="C898" s="121" t="n">
        <f aca="false">D898+E898</f>
        <v>5336.60597</v>
      </c>
      <c r="D898" s="122" t="n">
        <f aca="false">F898+H898+J898+L898+N898+P898</f>
        <v>4796.03597</v>
      </c>
      <c r="E898" s="122" t="n">
        <f aca="false">G898+I898+K898+M898+O898+Q898</f>
        <v>540.57</v>
      </c>
      <c r="F898" s="124" t="n">
        <f aca="false">SUM(F899:F925)</f>
        <v>0</v>
      </c>
      <c r="G898" s="124"/>
      <c r="H898" s="124" t="n">
        <v>0</v>
      </c>
      <c r="I898" s="129" t="n">
        <f aca="false">SUM(I899:I925)</f>
        <v>0</v>
      </c>
      <c r="J898" s="124" t="n">
        <v>0</v>
      </c>
      <c r="K898" s="124" t="n">
        <f aca="false">SUM(K899:K925)</f>
        <v>0</v>
      </c>
      <c r="L898" s="124" t="n">
        <f aca="false">SUM(L899:L925)</f>
        <v>0</v>
      </c>
      <c r="M898" s="124" t="n">
        <f aca="false">SUM(M899:M925)</f>
        <v>0</v>
      </c>
      <c r="N898" s="124" t="n">
        <f aca="false">SUM(N899:N925)</f>
        <v>0</v>
      </c>
      <c r="O898" s="124" t="n">
        <f aca="false">SUM(O899:O925)</f>
        <v>0</v>
      </c>
      <c r="P898" s="124" t="n">
        <f aca="false">SUM(P899:P925)</f>
        <v>4796.03597</v>
      </c>
      <c r="Q898" s="124" t="n">
        <f aca="false">SUM(Q899:Q925)</f>
        <v>540.57</v>
      </c>
    </row>
    <row r="899" customFormat="false" ht="14.25" hidden="false" customHeight="false" outlineLevel="0" collapsed="false">
      <c r="A899" s="142" t="n">
        <v>2130301</v>
      </c>
      <c r="B899" s="126" t="s">
        <v>258</v>
      </c>
      <c r="C899" s="121" t="n">
        <f aca="false">D899+E899</f>
        <v>109.394576</v>
      </c>
      <c r="D899" s="122" t="n">
        <f aca="false">F899+H899+J899+L899+N899+P899</f>
        <v>109.394576</v>
      </c>
      <c r="E899" s="122" t="n">
        <f aca="false">G899+I899+K899+M899+O899+Q899</f>
        <v>0</v>
      </c>
      <c r="F899" s="127"/>
      <c r="G899" s="127"/>
      <c r="H899" s="127" t="n">
        <v>0</v>
      </c>
      <c r="I899" s="128"/>
      <c r="J899" s="127" t="n">
        <v>0</v>
      </c>
      <c r="K899" s="127"/>
      <c r="L899" s="127"/>
      <c r="M899" s="127"/>
      <c r="N899" s="127"/>
      <c r="O899" s="127"/>
      <c r="P899" s="127" t="n">
        <v>109.394576</v>
      </c>
      <c r="Q899" s="127"/>
    </row>
    <row r="900" customFormat="false" ht="14.25" hidden="true" customHeight="false" outlineLevel="0" collapsed="false">
      <c r="A900" s="142" t="n">
        <v>2130302</v>
      </c>
      <c r="B900" s="126" t="s">
        <v>259</v>
      </c>
      <c r="C900" s="121" t="n">
        <f aca="false">D900+E900</f>
        <v>0</v>
      </c>
      <c r="D900" s="122" t="n">
        <f aca="false">F900+H900+J900+L900+N900+P900</f>
        <v>0</v>
      </c>
      <c r="E900" s="122" t="n">
        <f aca="false">G900+I900+K900+M900+O900+Q900</f>
        <v>0</v>
      </c>
      <c r="F900" s="127"/>
      <c r="G900" s="127"/>
      <c r="H900" s="127" t="n">
        <v>0</v>
      </c>
      <c r="I900" s="128"/>
      <c r="J900" s="127" t="n">
        <v>0</v>
      </c>
      <c r="K900" s="127"/>
      <c r="L900" s="127"/>
      <c r="M900" s="127"/>
      <c r="N900" s="127"/>
      <c r="O900" s="127"/>
      <c r="P900" s="127"/>
      <c r="Q900" s="127"/>
    </row>
    <row r="901" customFormat="false" ht="14.25" hidden="false" customHeight="false" outlineLevel="0" collapsed="false">
      <c r="A901" s="142" t="n">
        <v>2130303</v>
      </c>
      <c r="B901" s="126" t="s">
        <v>260</v>
      </c>
      <c r="C901" s="121" t="n">
        <f aca="false">D901+E901</f>
        <v>6</v>
      </c>
      <c r="D901" s="122" t="n">
        <f aca="false">F901+H901+J901+L901+N901+P901</f>
        <v>6</v>
      </c>
      <c r="E901" s="122" t="n">
        <f aca="false">G901+I901+K901+M901+O901+Q901</f>
        <v>0</v>
      </c>
      <c r="F901" s="127"/>
      <c r="G901" s="127"/>
      <c r="H901" s="127" t="n">
        <v>0</v>
      </c>
      <c r="I901" s="128"/>
      <c r="J901" s="127" t="n">
        <v>0</v>
      </c>
      <c r="K901" s="127"/>
      <c r="L901" s="127"/>
      <c r="M901" s="127"/>
      <c r="N901" s="127"/>
      <c r="O901" s="127"/>
      <c r="P901" s="127" t="n">
        <v>6</v>
      </c>
      <c r="Q901" s="127"/>
    </row>
    <row r="902" customFormat="false" ht="14.25" hidden="false" customHeight="false" outlineLevel="0" collapsed="false">
      <c r="A902" s="142" t="n">
        <v>2130304</v>
      </c>
      <c r="B902" s="126" t="s">
        <v>931</v>
      </c>
      <c r="C902" s="121" t="n">
        <f aca="false">D902+E902</f>
        <v>65.066546</v>
      </c>
      <c r="D902" s="122" t="n">
        <f aca="false">F902+H902+J902+L902+N902+P902</f>
        <v>65.066546</v>
      </c>
      <c r="E902" s="122" t="n">
        <f aca="false">G902+I902+K902+M902+O902+Q902</f>
        <v>0</v>
      </c>
      <c r="F902" s="127"/>
      <c r="G902" s="127"/>
      <c r="H902" s="127" t="n">
        <v>0</v>
      </c>
      <c r="I902" s="128"/>
      <c r="J902" s="127" t="n">
        <v>0</v>
      </c>
      <c r="K902" s="127"/>
      <c r="L902" s="127"/>
      <c r="M902" s="127"/>
      <c r="N902" s="127"/>
      <c r="O902" s="127"/>
      <c r="P902" s="127" t="n">
        <v>65.066546</v>
      </c>
      <c r="Q902" s="127"/>
    </row>
    <row r="903" customFormat="false" ht="14.25" hidden="false" customHeight="false" outlineLevel="0" collapsed="false">
      <c r="A903" s="142" t="n">
        <v>2130305</v>
      </c>
      <c r="B903" s="126" t="s">
        <v>932</v>
      </c>
      <c r="C903" s="121" t="n">
        <f aca="false">D903+E903</f>
        <v>861.827646</v>
      </c>
      <c r="D903" s="122" t="n">
        <f aca="false">F903+H903+J903+L903+N903+P903</f>
        <v>661.827646</v>
      </c>
      <c r="E903" s="122" t="n">
        <f aca="false">G903+I903+K903+M903+O903+Q903</f>
        <v>200</v>
      </c>
      <c r="F903" s="127"/>
      <c r="G903" s="127"/>
      <c r="H903" s="127" t="n">
        <v>0</v>
      </c>
      <c r="I903" s="128"/>
      <c r="J903" s="127" t="n">
        <v>0</v>
      </c>
      <c r="K903" s="127"/>
      <c r="L903" s="127"/>
      <c r="M903" s="127"/>
      <c r="N903" s="127"/>
      <c r="O903" s="127"/>
      <c r="P903" s="127" t="n">
        <f aca="false">136.427646+525.4</f>
        <v>661.827646</v>
      </c>
      <c r="Q903" s="127" t="n">
        <v>200</v>
      </c>
    </row>
    <row r="904" customFormat="false" ht="14.25" hidden="false" customHeight="false" outlineLevel="0" collapsed="false">
      <c r="A904" s="142" t="n">
        <v>2130306</v>
      </c>
      <c r="B904" s="126" t="s">
        <v>933</v>
      </c>
      <c r="C904" s="121" t="n">
        <f aca="false">D904+E904</f>
        <v>3034.553702</v>
      </c>
      <c r="D904" s="122" t="n">
        <f aca="false">F904+H904+J904+L904+N904+P904</f>
        <v>2977.843702</v>
      </c>
      <c r="E904" s="122" t="n">
        <f aca="false">G904+I904+K904+M904+O904+Q904</f>
        <v>56.71</v>
      </c>
      <c r="F904" s="127"/>
      <c r="G904" s="127"/>
      <c r="H904" s="127" t="n">
        <v>0</v>
      </c>
      <c r="I904" s="128"/>
      <c r="J904" s="127" t="n">
        <v>0</v>
      </c>
      <c r="K904" s="127"/>
      <c r="L904" s="127"/>
      <c r="M904" s="127"/>
      <c r="N904" s="127"/>
      <c r="O904" s="127"/>
      <c r="P904" s="127" t="n">
        <f aca="false">669.16+2308.683702</f>
        <v>2977.843702</v>
      </c>
      <c r="Q904" s="127" t="n">
        <f aca="false">10+46.71</f>
        <v>56.71</v>
      </c>
    </row>
    <row r="905" customFormat="false" ht="14.25" hidden="true" customHeight="false" outlineLevel="0" collapsed="false">
      <c r="A905" s="142" t="n">
        <v>2130307</v>
      </c>
      <c r="B905" s="126" t="s">
        <v>934</v>
      </c>
      <c r="C905" s="121" t="n">
        <f aca="false">D905+E905</f>
        <v>0</v>
      </c>
      <c r="D905" s="122" t="n">
        <f aca="false">F905+H905+J905+L905+N905+P905</f>
        <v>0</v>
      </c>
      <c r="E905" s="122" t="n">
        <f aca="false">G905+I905+K905+M905+O905+Q905</f>
        <v>0</v>
      </c>
      <c r="F905" s="127"/>
      <c r="G905" s="127"/>
      <c r="H905" s="127" t="n">
        <v>0</v>
      </c>
      <c r="I905" s="128"/>
      <c r="J905" s="127" t="n">
        <v>0</v>
      </c>
      <c r="K905" s="127"/>
      <c r="L905" s="127"/>
      <c r="M905" s="127"/>
      <c r="N905" s="127"/>
      <c r="O905" s="127"/>
      <c r="P905" s="127"/>
      <c r="Q905" s="127"/>
    </row>
    <row r="906" customFormat="false" ht="14.25" hidden="true" customHeight="false" outlineLevel="0" collapsed="false">
      <c r="A906" s="142" t="n">
        <v>2130308</v>
      </c>
      <c r="B906" s="126" t="s">
        <v>935</v>
      </c>
      <c r="C906" s="121" t="n">
        <f aca="false">D906+E906</f>
        <v>0</v>
      </c>
      <c r="D906" s="122" t="n">
        <f aca="false">F906+H906+J906+L906+N906+P906</f>
        <v>0</v>
      </c>
      <c r="E906" s="122" t="n">
        <f aca="false">G906+I906+K906+M906+O906+Q906</f>
        <v>0</v>
      </c>
      <c r="F906" s="127"/>
      <c r="G906" s="127"/>
      <c r="H906" s="127" t="n">
        <v>0</v>
      </c>
      <c r="I906" s="128"/>
      <c r="J906" s="127" t="n">
        <v>0</v>
      </c>
      <c r="K906" s="127"/>
      <c r="L906" s="127"/>
      <c r="M906" s="127"/>
      <c r="N906" s="127"/>
      <c r="O906" s="127"/>
      <c r="P906" s="127"/>
      <c r="Q906" s="127"/>
    </row>
    <row r="907" customFormat="false" ht="14.25" hidden="false" customHeight="false" outlineLevel="0" collapsed="false">
      <c r="A907" s="142" t="n">
        <v>2130309</v>
      </c>
      <c r="B907" s="126" t="s">
        <v>936</v>
      </c>
      <c r="C907" s="121" t="n">
        <f aca="false">D907+E907</f>
        <v>59.7</v>
      </c>
      <c r="D907" s="122" t="n">
        <f aca="false">F907+H907+J907+L907+N907+P907</f>
        <v>59.7</v>
      </c>
      <c r="E907" s="122" t="n">
        <f aca="false">G907+I907+K907+M907+O907+Q907</f>
        <v>0</v>
      </c>
      <c r="F907" s="127"/>
      <c r="G907" s="127"/>
      <c r="H907" s="127" t="n">
        <v>0</v>
      </c>
      <c r="I907" s="128"/>
      <c r="J907" s="127" t="n">
        <v>0</v>
      </c>
      <c r="K907" s="127"/>
      <c r="L907" s="127"/>
      <c r="M907" s="127"/>
      <c r="N907" s="127"/>
      <c r="O907" s="127"/>
      <c r="P907" s="127" t="n">
        <v>59.7</v>
      </c>
      <c r="Q907" s="127"/>
    </row>
    <row r="908" customFormat="false" ht="14.25" hidden="false" customHeight="false" outlineLevel="0" collapsed="false">
      <c r="A908" s="142" t="n">
        <v>2130310</v>
      </c>
      <c r="B908" s="126" t="s">
        <v>937</v>
      </c>
      <c r="C908" s="121" t="n">
        <f aca="false">D908+E908</f>
        <v>25</v>
      </c>
      <c r="D908" s="122" t="n">
        <f aca="false">F908+H908+J908+L908+N908+P908</f>
        <v>25</v>
      </c>
      <c r="E908" s="122" t="n">
        <f aca="false">G908+I908+K908+M908+O908+Q908</f>
        <v>0</v>
      </c>
      <c r="F908" s="127"/>
      <c r="G908" s="127"/>
      <c r="H908" s="127" t="n">
        <v>0</v>
      </c>
      <c r="I908" s="128"/>
      <c r="J908" s="127" t="n">
        <v>0</v>
      </c>
      <c r="K908" s="127"/>
      <c r="L908" s="127"/>
      <c r="M908" s="127"/>
      <c r="N908" s="127"/>
      <c r="O908" s="127"/>
      <c r="P908" s="127" t="n">
        <v>25</v>
      </c>
      <c r="Q908" s="127"/>
    </row>
    <row r="909" customFormat="false" ht="14.25" hidden="false" customHeight="false" outlineLevel="0" collapsed="false">
      <c r="A909" s="142" t="n">
        <v>2130311</v>
      </c>
      <c r="B909" s="126" t="s">
        <v>938</v>
      </c>
      <c r="C909" s="121" t="n">
        <f aca="false">D909+E909</f>
        <v>32</v>
      </c>
      <c r="D909" s="122" t="n">
        <f aca="false">F909+H909+J909+L909+N909+P909</f>
        <v>32</v>
      </c>
      <c r="E909" s="122" t="n">
        <f aca="false">G909+I909+K909+M909+O909+Q909</f>
        <v>0</v>
      </c>
      <c r="F909" s="127"/>
      <c r="G909" s="127"/>
      <c r="H909" s="127" t="n">
        <v>0</v>
      </c>
      <c r="I909" s="128"/>
      <c r="J909" s="127" t="n">
        <v>0</v>
      </c>
      <c r="K909" s="127"/>
      <c r="L909" s="127"/>
      <c r="M909" s="127"/>
      <c r="N909" s="127"/>
      <c r="O909" s="127"/>
      <c r="P909" s="127" t="n">
        <f aca="false">12+20</f>
        <v>32</v>
      </c>
      <c r="Q909" s="127"/>
    </row>
    <row r="910" customFormat="false" ht="14.25" hidden="true" customHeight="false" outlineLevel="0" collapsed="false">
      <c r="A910" s="142" t="n">
        <v>2130312</v>
      </c>
      <c r="B910" s="126" t="s">
        <v>939</v>
      </c>
      <c r="C910" s="121" t="n">
        <f aca="false">D910+E910</f>
        <v>0</v>
      </c>
      <c r="D910" s="122" t="n">
        <f aca="false">F910+H910+J910+L910+N910+P910</f>
        <v>0</v>
      </c>
      <c r="E910" s="122" t="n">
        <f aca="false">G910+I910+K910+M910+O910+Q910</f>
        <v>0</v>
      </c>
      <c r="F910" s="127"/>
      <c r="G910" s="127"/>
      <c r="H910" s="127" t="n">
        <v>0</v>
      </c>
      <c r="I910" s="128"/>
      <c r="J910" s="127" t="n">
        <v>0</v>
      </c>
      <c r="K910" s="127"/>
      <c r="L910" s="127"/>
      <c r="M910" s="127"/>
      <c r="N910" s="127"/>
      <c r="O910" s="127"/>
      <c r="P910" s="127"/>
      <c r="Q910" s="127"/>
    </row>
    <row r="911" customFormat="false" ht="14.25" hidden="true" customHeight="false" outlineLevel="0" collapsed="false">
      <c r="A911" s="142" t="n">
        <v>2130313</v>
      </c>
      <c r="B911" s="126" t="s">
        <v>940</v>
      </c>
      <c r="C911" s="121" t="n">
        <f aca="false">D911+E911</f>
        <v>0</v>
      </c>
      <c r="D911" s="122" t="n">
        <f aca="false">F911+H911+J911+L911+N911+P911</f>
        <v>0</v>
      </c>
      <c r="E911" s="122" t="n">
        <f aca="false">G911+I911+K911+M911+O911+Q911</f>
        <v>0</v>
      </c>
      <c r="F911" s="127"/>
      <c r="G911" s="127"/>
      <c r="H911" s="127" t="n">
        <v>0</v>
      </c>
      <c r="I911" s="128"/>
      <c r="J911" s="127" t="n">
        <v>0</v>
      </c>
      <c r="K911" s="127"/>
      <c r="L911" s="127"/>
      <c r="M911" s="127"/>
      <c r="N911" s="127"/>
      <c r="O911" s="127"/>
      <c r="P911" s="127"/>
      <c r="Q911" s="127"/>
    </row>
    <row r="912" customFormat="false" ht="14.25" hidden="false" customHeight="false" outlineLevel="0" collapsed="false">
      <c r="A912" s="142" t="n">
        <v>2130314</v>
      </c>
      <c r="B912" s="126" t="s">
        <v>941</v>
      </c>
      <c r="C912" s="121" t="n">
        <f aca="false">D912+E912</f>
        <v>62</v>
      </c>
      <c r="D912" s="122" t="n">
        <f aca="false">F912+H912+J912+L912+N912+P912</f>
        <v>8</v>
      </c>
      <c r="E912" s="122" t="n">
        <f aca="false">G912+I912+K912+M912+O912+Q912</f>
        <v>54</v>
      </c>
      <c r="F912" s="127"/>
      <c r="G912" s="127"/>
      <c r="H912" s="127" t="n">
        <v>0</v>
      </c>
      <c r="I912" s="128"/>
      <c r="J912" s="127" t="n">
        <v>0</v>
      </c>
      <c r="K912" s="127"/>
      <c r="L912" s="127"/>
      <c r="M912" s="127"/>
      <c r="N912" s="127"/>
      <c r="O912" s="127"/>
      <c r="P912" s="127" t="n">
        <v>8</v>
      </c>
      <c r="Q912" s="127" t="n">
        <v>54</v>
      </c>
    </row>
    <row r="913" customFormat="false" ht="14.25" hidden="false" customHeight="false" outlineLevel="0" collapsed="false">
      <c r="A913" s="142" t="n">
        <v>2130315</v>
      </c>
      <c r="B913" s="126" t="s">
        <v>942</v>
      </c>
      <c r="C913" s="121" t="n">
        <f aca="false">D913+E913</f>
        <v>87.0441</v>
      </c>
      <c r="D913" s="122" t="n">
        <f aca="false">F913+H913+J913+L913+N913+P913</f>
        <v>22.0441</v>
      </c>
      <c r="E913" s="122" t="n">
        <f aca="false">G913+I913+K913+M913+O913+Q913</f>
        <v>65</v>
      </c>
      <c r="F913" s="127"/>
      <c r="G913" s="127"/>
      <c r="H913" s="127" t="n">
        <v>0</v>
      </c>
      <c r="I913" s="128"/>
      <c r="J913" s="127" t="n">
        <v>0</v>
      </c>
      <c r="K913" s="127"/>
      <c r="L913" s="127"/>
      <c r="M913" s="127"/>
      <c r="N913" s="127"/>
      <c r="O913" s="127"/>
      <c r="P913" s="127" t="n">
        <v>22.0441</v>
      </c>
      <c r="Q913" s="127" t="n">
        <v>65</v>
      </c>
    </row>
    <row r="914" customFormat="false" ht="14.25" hidden="false" customHeight="false" outlineLevel="0" collapsed="false">
      <c r="A914" s="142" t="n">
        <v>2130316</v>
      </c>
      <c r="B914" s="126" t="s">
        <v>943</v>
      </c>
      <c r="C914" s="121" t="n">
        <f aca="false">D914+E914</f>
        <v>309</v>
      </c>
      <c r="D914" s="122" t="n">
        <f aca="false">F914+H914+J914+L914+N914+P914</f>
        <v>307</v>
      </c>
      <c r="E914" s="122" t="n">
        <f aca="false">G914+I914+K914+M914+O914+Q914</f>
        <v>2</v>
      </c>
      <c r="F914" s="127"/>
      <c r="G914" s="127"/>
      <c r="H914" s="127" t="n">
        <v>0</v>
      </c>
      <c r="I914" s="128"/>
      <c r="J914" s="127" t="n">
        <v>0</v>
      </c>
      <c r="K914" s="127"/>
      <c r="L914" s="127"/>
      <c r="M914" s="127"/>
      <c r="N914" s="127"/>
      <c r="O914" s="127"/>
      <c r="P914" s="127" t="n">
        <v>307</v>
      </c>
      <c r="Q914" s="127" t="n">
        <v>2</v>
      </c>
    </row>
    <row r="915" customFormat="false" ht="14.25" hidden="true" customHeight="false" outlineLevel="0" collapsed="false">
      <c r="A915" s="142" t="n">
        <v>2130317</v>
      </c>
      <c r="B915" s="126" t="s">
        <v>944</v>
      </c>
      <c r="C915" s="121" t="n">
        <f aca="false">D915+E915</f>
        <v>0</v>
      </c>
      <c r="D915" s="122" t="n">
        <f aca="false">F915+H915+J915+L915+N915+P915</f>
        <v>0</v>
      </c>
      <c r="E915" s="122" t="n">
        <f aca="false">G915+I915+K915+M915+O915+Q915</f>
        <v>0</v>
      </c>
      <c r="F915" s="127"/>
      <c r="G915" s="127"/>
      <c r="H915" s="127" t="n">
        <v>0</v>
      </c>
      <c r="I915" s="128"/>
      <c r="J915" s="127" t="n">
        <v>0</v>
      </c>
      <c r="K915" s="127"/>
      <c r="L915" s="127"/>
      <c r="M915" s="127"/>
      <c r="N915" s="127"/>
      <c r="O915" s="127"/>
      <c r="P915" s="127"/>
      <c r="Q915" s="127"/>
    </row>
    <row r="916" customFormat="false" ht="14.25" hidden="true" customHeight="false" outlineLevel="0" collapsed="false">
      <c r="A916" s="142" t="n">
        <v>2130318</v>
      </c>
      <c r="B916" s="126" t="s">
        <v>945</v>
      </c>
      <c r="C916" s="121" t="n">
        <f aca="false">D916+E916</f>
        <v>0</v>
      </c>
      <c r="D916" s="122" t="n">
        <f aca="false">F916+H916+J916+L916+N916+P916</f>
        <v>0</v>
      </c>
      <c r="E916" s="122" t="n">
        <f aca="false">G916+I916+K916+M916+O916+Q916</f>
        <v>0</v>
      </c>
      <c r="F916" s="127"/>
      <c r="G916" s="127"/>
      <c r="H916" s="127" t="n">
        <v>0</v>
      </c>
      <c r="I916" s="128"/>
      <c r="J916" s="127" t="n">
        <v>0</v>
      </c>
      <c r="K916" s="127"/>
      <c r="L916" s="127"/>
      <c r="M916" s="127"/>
      <c r="N916" s="127"/>
      <c r="O916" s="127"/>
      <c r="P916" s="127"/>
      <c r="Q916" s="127"/>
    </row>
    <row r="917" customFormat="false" ht="14.25" hidden="false" customHeight="false" outlineLevel="0" collapsed="false">
      <c r="A917" s="142" t="n">
        <v>2130319</v>
      </c>
      <c r="B917" s="126" t="s">
        <v>946</v>
      </c>
      <c r="C917" s="121" t="n">
        <f aca="false">D917+E917</f>
        <v>246</v>
      </c>
      <c r="D917" s="122" t="n">
        <f aca="false">F917+H917+J917+L917+N917+P917</f>
        <v>230</v>
      </c>
      <c r="E917" s="122" t="n">
        <f aca="false">G917+I917+K917+M917+O917+Q917</f>
        <v>16</v>
      </c>
      <c r="F917" s="127"/>
      <c r="G917" s="127"/>
      <c r="H917" s="127" t="n">
        <v>0</v>
      </c>
      <c r="I917" s="128"/>
      <c r="J917" s="127" t="n">
        <v>0</v>
      </c>
      <c r="K917" s="127"/>
      <c r="L917" s="127"/>
      <c r="M917" s="127"/>
      <c r="N917" s="127"/>
      <c r="O917" s="127"/>
      <c r="P917" s="127" t="n">
        <v>230</v>
      </c>
      <c r="Q917" s="127" t="n">
        <v>16</v>
      </c>
    </row>
    <row r="918" customFormat="false" ht="14.25" hidden="true" customHeight="false" outlineLevel="0" collapsed="false">
      <c r="A918" s="142" t="n">
        <v>2130321</v>
      </c>
      <c r="B918" s="126" t="s">
        <v>947</v>
      </c>
      <c r="C918" s="121" t="n">
        <f aca="false">D918+E918</f>
        <v>0</v>
      </c>
      <c r="D918" s="122" t="n">
        <f aca="false">F918+H918+J918+L918+N918+P918</f>
        <v>0</v>
      </c>
      <c r="E918" s="122" t="n">
        <f aca="false">G918+I918+K918+M918+O918+Q918</f>
        <v>0</v>
      </c>
      <c r="F918" s="127"/>
      <c r="G918" s="127"/>
      <c r="H918" s="127" t="n">
        <v>0</v>
      </c>
      <c r="I918" s="128"/>
      <c r="J918" s="127" t="n">
        <v>0</v>
      </c>
      <c r="K918" s="127"/>
      <c r="L918" s="127"/>
      <c r="M918" s="127"/>
      <c r="N918" s="127"/>
      <c r="O918" s="127"/>
      <c r="P918" s="127"/>
      <c r="Q918" s="127"/>
    </row>
    <row r="919" customFormat="false" ht="14.25" hidden="true" customHeight="false" outlineLevel="0" collapsed="false">
      <c r="A919" s="142" t="n">
        <v>2130322</v>
      </c>
      <c r="B919" s="126" t="s">
        <v>948</v>
      </c>
      <c r="C919" s="121" t="n">
        <f aca="false">D919+E919</f>
        <v>0</v>
      </c>
      <c r="D919" s="122" t="n">
        <f aca="false">F919+H919+J919+L919+N919+P919</f>
        <v>0</v>
      </c>
      <c r="E919" s="122" t="n">
        <f aca="false">G919+I919+K919+M919+O919+Q919</f>
        <v>0</v>
      </c>
      <c r="F919" s="127"/>
      <c r="G919" s="127"/>
      <c r="H919" s="127" t="n">
        <v>0</v>
      </c>
      <c r="I919" s="128"/>
      <c r="J919" s="127" t="n">
        <v>0</v>
      </c>
      <c r="K919" s="127"/>
      <c r="L919" s="127"/>
      <c r="M919" s="127"/>
      <c r="N919" s="127"/>
      <c r="O919" s="127"/>
      <c r="P919" s="127"/>
      <c r="Q919" s="127"/>
    </row>
    <row r="920" customFormat="false" ht="14.25" hidden="true" customHeight="false" outlineLevel="0" collapsed="false">
      <c r="A920" s="142" t="n">
        <v>2130333</v>
      </c>
      <c r="B920" s="126" t="s">
        <v>924</v>
      </c>
      <c r="C920" s="121" t="n">
        <f aca="false">D920+E920</f>
        <v>0</v>
      </c>
      <c r="D920" s="122" t="n">
        <f aca="false">F920+H920+J920+L920+N920+P920</f>
        <v>0</v>
      </c>
      <c r="E920" s="122" t="n">
        <f aca="false">G920+I920+K920+M920+O920+Q920</f>
        <v>0</v>
      </c>
      <c r="F920" s="127"/>
      <c r="G920" s="127"/>
      <c r="H920" s="127" t="n">
        <v>0</v>
      </c>
      <c r="I920" s="128"/>
      <c r="J920" s="127" t="n">
        <v>0</v>
      </c>
      <c r="K920" s="127"/>
      <c r="L920" s="127"/>
      <c r="M920" s="127"/>
      <c r="N920" s="127"/>
      <c r="O920" s="127"/>
      <c r="P920" s="127"/>
      <c r="Q920" s="127"/>
    </row>
    <row r="921" customFormat="false" ht="14.25" hidden="true" customHeight="false" outlineLevel="0" collapsed="false">
      <c r="A921" s="142" t="n">
        <v>2130334</v>
      </c>
      <c r="B921" s="126" t="s">
        <v>949</v>
      </c>
      <c r="C921" s="121" t="n">
        <f aca="false">D921+E921</f>
        <v>0</v>
      </c>
      <c r="D921" s="122" t="n">
        <f aca="false">F921+H921+J921+L921+N921+P921</f>
        <v>0</v>
      </c>
      <c r="E921" s="122" t="n">
        <f aca="false">G921+I921+K921+M921+O921+Q921</f>
        <v>0</v>
      </c>
      <c r="F921" s="127"/>
      <c r="G921" s="127"/>
      <c r="H921" s="127" t="n">
        <v>0</v>
      </c>
      <c r="I921" s="128"/>
      <c r="J921" s="127" t="n">
        <v>0</v>
      </c>
      <c r="K921" s="127"/>
      <c r="L921" s="127"/>
      <c r="M921" s="127"/>
      <c r="N921" s="127"/>
      <c r="O921" s="127"/>
      <c r="P921" s="127"/>
      <c r="Q921" s="127"/>
    </row>
    <row r="922" customFormat="false" ht="14.25" hidden="true" customHeight="false" outlineLevel="0" collapsed="false">
      <c r="A922" s="142" t="n">
        <v>2130335</v>
      </c>
      <c r="B922" s="126" t="s">
        <v>950</v>
      </c>
      <c r="C922" s="121" t="n">
        <f aca="false">D922+E922</f>
        <v>0</v>
      </c>
      <c r="D922" s="122" t="n">
        <f aca="false">F922+H922+J922+L922+N922+P922</f>
        <v>0</v>
      </c>
      <c r="E922" s="122" t="n">
        <f aca="false">G922+I922+K922+M922+O922+Q922</f>
        <v>0</v>
      </c>
      <c r="F922" s="127"/>
      <c r="G922" s="127"/>
      <c r="H922" s="127" t="n">
        <v>0</v>
      </c>
      <c r="I922" s="128"/>
      <c r="J922" s="127" t="n">
        <v>0</v>
      </c>
      <c r="K922" s="127"/>
      <c r="L922" s="127"/>
      <c r="M922" s="127"/>
      <c r="N922" s="127"/>
      <c r="O922" s="127"/>
      <c r="P922" s="127"/>
      <c r="Q922" s="127"/>
    </row>
    <row r="923" customFormat="false" ht="14.25" hidden="true" customHeight="false" outlineLevel="0" collapsed="false">
      <c r="A923" s="142" t="n">
        <v>2130336</v>
      </c>
      <c r="B923" s="126" t="s">
        <v>951</v>
      </c>
      <c r="C923" s="121" t="n">
        <f aca="false">D923+E923</f>
        <v>0</v>
      </c>
      <c r="D923" s="122" t="n">
        <f aca="false">F923+H923+J923+L923+N923+P923</f>
        <v>0</v>
      </c>
      <c r="E923" s="122" t="n">
        <f aca="false">G923+I923+K923+M923+O923+Q923</f>
        <v>0</v>
      </c>
      <c r="F923" s="127"/>
      <c r="G923" s="127"/>
      <c r="H923" s="127" t="n">
        <v>0</v>
      </c>
      <c r="I923" s="128"/>
      <c r="J923" s="127" t="n">
        <v>0</v>
      </c>
      <c r="K923" s="127"/>
      <c r="L923" s="127"/>
      <c r="M923" s="127"/>
      <c r="N923" s="127"/>
      <c r="O923" s="127"/>
      <c r="P923" s="127"/>
      <c r="Q923" s="127"/>
    </row>
    <row r="924" customFormat="false" ht="14.25" hidden="true" customHeight="false" outlineLevel="0" collapsed="false">
      <c r="A924" s="142" t="n">
        <v>2130337</v>
      </c>
      <c r="B924" s="126" t="s">
        <v>952</v>
      </c>
      <c r="C924" s="121" t="n">
        <f aca="false">D924+E924</f>
        <v>0</v>
      </c>
      <c r="D924" s="122" t="n">
        <f aca="false">F924+H924+J924+L924+N924+P924</f>
        <v>0</v>
      </c>
      <c r="E924" s="122" t="n">
        <f aca="false">G924+I924+K924+M924+O924+Q924</f>
        <v>0</v>
      </c>
      <c r="F924" s="127"/>
      <c r="G924" s="127"/>
      <c r="H924" s="127" t="n">
        <v>0</v>
      </c>
      <c r="I924" s="128"/>
      <c r="J924" s="127" t="n">
        <v>0</v>
      </c>
      <c r="K924" s="127"/>
      <c r="L924" s="127"/>
      <c r="M924" s="127"/>
      <c r="N924" s="127"/>
      <c r="O924" s="127"/>
      <c r="P924" s="127"/>
      <c r="Q924" s="127"/>
    </row>
    <row r="925" customFormat="false" ht="14.25" hidden="false" customHeight="false" outlineLevel="0" collapsed="false">
      <c r="A925" s="142" t="n">
        <v>2130399</v>
      </c>
      <c r="B925" s="126" t="s">
        <v>953</v>
      </c>
      <c r="C925" s="121" t="n">
        <f aca="false">D925+E925</f>
        <v>439.0194</v>
      </c>
      <c r="D925" s="122" t="n">
        <f aca="false">F925+H925+J925+L925+N925+P925</f>
        <v>292.1594</v>
      </c>
      <c r="E925" s="122" t="n">
        <f aca="false">G925+I925+K925+M925+O925+Q925</f>
        <v>146.86</v>
      </c>
      <c r="F925" s="127"/>
      <c r="G925" s="127"/>
      <c r="H925" s="127" t="n">
        <v>0</v>
      </c>
      <c r="I925" s="128"/>
      <c r="J925" s="127" t="n">
        <v>0</v>
      </c>
      <c r="K925" s="127"/>
      <c r="L925" s="127"/>
      <c r="M925" s="127"/>
      <c r="N925" s="127"/>
      <c r="O925" s="127"/>
      <c r="P925" s="127" t="n">
        <f aca="false">131+161.1594</f>
        <v>292.1594</v>
      </c>
      <c r="Q925" s="127" t="n">
        <v>146.86</v>
      </c>
    </row>
    <row r="926" customFormat="false" ht="14.25" hidden="false" customHeight="false" outlineLevel="0" collapsed="false">
      <c r="A926" s="142" t="n">
        <v>21305</v>
      </c>
      <c r="B926" s="120" t="s">
        <v>954</v>
      </c>
      <c r="C926" s="121" t="n">
        <f aca="false">D926+E926</f>
        <v>679.368064</v>
      </c>
      <c r="D926" s="122" t="n">
        <f aca="false">F926+H926+J926+L926+N926+P926</f>
        <v>679.368064</v>
      </c>
      <c r="E926" s="122" t="n">
        <f aca="false">G926+I926+K926+M926+O926+Q926</f>
        <v>0</v>
      </c>
      <c r="F926" s="124" t="n">
        <f aca="false">SUM(F927:F936)</f>
        <v>0</v>
      </c>
      <c r="G926" s="124"/>
      <c r="H926" s="124" t="n">
        <v>0</v>
      </c>
      <c r="I926" s="129" t="n">
        <f aca="false">SUM(I927:I936)</f>
        <v>0</v>
      </c>
      <c r="J926" s="124" t="n">
        <v>104</v>
      </c>
      <c r="K926" s="124" t="n">
        <f aca="false">SUM(K927:K936)</f>
        <v>0</v>
      </c>
      <c r="L926" s="124" t="n">
        <f aca="false">SUM(L927:L936)</f>
        <v>0</v>
      </c>
      <c r="M926" s="124" t="n">
        <f aca="false">SUM(M927:M936)</f>
        <v>0</v>
      </c>
      <c r="N926" s="124" t="n">
        <f aca="false">SUM(N927:N936)</f>
        <v>0</v>
      </c>
      <c r="O926" s="124" t="n">
        <f aca="false">SUM(O927:O936)</f>
        <v>0</v>
      </c>
      <c r="P926" s="124" t="n">
        <f aca="false">SUM(P927:P936)</f>
        <v>575.368064</v>
      </c>
      <c r="Q926" s="124" t="n">
        <f aca="false">SUM(Q927:Q936)</f>
        <v>0</v>
      </c>
    </row>
    <row r="927" customFormat="false" ht="14.25" hidden="true" customHeight="false" outlineLevel="0" collapsed="false">
      <c r="A927" s="142" t="n">
        <v>2130501</v>
      </c>
      <c r="B927" s="126" t="s">
        <v>258</v>
      </c>
      <c r="C927" s="121" t="n">
        <f aca="false">D927+E927</f>
        <v>0</v>
      </c>
      <c r="D927" s="122" t="n">
        <f aca="false">F927+H927+J927+L927+N927+P927</f>
        <v>0</v>
      </c>
      <c r="E927" s="122" t="n">
        <f aca="false">G927+I927+K927+M927+O927+Q927</f>
        <v>0</v>
      </c>
      <c r="F927" s="127"/>
      <c r="G927" s="127"/>
      <c r="H927" s="127" t="n">
        <v>0</v>
      </c>
      <c r="I927" s="128"/>
      <c r="J927" s="127" t="n">
        <v>0</v>
      </c>
      <c r="K927" s="127"/>
      <c r="L927" s="127"/>
      <c r="M927" s="127"/>
      <c r="N927" s="127"/>
      <c r="O927" s="127"/>
      <c r="P927" s="127"/>
      <c r="Q927" s="127"/>
    </row>
    <row r="928" customFormat="false" ht="14.25" hidden="true" customHeight="false" outlineLevel="0" collapsed="false">
      <c r="A928" s="142" t="n">
        <v>2130502</v>
      </c>
      <c r="B928" s="126" t="s">
        <v>259</v>
      </c>
      <c r="C928" s="121" t="n">
        <f aca="false">D928+E928</f>
        <v>0</v>
      </c>
      <c r="D928" s="122" t="n">
        <f aca="false">F928+H928+J928+L928+N928+P928</f>
        <v>0</v>
      </c>
      <c r="E928" s="122" t="n">
        <f aca="false">G928+I928+K928+M928+O928+Q928</f>
        <v>0</v>
      </c>
      <c r="F928" s="127"/>
      <c r="G928" s="127"/>
      <c r="H928" s="127" t="n">
        <v>0</v>
      </c>
      <c r="I928" s="128"/>
      <c r="J928" s="127" t="n">
        <v>0</v>
      </c>
      <c r="K928" s="127"/>
      <c r="L928" s="127"/>
      <c r="M928" s="127"/>
      <c r="N928" s="127"/>
      <c r="O928" s="127"/>
      <c r="P928" s="127"/>
      <c r="Q928" s="127"/>
    </row>
    <row r="929" customFormat="false" ht="14.25" hidden="true" customHeight="false" outlineLevel="0" collapsed="false">
      <c r="A929" s="142" t="n">
        <v>2130503</v>
      </c>
      <c r="B929" s="126" t="s">
        <v>260</v>
      </c>
      <c r="C929" s="121" t="n">
        <f aca="false">D929+E929</f>
        <v>0</v>
      </c>
      <c r="D929" s="122" t="n">
        <f aca="false">F929+H929+J929+L929+N929+P929</f>
        <v>0</v>
      </c>
      <c r="E929" s="122" t="n">
        <f aca="false">G929+I929+K929+M929+O929+Q929</f>
        <v>0</v>
      </c>
      <c r="F929" s="127"/>
      <c r="G929" s="127"/>
      <c r="H929" s="127" t="n">
        <v>0</v>
      </c>
      <c r="I929" s="128"/>
      <c r="J929" s="127" t="n">
        <v>0</v>
      </c>
      <c r="K929" s="127"/>
      <c r="L929" s="127"/>
      <c r="M929" s="127"/>
      <c r="N929" s="127"/>
      <c r="O929" s="127"/>
      <c r="P929" s="127"/>
      <c r="Q929" s="127"/>
    </row>
    <row r="930" customFormat="false" ht="14.25" hidden="true" customHeight="false" outlineLevel="0" collapsed="false">
      <c r="A930" s="142" t="n">
        <v>2130504</v>
      </c>
      <c r="B930" s="126" t="s">
        <v>955</v>
      </c>
      <c r="C930" s="121" t="n">
        <f aca="false">D930+E930</f>
        <v>0</v>
      </c>
      <c r="D930" s="122" t="n">
        <f aca="false">F930+H930+J930+L930+N930+P930</f>
        <v>0</v>
      </c>
      <c r="E930" s="122" t="n">
        <f aca="false">G930+I930+K930+M930+O930+Q930</f>
        <v>0</v>
      </c>
      <c r="F930" s="127"/>
      <c r="G930" s="127"/>
      <c r="H930" s="127" t="n">
        <v>0</v>
      </c>
      <c r="I930" s="128"/>
      <c r="J930" s="127" t="n">
        <v>0</v>
      </c>
      <c r="K930" s="127"/>
      <c r="L930" s="127"/>
      <c r="M930" s="127"/>
      <c r="N930" s="127"/>
      <c r="O930" s="127"/>
      <c r="P930" s="127"/>
      <c r="Q930" s="127"/>
    </row>
    <row r="931" customFormat="false" ht="14.25" hidden="true" customHeight="false" outlineLevel="0" collapsed="false">
      <c r="A931" s="142" t="n">
        <v>2130505</v>
      </c>
      <c r="B931" s="126" t="s">
        <v>956</v>
      </c>
      <c r="C931" s="121" t="n">
        <f aca="false">D931+E931</f>
        <v>0</v>
      </c>
      <c r="D931" s="122" t="n">
        <f aca="false">F931+H931+J931+L931+N931+P931</f>
        <v>0</v>
      </c>
      <c r="E931" s="122" t="n">
        <f aca="false">G931+I931+K931+M931+O931+Q931</f>
        <v>0</v>
      </c>
      <c r="F931" s="127"/>
      <c r="G931" s="127"/>
      <c r="H931" s="127" t="n">
        <v>0</v>
      </c>
      <c r="I931" s="128"/>
      <c r="J931" s="127" t="n">
        <v>0</v>
      </c>
      <c r="K931" s="127"/>
      <c r="L931" s="127"/>
      <c r="M931" s="127"/>
      <c r="N931" s="127"/>
      <c r="O931" s="127"/>
      <c r="P931" s="127"/>
      <c r="Q931" s="127"/>
    </row>
    <row r="932" customFormat="false" ht="14.25" hidden="true" customHeight="false" outlineLevel="0" collapsed="false">
      <c r="A932" s="142" t="n">
        <v>2130506</v>
      </c>
      <c r="B932" s="126" t="s">
        <v>957</v>
      </c>
      <c r="C932" s="121" t="n">
        <f aca="false">D932+E932</f>
        <v>0</v>
      </c>
      <c r="D932" s="122" t="n">
        <f aca="false">F932+H932+J932+L932+N932+P932</f>
        <v>0</v>
      </c>
      <c r="E932" s="122" t="n">
        <f aca="false">G932+I932+K932+M932+O932+Q932</f>
        <v>0</v>
      </c>
      <c r="F932" s="127"/>
      <c r="G932" s="127"/>
      <c r="H932" s="127" t="n">
        <v>0</v>
      </c>
      <c r="I932" s="128"/>
      <c r="J932" s="127" t="n">
        <v>0</v>
      </c>
      <c r="K932" s="127"/>
      <c r="L932" s="127"/>
      <c r="M932" s="127"/>
      <c r="N932" s="127"/>
      <c r="O932" s="127"/>
      <c r="P932" s="127"/>
      <c r="Q932" s="127"/>
    </row>
    <row r="933" customFormat="false" ht="14.25" hidden="true" customHeight="false" outlineLevel="0" collapsed="false">
      <c r="A933" s="142" t="n">
        <v>2130507</v>
      </c>
      <c r="B933" s="126" t="s">
        <v>958</v>
      </c>
      <c r="C933" s="121" t="n">
        <f aca="false">D933+E933</f>
        <v>0</v>
      </c>
      <c r="D933" s="122" t="n">
        <f aca="false">F933+H933+J933+L933+N933+P933</f>
        <v>0</v>
      </c>
      <c r="E933" s="122" t="n">
        <f aca="false">G933+I933+K933+M933+O933+Q933</f>
        <v>0</v>
      </c>
      <c r="F933" s="127"/>
      <c r="G933" s="127"/>
      <c r="H933" s="127" t="n">
        <v>0</v>
      </c>
      <c r="I933" s="128"/>
      <c r="J933" s="127" t="n">
        <v>0</v>
      </c>
      <c r="K933" s="127"/>
      <c r="L933" s="127"/>
      <c r="M933" s="127"/>
      <c r="N933" s="127"/>
      <c r="O933" s="127"/>
      <c r="P933" s="127"/>
      <c r="Q933" s="127"/>
    </row>
    <row r="934" customFormat="false" ht="14.25" hidden="true" customHeight="false" outlineLevel="0" collapsed="false">
      <c r="A934" s="142" t="n">
        <v>2130508</v>
      </c>
      <c r="B934" s="126" t="s">
        <v>959</v>
      </c>
      <c r="C934" s="121" t="n">
        <f aca="false">D934+E934</f>
        <v>0</v>
      </c>
      <c r="D934" s="122" t="n">
        <f aca="false">F934+H934+J934+L934+N934+P934</f>
        <v>0</v>
      </c>
      <c r="E934" s="122" t="n">
        <f aca="false">G934+I934+K934+M934+O934+Q934</f>
        <v>0</v>
      </c>
      <c r="F934" s="127"/>
      <c r="G934" s="127"/>
      <c r="H934" s="127" t="n">
        <v>0</v>
      </c>
      <c r="I934" s="128"/>
      <c r="J934" s="127" t="n">
        <v>0</v>
      </c>
      <c r="K934" s="127"/>
      <c r="L934" s="127"/>
      <c r="M934" s="127"/>
      <c r="N934" s="127"/>
      <c r="O934" s="127"/>
      <c r="P934" s="127"/>
      <c r="Q934" s="127"/>
    </row>
    <row r="935" customFormat="false" ht="14.25" hidden="true" customHeight="false" outlineLevel="0" collapsed="false">
      <c r="A935" s="142" t="n">
        <v>2130550</v>
      </c>
      <c r="B935" s="126" t="s">
        <v>267</v>
      </c>
      <c r="C935" s="121" t="n">
        <f aca="false">D935+E935</f>
        <v>0</v>
      </c>
      <c r="D935" s="122" t="n">
        <f aca="false">F935+H935+J935+L935+N935+P935</f>
        <v>0</v>
      </c>
      <c r="E935" s="122" t="n">
        <f aca="false">G935+I935+K935+M935+O935+Q935</f>
        <v>0</v>
      </c>
      <c r="F935" s="127"/>
      <c r="G935" s="127"/>
      <c r="H935" s="127" t="n">
        <v>0</v>
      </c>
      <c r="I935" s="128"/>
      <c r="J935" s="127" t="n">
        <v>0</v>
      </c>
      <c r="K935" s="127"/>
      <c r="L935" s="127"/>
      <c r="M935" s="127"/>
      <c r="N935" s="127"/>
      <c r="O935" s="127"/>
      <c r="P935" s="127"/>
      <c r="Q935" s="127"/>
    </row>
    <row r="936" customFormat="false" ht="14.25" hidden="false" customHeight="false" outlineLevel="0" collapsed="false">
      <c r="A936" s="142" t="n">
        <v>2130599</v>
      </c>
      <c r="B936" s="126" t="s">
        <v>960</v>
      </c>
      <c r="C936" s="121" t="n">
        <f aca="false">D936+E936</f>
        <v>679.368064</v>
      </c>
      <c r="D936" s="122" t="n">
        <f aca="false">F936+H936+J936+L936+N936+P936</f>
        <v>679.368064</v>
      </c>
      <c r="E936" s="122" t="n">
        <f aca="false">G936+I936+K936+M936+O936+Q936</f>
        <v>0</v>
      </c>
      <c r="F936" s="127"/>
      <c r="G936" s="127"/>
      <c r="H936" s="127" t="n">
        <v>0</v>
      </c>
      <c r="I936" s="128"/>
      <c r="J936" s="127" t="n">
        <v>104</v>
      </c>
      <c r="K936" s="127"/>
      <c r="L936" s="127"/>
      <c r="M936" s="127"/>
      <c r="N936" s="127"/>
      <c r="O936" s="127"/>
      <c r="P936" s="127" t="n">
        <f aca="false">561+14.368064</f>
        <v>575.368064</v>
      </c>
      <c r="Q936" s="127"/>
    </row>
    <row r="937" customFormat="false" ht="14.25" hidden="false" customHeight="false" outlineLevel="0" collapsed="false">
      <c r="A937" s="142" t="n">
        <v>21307</v>
      </c>
      <c r="B937" s="120" t="s">
        <v>961</v>
      </c>
      <c r="C937" s="121" t="n">
        <f aca="false">D937+E937</f>
        <v>8132.79532</v>
      </c>
      <c r="D937" s="122" t="n">
        <f aca="false">F937+H937+J937+L937+N937+P937</f>
        <v>6482.01732</v>
      </c>
      <c r="E937" s="122" t="n">
        <f aca="false">G937+I937+K937+M937+O937+Q937</f>
        <v>1650.778</v>
      </c>
      <c r="F937" s="124" t="n">
        <f aca="false">SUM(F938:F943)</f>
        <v>0</v>
      </c>
      <c r="G937" s="124"/>
      <c r="H937" s="124" t="n">
        <v>4961.81</v>
      </c>
      <c r="I937" s="129" t="n">
        <f aca="false">SUM(I938:I943)</f>
        <v>1590.778</v>
      </c>
      <c r="J937" s="124" t="n">
        <v>0</v>
      </c>
      <c r="K937" s="124" t="n">
        <f aca="false">SUM(K938:K943)</f>
        <v>0</v>
      </c>
      <c r="L937" s="124" t="n">
        <f aca="false">SUM(L938:L943)</f>
        <v>0</v>
      </c>
      <c r="M937" s="124" t="n">
        <f aca="false">SUM(M938:M943)</f>
        <v>0</v>
      </c>
      <c r="N937" s="124" t="n">
        <f aca="false">SUM(N938:N943)</f>
        <v>0</v>
      </c>
      <c r="O937" s="124" t="n">
        <f aca="false">SUM(O938:O943)</f>
        <v>0</v>
      </c>
      <c r="P937" s="124" t="n">
        <f aca="false">SUM(P938:P943)</f>
        <v>1520.20732</v>
      </c>
      <c r="Q937" s="124" t="n">
        <f aca="false">SUM(Q938:Q943)</f>
        <v>60</v>
      </c>
    </row>
    <row r="938" customFormat="false" ht="14.25" hidden="false" customHeight="false" outlineLevel="0" collapsed="false">
      <c r="A938" s="142" t="n">
        <v>2130701</v>
      </c>
      <c r="B938" s="126" t="s">
        <v>962</v>
      </c>
      <c r="C938" s="121" t="n">
        <f aca="false">D938+E938</f>
        <v>116.5</v>
      </c>
      <c r="D938" s="122" t="n">
        <f aca="false">F938+H938+J938+L938+N938+P938</f>
        <v>116.5</v>
      </c>
      <c r="E938" s="122" t="n">
        <f aca="false">G938+I938+K938+M938+O938+Q938</f>
        <v>0</v>
      </c>
      <c r="F938" s="127"/>
      <c r="G938" s="127"/>
      <c r="H938" s="127" t="n">
        <v>0</v>
      </c>
      <c r="I938" s="128"/>
      <c r="J938" s="127" t="n">
        <v>0</v>
      </c>
      <c r="K938" s="127"/>
      <c r="L938" s="127"/>
      <c r="M938" s="127"/>
      <c r="N938" s="127"/>
      <c r="O938" s="127"/>
      <c r="P938" s="127" t="n">
        <v>116.5</v>
      </c>
      <c r="Q938" s="127"/>
    </row>
    <row r="939" customFormat="false" ht="14.25" hidden="true" customHeight="false" outlineLevel="0" collapsed="false">
      <c r="A939" s="142" t="n">
        <v>2130704</v>
      </c>
      <c r="B939" s="126" t="s">
        <v>963</v>
      </c>
      <c r="C939" s="121" t="n">
        <f aca="false">D939+E939</f>
        <v>0</v>
      </c>
      <c r="D939" s="122" t="n">
        <f aca="false">F939+H939+J939+L939+N939+P939</f>
        <v>0</v>
      </c>
      <c r="E939" s="122" t="n">
        <f aca="false">G939+I939+K939+M939+O939+Q939</f>
        <v>0</v>
      </c>
      <c r="F939" s="127"/>
      <c r="G939" s="127"/>
      <c r="H939" s="127" t="n">
        <v>0</v>
      </c>
      <c r="I939" s="128"/>
      <c r="J939" s="127" t="n">
        <v>0</v>
      </c>
      <c r="K939" s="127"/>
      <c r="L939" s="127"/>
      <c r="M939" s="127"/>
      <c r="N939" s="127"/>
      <c r="O939" s="127"/>
      <c r="P939" s="127"/>
      <c r="Q939" s="127"/>
    </row>
    <row r="940" customFormat="false" ht="14.25" hidden="false" customHeight="false" outlineLevel="0" collapsed="false">
      <c r="A940" s="142" t="n">
        <v>2130705</v>
      </c>
      <c r="B940" s="126" t="s">
        <v>964</v>
      </c>
      <c r="C940" s="121" t="n">
        <f aca="false">D940+E940</f>
        <v>6552.588</v>
      </c>
      <c r="D940" s="122" t="n">
        <f aca="false">F940+H940+J940+L940+N940+P940</f>
        <v>4961.81</v>
      </c>
      <c r="E940" s="122" t="n">
        <f aca="false">G940+I940+K940+M940+O940+Q940</f>
        <v>1590.778</v>
      </c>
      <c r="F940" s="127"/>
      <c r="G940" s="127"/>
      <c r="H940" s="127" t="n">
        <v>4961.81</v>
      </c>
      <c r="I940" s="128" t="n">
        <v>1590.778</v>
      </c>
      <c r="J940" s="127" t="n">
        <v>0</v>
      </c>
      <c r="K940" s="127"/>
      <c r="L940" s="127"/>
      <c r="M940" s="127"/>
      <c r="N940" s="127"/>
      <c r="O940" s="127"/>
      <c r="P940" s="127"/>
      <c r="Q940" s="127"/>
    </row>
    <row r="941" customFormat="false" ht="14.25" hidden="false" customHeight="false" outlineLevel="0" collapsed="false">
      <c r="A941" s="142" t="n">
        <v>2130706</v>
      </c>
      <c r="B941" s="126" t="s">
        <v>965</v>
      </c>
      <c r="C941" s="121" t="n">
        <f aca="false">D941+E941</f>
        <v>120</v>
      </c>
      <c r="D941" s="122" t="n">
        <f aca="false">F941+H941+J941+L941+N941+P941</f>
        <v>60</v>
      </c>
      <c r="E941" s="122" t="n">
        <f aca="false">G941+I941+K941+M941+O941+Q941</f>
        <v>60</v>
      </c>
      <c r="F941" s="127"/>
      <c r="G941" s="127"/>
      <c r="H941" s="127" t="n">
        <v>0</v>
      </c>
      <c r="I941" s="128"/>
      <c r="J941" s="127" t="n">
        <v>0</v>
      </c>
      <c r="K941" s="127"/>
      <c r="L941" s="127"/>
      <c r="M941" s="127"/>
      <c r="N941" s="127"/>
      <c r="O941" s="127"/>
      <c r="P941" s="127" t="n">
        <v>60</v>
      </c>
      <c r="Q941" s="127" t="n">
        <v>60</v>
      </c>
    </row>
    <row r="942" customFormat="false" ht="14.25" hidden="true" customHeight="false" outlineLevel="0" collapsed="false">
      <c r="A942" s="142" t="n">
        <v>2130707</v>
      </c>
      <c r="B942" s="126" t="s">
        <v>966</v>
      </c>
      <c r="C942" s="121" t="n">
        <f aca="false">D942+E942</f>
        <v>0</v>
      </c>
      <c r="D942" s="122" t="n">
        <f aca="false">F942+H942+J942+L942+N942+P942</f>
        <v>0</v>
      </c>
      <c r="E942" s="122" t="n">
        <f aca="false">G942+I942+K942+M942+O942+Q942</f>
        <v>0</v>
      </c>
      <c r="F942" s="127"/>
      <c r="G942" s="127"/>
      <c r="H942" s="127" t="n">
        <v>0</v>
      </c>
      <c r="I942" s="128"/>
      <c r="J942" s="127" t="n">
        <v>0</v>
      </c>
      <c r="K942" s="127"/>
      <c r="L942" s="127"/>
      <c r="M942" s="127"/>
      <c r="N942" s="127"/>
      <c r="O942" s="127"/>
      <c r="P942" s="127"/>
      <c r="Q942" s="127"/>
    </row>
    <row r="943" customFormat="false" ht="14.25" hidden="false" customHeight="false" outlineLevel="0" collapsed="false">
      <c r="A943" s="142" t="n">
        <v>2130799</v>
      </c>
      <c r="B943" s="126" t="s">
        <v>967</v>
      </c>
      <c r="C943" s="121" t="n">
        <f aca="false">D943+E943</f>
        <v>1343.70732</v>
      </c>
      <c r="D943" s="122" t="n">
        <f aca="false">F943+H943+J943+L943+N943+P943</f>
        <v>1343.70732</v>
      </c>
      <c r="E943" s="122" t="n">
        <f aca="false">G943+I943+K943+M943+O943+Q943</f>
        <v>0</v>
      </c>
      <c r="F943" s="127"/>
      <c r="G943" s="127"/>
      <c r="H943" s="127" t="n">
        <v>0</v>
      </c>
      <c r="I943" s="128"/>
      <c r="J943" s="127" t="n">
        <v>0</v>
      </c>
      <c r="K943" s="127"/>
      <c r="L943" s="127"/>
      <c r="M943" s="127"/>
      <c r="N943" s="127"/>
      <c r="O943" s="127"/>
      <c r="P943" s="127" t="n">
        <f aca="false">96.5+1247.20732</f>
        <v>1343.70732</v>
      </c>
      <c r="Q943" s="127"/>
    </row>
    <row r="944" customFormat="false" ht="14.25" hidden="false" customHeight="false" outlineLevel="0" collapsed="false">
      <c r="A944" s="142" t="n">
        <v>21308</v>
      </c>
      <c r="B944" s="120" t="s">
        <v>968</v>
      </c>
      <c r="C944" s="121" t="n">
        <f aca="false">D944+E944</f>
        <v>431.279345</v>
      </c>
      <c r="D944" s="122" t="n">
        <f aca="false">F944+H944+J944+L944+N944+P944</f>
        <v>362.15</v>
      </c>
      <c r="E944" s="122" t="n">
        <f aca="false">G944+I944+K944+M944+O944+Q944</f>
        <v>69.129345</v>
      </c>
      <c r="F944" s="124" t="n">
        <f aca="false">SUM(F945:F949)</f>
        <v>0</v>
      </c>
      <c r="G944" s="124"/>
      <c r="H944" s="124" t="n">
        <v>0</v>
      </c>
      <c r="I944" s="129" t="n">
        <f aca="false">SUM(I945:I949)</f>
        <v>0</v>
      </c>
      <c r="J944" s="124" t="n">
        <v>0</v>
      </c>
      <c r="K944" s="124" t="n">
        <f aca="false">SUM(K945:K949)</f>
        <v>0</v>
      </c>
      <c r="L944" s="124" t="n">
        <f aca="false">SUM(L945:L949)</f>
        <v>0</v>
      </c>
      <c r="M944" s="124" t="n">
        <f aca="false">SUM(M945:M949)</f>
        <v>0</v>
      </c>
      <c r="N944" s="124" t="n">
        <f aca="false">SUM(N945:N949)</f>
        <v>0</v>
      </c>
      <c r="O944" s="124" t="n">
        <f aca="false">SUM(O945:O949)</f>
        <v>0</v>
      </c>
      <c r="P944" s="124" t="n">
        <f aca="false">SUM(P945:P949)</f>
        <v>362.15</v>
      </c>
      <c r="Q944" s="124" t="n">
        <f aca="false">SUM(Q945:Q949)</f>
        <v>69.129345</v>
      </c>
    </row>
    <row r="945" customFormat="false" ht="14.25" hidden="true" customHeight="false" outlineLevel="0" collapsed="false">
      <c r="A945" s="142" t="n">
        <v>2130801</v>
      </c>
      <c r="B945" s="126" t="s">
        <v>969</v>
      </c>
      <c r="C945" s="121" t="n">
        <f aca="false">D945+E945</f>
        <v>0</v>
      </c>
      <c r="D945" s="122" t="n">
        <f aca="false">F945+H945+J945+L945+N945+P945</f>
        <v>0</v>
      </c>
      <c r="E945" s="122" t="n">
        <f aca="false">G945+I945+K945+M945+O945+Q945</f>
        <v>0</v>
      </c>
      <c r="F945" s="127"/>
      <c r="G945" s="127"/>
      <c r="H945" s="127" t="n">
        <v>0</v>
      </c>
      <c r="I945" s="128"/>
      <c r="J945" s="127" t="n">
        <v>0</v>
      </c>
      <c r="K945" s="127"/>
      <c r="L945" s="127"/>
      <c r="M945" s="127"/>
      <c r="N945" s="127"/>
      <c r="O945" s="127"/>
      <c r="P945" s="127"/>
      <c r="Q945" s="127"/>
    </row>
    <row r="946" customFormat="false" ht="14.25" hidden="false" customHeight="false" outlineLevel="0" collapsed="false">
      <c r="A946" s="142" t="n">
        <v>2130803</v>
      </c>
      <c r="B946" s="126" t="s">
        <v>970</v>
      </c>
      <c r="C946" s="121" t="n">
        <f aca="false">D946+E946</f>
        <v>431.279345</v>
      </c>
      <c r="D946" s="122" t="n">
        <f aca="false">F946+H946+J946+L946+N946+P946</f>
        <v>362.15</v>
      </c>
      <c r="E946" s="122" t="n">
        <f aca="false">G946+I946+K946+M946+O946+Q946</f>
        <v>69.129345</v>
      </c>
      <c r="F946" s="127"/>
      <c r="G946" s="127"/>
      <c r="H946" s="127" t="n">
        <v>0</v>
      </c>
      <c r="I946" s="128"/>
      <c r="J946" s="127" t="n">
        <v>0</v>
      </c>
      <c r="K946" s="127"/>
      <c r="L946" s="127"/>
      <c r="M946" s="127"/>
      <c r="N946" s="127"/>
      <c r="O946" s="127"/>
      <c r="P946" s="127" t="n">
        <f aca="false">230.75+50+81.4</f>
        <v>362.15</v>
      </c>
      <c r="Q946" s="127" t="n">
        <f aca="false">68.14+0.989345</f>
        <v>69.129345</v>
      </c>
    </row>
    <row r="947" customFormat="false" ht="14.25" hidden="true" customHeight="false" outlineLevel="0" collapsed="false">
      <c r="A947" s="142" t="n">
        <v>2130804</v>
      </c>
      <c r="B947" s="126" t="s">
        <v>971</v>
      </c>
      <c r="C947" s="121" t="n">
        <f aca="false">D947+E947</f>
        <v>0</v>
      </c>
      <c r="D947" s="122" t="n">
        <f aca="false">F947+H947+J947+L947+N947+P947</f>
        <v>0</v>
      </c>
      <c r="E947" s="122" t="n">
        <f aca="false">G947+I947+K947+M947+O947+Q947</f>
        <v>0</v>
      </c>
      <c r="F947" s="127"/>
      <c r="G947" s="127"/>
      <c r="H947" s="127" t="n">
        <v>0</v>
      </c>
      <c r="I947" s="128"/>
      <c r="J947" s="127" t="n">
        <v>0</v>
      </c>
      <c r="K947" s="127"/>
      <c r="L947" s="127"/>
      <c r="M947" s="127"/>
      <c r="N947" s="127"/>
      <c r="O947" s="127"/>
      <c r="P947" s="127"/>
      <c r="Q947" s="127"/>
    </row>
    <row r="948" customFormat="false" ht="14.25" hidden="true" customHeight="false" outlineLevel="0" collapsed="false">
      <c r="A948" s="142" t="n">
        <v>2130805</v>
      </c>
      <c r="B948" s="126" t="s">
        <v>972</v>
      </c>
      <c r="C948" s="121" t="n">
        <f aca="false">D948+E948</f>
        <v>0</v>
      </c>
      <c r="D948" s="122" t="n">
        <f aca="false">F948+H948+J948+L948+N948+P948</f>
        <v>0</v>
      </c>
      <c r="E948" s="122" t="n">
        <f aca="false">G948+I948+K948+M948+O948+Q948</f>
        <v>0</v>
      </c>
      <c r="F948" s="127"/>
      <c r="G948" s="127"/>
      <c r="H948" s="127" t="n">
        <v>0</v>
      </c>
      <c r="I948" s="128"/>
      <c r="J948" s="127" t="n">
        <v>0</v>
      </c>
      <c r="K948" s="127"/>
      <c r="L948" s="127"/>
      <c r="M948" s="127"/>
      <c r="N948" s="127"/>
      <c r="O948" s="127"/>
      <c r="P948" s="127"/>
      <c r="Q948" s="127"/>
    </row>
    <row r="949" customFormat="false" ht="14.25" hidden="true" customHeight="false" outlineLevel="0" collapsed="false">
      <c r="A949" s="142" t="n">
        <v>2130899</v>
      </c>
      <c r="B949" s="126" t="s">
        <v>973</v>
      </c>
      <c r="C949" s="121" t="n">
        <f aca="false">D949+E949</f>
        <v>0</v>
      </c>
      <c r="D949" s="122" t="n">
        <f aca="false">F949+H949+J949+L949+N949+P949</f>
        <v>0</v>
      </c>
      <c r="E949" s="122" t="n">
        <f aca="false">G949+I949+K949+M949+O949+Q949</f>
        <v>0</v>
      </c>
      <c r="F949" s="127"/>
      <c r="G949" s="127"/>
      <c r="H949" s="127" t="n">
        <v>0</v>
      </c>
      <c r="I949" s="128"/>
      <c r="J949" s="127" t="n">
        <v>0</v>
      </c>
      <c r="K949" s="127"/>
      <c r="L949" s="127"/>
      <c r="M949" s="127"/>
      <c r="N949" s="127"/>
      <c r="O949" s="127"/>
      <c r="P949" s="127"/>
      <c r="Q949" s="127"/>
    </row>
    <row r="950" customFormat="false" ht="14.25" hidden="false" customHeight="false" outlineLevel="0" collapsed="false">
      <c r="A950" s="142" t="n">
        <v>21309</v>
      </c>
      <c r="B950" s="120" t="s">
        <v>974</v>
      </c>
      <c r="C950" s="121" t="n">
        <f aca="false">D950+E950</f>
        <v>0</v>
      </c>
      <c r="D950" s="122" t="n">
        <f aca="false">F950+H950+J950+L950+N950+P950</f>
        <v>0</v>
      </c>
      <c r="E950" s="122" t="n">
        <f aca="false">G950+I950+K950+M950+O950+Q950</f>
        <v>0</v>
      </c>
      <c r="F950" s="124" t="n">
        <f aca="false">SUM(F951:F952)</f>
        <v>0</v>
      </c>
      <c r="G950" s="124"/>
      <c r="H950" s="124" t="n">
        <v>0</v>
      </c>
      <c r="I950" s="129" t="n">
        <f aca="false">SUM(I951:I952)</f>
        <v>0</v>
      </c>
      <c r="J950" s="124" t="n">
        <v>0</v>
      </c>
      <c r="K950" s="124" t="n">
        <f aca="false">SUM(K951:K952)</f>
        <v>0</v>
      </c>
      <c r="L950" s="124" t="n">
        <f aca="false">SUM(L951:L952)</f>
        <v>0</v>
      </c>
      <c r="M950" s="124" t="n">
        <f aca="false">SUM(M951:M952)</f>
        <v>0</v>
      </c>
      <c r="N950" s="124" t="n">
        <f aca="false">SUM(N951:N952)</f>
        <v>0</v>
      </c>
      <c r="O950" s="124" t="n">
        <f aca="false">SUM(O951:O952)</f>
        <v>0</v>
      </c>
      <c r="P950" s="124" t="n">
        <f aca="false">SUM(P951:P952)</f>
        <v>0</v>
      </c>
      <c r="Q950" s="124" t="n">
        <f aca="false">SUM(Q951:Q952)</f>
        <v>0</v>
      </c>
    </row>
    <row r="951" customFormat="false" ht="14.25" hidden="true" customHeight="false" outlineLevel="0" collapsed="false">
      <c r="A951" s="142" t="n">
        <v>2130901</v>
      </c>
      <c r="B951" s="126" t="s">
        <v>975</v>
      </c>
      <c r="C951" s="121" t="n">
        <f aca="false">D951+E951</f>
        <v>0</v>
      </c>
      <c r="D951" s="122" t="n">
        <f aca="false">F951+H951+J951+L951+N951+P951</f>
        <v>0</v>
      </c>
      <c r="E951" s="122" t="n">
        <f aca="false">G951+I951+K951+M951+O951+Q951</f>
        <v>0</v>
      </c>
      <c r="F951" s="127"/>
      <c r="G951" s="127"/>
      <c r="H951" s="127" t="n">
        <v>0</v>
      </c>
      <c r="I951" s="128"/>
      <c r="J951" s="127" t="n">
        <v>0</v>
      </c>
      <c r="K951" s="127"/>
      <c r="L951" s="127"/>
      <c r="M951" s="127"/>
      <c r="N951" s="127"/>
      <c r="O951" s="127"/>
      <c r="P951" s="127"/>
      <c r="Q951" s="127"/>
    </row>
    <row r="952" customFormat="false" ht="14.25" hidden="true" customHeight="false" outlineLevel="0" collapsed="false">
      <c r="A952" s="142" t="n">
        <v>2130999</v>
      </c>
      <c r="B952" s="126" t="s">
        <v>976</v>
      </c>
      <c r="C952" s="121" t="n">
        <f aca="false">D952+E952</f>
        <v>0</v>
      </c>
      <c r="D952" s="122" t="n">
        <f aca="false">F952+H952+J952+L952+N952+P952</f>
        <v>0</v>
      </c>
      <c r="E952" s="122" t="n">
        <f aca="false">G952+I952+K952+M952+O952+Q952</f>
        <v>0</v>
      </c>
      <c r="F952" s="127"/>
      <c r="G952" s="127"/>
      <c r="H952" s="127" t="n">
        <v>0</v>
      </c>
      <c r="I952" s="128"/>
      <c r="J952" s="127" t="n">
        <v>0</v>
      </c>
      <c r="K952" s="127"/>
      <c r="L952" s="127"/>
      <c r="M952" s="127"/>
      <c r="N952" s="127"/>
      <c r="O952" s="127"/>
      <c r="P952" s="127"/>
      <c r="Q952" s="127"/>
    </row>
    <row r="953" customFormat="false" ht="14.25" hidden="false" customHeight="false" outlineLevel="0" collapsed="false">
      <c r="A953" s="142" t="n">
        <v>21399</v>
      </c>
      <c r="B953" s="120" t="s">
        <v>977</v>
      </c>
      <c r="C953" s="121" t="n">
        <f aca="false">D953+E953</f>
        <v>155.82</v>
      </c>
      <c r="D953" s="122" t="n">
        <f aca="false">F953+H953+J953+L953+N953+P953</f>
        <v>155.82</v>
      </c>
      <c r="E953" s="122" t="n">
        <f aca="false">G953+I953+K953+M953+O953+Q953</f>
        <v>0</v>
      </c>
      <c r="F953" s="124" t="n">
        <f aca="false">SUM(F954:F955)</f>
        <v>0</v>
      </c>
      <c r="G953" s="124"/>
      <c r="H953" s="124" t="n">
        <v>4</v>
      </c>
      <c r="I953" s="129" t="n">
        <f aca="false">SUM(I954:I955)</f>
        <v>0</v>
      </c>
      <c r="J953" s="124" t="n">
        <v>0</v>
      </c>
      <c r="K953" s="124" t="n">
        <f aca="false">SUM(K954:K955)</f>
        <v>0</v>
      </c>
      <c r="L953" s="124" t="n">
        <f aca="false">SUM(L954:L955)</f>
        <v>0</v>
      </c>
      <c r="M953" s="124" t="n">
        <f aca="false">SUM(M954:M955)</f>
        <v>0</v>
      </c>
      <c r="N953" s="124" t="n">
        <f aca="false">SUM(N954:N955)</f>
        <v>0</v>
      </c>
      <c r="O953" s="124" t="n">
        <f aca="false">SUM(O954:O955)</f>
        <v>0</v>
      </c>
      <c r="P953" s="124" t="n">
        <f aca="false">SUM(P954:P955)</f>
        <v>151.82</v>
      </c>
      <c r="Q953" s="124" t="n">
        <f aca="false">SUM(Q954:Q955)</f>
        <v>0</v>
      </c>
    </row>
    <row r="954" customFormat="false" ht="14.25" hidden="true" customHeight="false" outlineLevel="0" collapsed="false">
      <c r="A954" s="142" t="n">
        <v>2139901</v>
      </c>
      <c r="B954" s="126" t="s">
        <v>978</v>
      </c>
      <c r="C954" s="121" t="n">
        <f aca="false">D954+E954</f>
        <v>0</v>
      </c>
      <c r="D954" s="122" t="n">
        <f aca="false">F954+H954+J954+L954+N954+P954</f>
        <v>0</v>
      </c>
      <c r="E954" s="122" t="n">
        <f aca="false">G954+I954+K954+M954+O954+Q954</f>
        <v>0</v>
      </c>
      <c r="F954" s="127"/>
      <c r="G954" s="127"/>
      <c r="H954" s="127" t="n">
        <v>0</v>
      </c>
      <c r="I954" s="128"/>
      <c r="J954" s="127" t="n">
        <v>0</v>
      </c>
      <c r="K954" s="127"/>
      <c r="L954" s="127"/>
      <c r="M954" s="127"/>
      <c r="N954" s="127"/>
      <c r="O954" s="127"/>
      <c r="P954" s="127"/>
      <c r="Q954" s="127"/>
    </row>
    <row r="955" customFormat="false" ht="14.25" hidden="false" customHeight="false" outlineLevel="0" collapsed="false">
      <c r="A955" s="142" t="n">
        <v>2139999</v>
      </c>
      <c r="B955" s="126" t="s">
        <v>979</v>
      </c>
      <c r="C955" s="121" t="n">
        <f aca="false">D955+E955</f>
        <v>155.82</v>
      </c>
      <c r="D955" s="122" t="n">
        <f aca="false">F955+H955+J955+L955+N955+P955</f>
        <v>155.82</v>
      </c>
      <c r="E955" s="122" t="n">
        <f aca="false">G955+I955+K955+M955+O955+Q955</f>
        <v>0</v>
      </c>
      <c r="F955" s="127"/>
      <c r="G955" s="127"/>
      <c r="H955" s="127" t="n">
        <v>4</v>
      </c>
      <c r="I955" s="128"/>
      <c r="J955" s="127" t="n">
        <v>0</v>
      </c>
      <c r="K955" s="127"/>
      <c r="L955" s="127"/>
      <c r="M955" s="127"/>
      <c r="N955" s="127"/>
      <c r="O955" s="127"/>
      <c r="P955" s="127" t="n">
        <f aca="false">66.82+85</f>
        <v>151.82</v>
      </c>
      <c r="Q955" s="127"/>
    </row>
    <row r="956" customFormat="false" ht="14.25" hidden="false" customHeight="false" outlineLevel="0" collapsed="false">
      <c r="A956" s="142" t="n">
        <v>214</v>
      </c>
      <c r="B956" s="120" t="s">
        <v>980</v>
      </c>
      <c r="C956" s="121" t="n">
        <f aca="false">D956+E956</f>
        <v>463.78</v>
      </c>
      <c r="D956" s="122" t="n">
        <f aca="false">F956+H956+J956+L956+N956+P956</f>
        <v>137.78</v>
      </c>
      <c r="E956" s="122" t="n">
        <f aca="false">G956+I956+K956+M956+O956+Q956</f>
        <v>326</v>
      </c>
      <c r="F956" s="124" t="n">
        <f aca="false">F957+F979+F989+F999+F1006+F1011</f>
        <v>0</v>
      </c>
      <c r="G956" s="124"/>
      <c r="H956" s="124" t="n">
        <v>0</v>
      </c>
      <c r="I956" s="129" t="n">
        <f aca="false">I957+I979+I989+I999+I1006+I1011</f>
        <v>0</v>
      </c>
      <c r="J956" s="124" t="n">
        <v>137.78</v>
      </c>
      <c r="K956" s="124" t="n">
        <f aca="false">K957+K979+K989+K999+K1006+K1011</f>
        <v>326</v>
      </c>
      <c r="L956" s="124" t="n">
        <f aca="false">L957+L979+L989+L999+L1006+L1011</f>
        <v>0</v>
      </c>
      <c r="M956" s="124" t="n">
        <f aca="false">M957+M979+M989+M999+M1006+M1011</f>
        <v>0</v>
      </c>
      <c r="N956" s="124" t="n">
        <f aca="false">N957+N979+N989+N999+N1006+N1011</f>
        <v>0</v>
      </c>
      <c r="O956" s="124" t="n">
        <f aca="false">O957+O979+O989+O999+O1006+O1011</f>
        <v>0</v>
      </c>
      <c r="P956" s="124" t="n">
        <f aca="false">P957+P979+P989+P999+P1006+P1011</f>
        <v>0</v>
      </c>
      <c r="Q956" s="124" t="n">
        <f aca="false">Q957+Q979+Q989+Q999+Q1006+Q1011</f>
        <v>0</v>
      </c>
    </row>
    <row r="957" customFormat="false" ht="14.25" hidden="false" customHeight="false" outlineLevel="0" collapsed="false">
      <c r="A957" s="142" t="n">
        <v>21401</v>
      </c>
      <c r="B957" s="120" t="s">
        <v>981</v>
      </c>
      <c r="C957" s="121" t="n">
        <f aca="false">D957+E957</f>
        <v>173.78</v>
      </c>
      <c r="D957" s="122" t="n">
        <f aca="false">F957+H957+J957+L957+N957+P957</f>
        <v>137.78</v>
      </c>
      <c r="E957" s="122" t="n">
        <f aca="false">G957+I957+K957+M957+O957+Q957</f>
        <v>36</v>
      </c>
      <c r="F957" s="124" t="n">
        <f aca="false">SUM(F958:F978)</f>
        <v>0</v>
      </c>
      <c r="G957" s="124"/>
      <c r="H957" s="124" t="n">
        <v>0</v>
      </c>
      <c r="I957" s="129" t="n">
        <f aca="false">SUM(I958:I978)</f>
        <v>0</v>
      </c>
      <c r="J957" s="124" t="n">
        <v>137.78</v>
      </c>
      <c r="K957" s="124" t="n">
        <f aca="false">SUM(K958:K978)</f>
        <v>36</v>
      </c>
      <c r="L957" s="124" t="n">
        <f aca="false">SUM(L958:L978)</f>
        <v>0</v>
      </c>
      <c r="M957" s="124" t="n">
        <f aca="false">SUM(M958:M978)</f>
        <v>0</v>
      </c>
      <c r="N957" s="124" t="n">
        <f aca="false">SUM(N958:N978)</f>
        <v>0</v>
      </c>
      <c r="O957" s="124" t="n">
        <f aca="false">SUM(O958:O978)</f>
        <v>0</v>
      </c>
      <c r="P957" s="124" t="n">
        <f aca="false">SUM(P958:P978)</f>
        <v>0</v>
      </c>
      <c r="Q957" s="124" t="n">
        <f aca="false">SUM(Q958:Q978)</f>
        <v>0</v>
      </c>
    </row>
    <row r="958" customFormat="false" ht="14.25" hidden="true" customHeight="false" outlineLevel="0" collapsed="false">
      <c r="A958" s="142" t="n">
        <v>2140101</v>
      </c>
      <c r="B958" s="126" t="s">
        <v>258</v>
      </c>
      <c r="C958" s="121" t="n">
        <f aca="false">D958+E958</f>
        <v>0</v>
      </c>
      <c r="D958" s="122" t="n">
        <f aca="false">F958+H958+J958+L958+N958+P958</f>
        <v>0</v>
      </c>
      <c r="E958" s="122" t="n">
        <f aca="false">G958+I958+K958+M958+O958+Q958</f>
        <v>0</v>
      </c>
      <c r="F958" s="127"/>
      <c r="G958" s="127"/>
      <c r="H958" s="127" t="n">
        <v>0</v>
      </c>
      <c r="I958" s="128"/>
      <c r="J958" s="127" t="n">
        <v>0</v>
      </c>
      <c r="K958" s="127"/>
      <c r="L958" s="127"/>
      <c r="M958" s="127"/>
      <c r="N958" s="127"/>
      <c r="O958" s="127"/>
      <c r="P958" s="127"/>
      <c r="Q958" s="127"/>
    </row>
    <row r="959" customFormat="false" ht="14.25" hidden="true" customHeight="false" outlineLevel="0" collapsed="false">
      <c r="A959" s="142" t="n">
        <v>2140102</v>
      </c>
      <c r="B959" s="126" t="s">
        <v>259</v>
      </c>
      <c r="C959" s="121" t="n">
        <f aca="false">D959+E959</f>
        <v>0</v>
      </c>
      <c r="D959" s="122" t="n">
        <f aca="false">F959+H959+J959+L959+N959+P959</f>
        <v>0</v>
      </c>
      <c r="E959" s="122" t="n">
        <f aca="false">G959+I959+K959+M959+O959+Q959</f>
        <v>0</v>
      </c>
      <c r="F959" s="127"/>
      <c r="G959" s="127"/>
      <c r="H959" s="127" t="n">
        <v>0</v>
      </c>
      <c r="I959" s="128"/>
      <c r="J959" s="127" t="n">
        <v>0</v>
      </c>
      <c r="K959" s="127"/>
      <c r="L959" s="127"/>
      <c r="M959" s="127"/>
      <c r="N959" s="127"/>
      <c r="O959" s="127"/>
      <c r="P959" s="127"/>
      <c r="Q959" s="127"/>
    </row>
    <row r="960" customFormat="false" ht="14.25" hidden="true" customHeight="false" outlineLevel="0" collapsed="false">
      <c r="A960" s="142" t="n">
        <v>2140103</v>
      </c>
      <c r="B960" s="126" t="s">
        <v>260</v>
      </c>
      <c r="C960" s="121" t="n">
        <f aca="false">D960+E960</f>
        <v>0</v>
      </c>
      <c r="D960" s="122" t="n">
        <f aca="false">F960+H960+J960+L960+N960+P960</f>
        <v>0</v>
      </c>
      <c r="E960" s="122" t="n">
        <f aca="false">G960+I960+K960+M960+O960+Q960</f>
        <v>0</v>
      </c>
      <c r="F960" s="127"/>
      <c r="G960" s="127"/>
      <c r="H960" s="127" t="n">
        <v>0</v>
      </c>
      <c r="I960" s="128"/>
      <c r="J960" s="127" t="n">
        <v>0</v>
      </c>
      <c r="K960" s="127"/>
      <c r="L960" s="127"/>
      <c r="M960" s="127"/>
      <c r="N960" s="127"/>
      <c r="O960" s="127"/>
      <c r="P960" s="127"/>
      <c r="Q960" s="127"/>
    </row>
    <row r="961" customFormat="false" ht="14.25" hidden="true" customHeight="false" outlineLevel="0" collapsed="false">
      <c r="A961" s="142" t="n">
        <v>2140104</v>
      </c>
      <c r="B961" s="126" t="s">
        <v>982</v>
      </c>
      <c r="C961" s="121" t="n">
        <f aca="false">D961+E961</f>
        <v>0</v>
      </c>
      <c r="D961" s="122" t="n">
        <f aca="false">F961+H961+J961+L961+N961+P961</f>
        <v>0</v>
      </c>
      <c r="E961" s="122" t="n">
        <f aca="false">G961+I961+K961+M961+O961+Q961</f>
        <v>0</v>
      </c>
      <c r="F961" s="127"/>
      <c r="G961" s="127"/>
      <c r="H961" s="127" t="n">
        <v>0</v>
      </c>
      <c r="I961" s="128"/>
      <c r="J961" s="127" t="n">
        <v>0</v>
      </c>
      <c r="K961" s="127"/>
      <c r="L961" s="127"/>
      <c r="M961" s="127"/>
      <c r="N961" s="127"/>
      <c r="O961" s="127"/>
      <c r="P961" s="127"/>
      <c r="Q961" s="127"/>
    </row>
    <row r="962" customFormat="false" ht="14.25" hidden="false" customHeight="false" outlineLevel="0" collapsed="false">
      <c r="A962" s="142" t="n">
        <v>2140106</v>
      </c>
      <c r="B962" s="126" t="s">
        <v>983</v>
      </c>
      <c r="C962" s="121" t="n">
        <f aca="false">D962+E962</f>
        <v>174</v>
      </c>
      <c r="D962" s="122" t="n">
        <f aca="false">F962+H962+J962+L962+N962+P962</f>
        <v>138</v>
      </c>
      <c r="E962" s="122" t="n">
        <f aca="false">G962+I962+K962+M962+O962+Q962</f>
        <v>36</v>
      </c>
      <c r="F962" s="127"/>
      <c r="G962" s="127"/>
      <c r="H962" s="127" t="n">
        <v>0</v>
      </c>
      <c r="I962" s="128"/>
      <c r="J962" s="127" t="n">
        <v>138</v>
      </c>
      <c r="K962" s="127" t="n">
        <f aca="false">29+7</f>
        <v>36</v>
      </c>
      <c r="L962" s="127"/>
      <c r="M962" s="127"/>
      <c r="N962" s="127"/>
      <c r="O962" s="127"/>
      <c r="P962" s="127"/>
      <c r="Q962" s="127"/>
    </row>
    <row r="963" customFormat="false" ht="14.25" hidden="true" customHeight="false" outlineLevel="0" collapsed="false">
      <c r="A963" s="142" t="n">
        <v>2140109</v>
      </c>
      <c r="B963" s="126" t="s">
        <v>984</v>
      </c>
      <c r="C963" s="121" t="n">
        <f aca="false">D963+E963</f>
        <v>0</v>
      </c>
      <c r="D963" s="122" t="n">
        <f aca="false">F963+H963+J963+L963+N963+P963</f>
        <v>0</v>
      </c>
      <c r="E963" s="122" t="n">
        <f aca="false">G963+I963+K963+M963+O963+Q963</f>
        <v>0</v>
      </c>
      <c r="F963" s="127"/>
      <c r="G963" s="127"/>
      <c r="H963" s="127" t="n">
        <v>0</v>
      </c>
      <c r="I963" s="128"/>
      <c r="J963" s="127" t="n">
        <v>0</v>
      </c>
      <c r="K963" s="127"/>
      <c r="L963" s="127"/>
      <c r="M963" s="127"/>
      <c r="N963" s="127"/>
      <c r="O963" s="127"/>
      <c r="P963" s="127"/>
      <c r="Q963" s="127"/>
    </row>
    <row r="964" customFormat="false" ht="14.25" hidden="true" customHeight="false" outlineLevel="0" collapsed="false">
      <c r="A964" s="142" t="n">
        <v>2140110</v>
      </c>
      <c r="B964" s="126" t="s">
        <v>985</v>
      </c>
      <c r="C964" s="121" t="n">
        <f aca="false">D964+E964</f>
        <v>0</v>
      </c>
      <c r="D964" s="122" t="n">
        <f aca="false">F964+H964+J964+L964+N964+P964</f>
        <v>0</v>
      </c>
      <c r="E964" s="122" t="n">
        <f aca="false">G964+I964+K964+M964+O964+Q964</f>
        <v>0</v>
      </c>
      <c r="F964" s="127"/>
      <c r="G964" s="127"/>
      <c r="H964" s="127" t="n">
        <v>0</v>
      </c>
      <c r="I964" s="128"/>
      <c r="J964" s="127" t="n">
        <v>0</v>
      </c>
      <c r="K964" s="127"/>
      <c r="L964" s="127"/>
      <c r="M964" s="127"/>
      <c r="N964" s="127"/>
      <c r="O964" s="127"/>
      <c r="P964" s="127"/>
      <c r="Q964" s="127"/>
    </row>
    <row r="965" customFormat="false" ht="14.25" hidden="true" customHeight="false" outlineLevel="0" collapsed="false">
      <c r="A965" s="142" t="n">
        <v>2140111</v>
      </c>
      <c r="B965" s="126" t="s">
        <v>986</v>
      </c>
      <c r="C965" s="121" t="n">
        <f aca="false">D965+E965</f>
        <v>0</v>
      </c>
      <c r="D965" s="122" t="n">
        <f aca="false">F965+H965+J965+L965+N965+P965</f>
        <v>0</v>
      </c>
      <c r="E965" s="122" t="n">
        <f aca="false">G965+I965+K965+M965+O965+Q965</f>
        <v>0</v>
      </c>
      <c r="F965" s="127"/>
      <c r="G965" s="127"/>
      <c r="H965" s="127" t="n">
        <v>0</v>
      </c>
      <c r="I965" s="128"/>
      <c r="J965" s="127" t="n">
        <v>0</v>
      </c>
      <c r="K965" s="127"/>
      <c r="L965" s="127"/>
      <c r="M965" s="127"/>
      <c r="N965" s="127"/>
      <c r="O965" s="127"/>
      <c r="P965" s="127"/>
      <c r="Q965" s="127"/>
    </row>
    <row r="966" customFormat="false" ht="14.25" hidden="true" customHeight="false" outlineLevel="0" collapsed="false">
      <c r="A966" s="142" t="n">
        <v>2140112</v>
      </c>
      <c r="B966" s="126" t="s">
        <v>987</v>
      </c>
      <c r="C966" s="121" t="n">
        <f aca="false">D966+E966</f>
        <v>0</v>
      </c>
      <c r="D966" s="122" t="n">
        <f aca="false">F966+H966+J966+L966+N966+P966</f>
        <v>0</v>
      </c>
      <c r="E966" s="122" t="n">
        <f aca="false">G966+I966+K966+M966+O966+Q966</f>
        <v>0</v>
      </c>
      <c r="F966" s="127"/>
      <c r="G966" s="127"/>
      <c r="H966" s="127" t="n">
        <v>0</v>
      </c>
      <c r="I966" s="128"/>
      <c r="J966" s="127" t="n">
        <v>0</v>
      </c>
      <c r="K966" s="127"/>
      <c r="L966" s="127"/>
      <c r="M966" s="127"/>
      <c r="N966" s="127"/>
      <c r="O966" s="127"/>
      <c r="P966" s="127"/>
      <c r="Q966" s="127"/>
    </row>
    <row r="967" customFormat="false" ht="14.25" hidden="true" customHeight="false" outlineLevel="0" collapsed="false">
      <c r="A967" s="142" t="n">
        <v>2140114</v>
      </c>
      <c r="B967" s="126" t="s">
        <v>988</v>
      </c>
      <c r="C967" s="121" t="n">
        <f aca="false">D967+E967</f>
        <v>0</v>
      </c>
      <c r="D967" s="122" t="n">
        <f aca="false">F967+H967+J967+L967+N967+P967</f>
        <v>0</v>
      </c>
      <c r="E967" s="122" t="n">
        <f aca="false">G967+I967+K967+M967+O967+Q967</f>
        <v>0</v>
      </c>
      <c r="F967" s="127"/>
      <c r="G967" s="127"/>
      <c r="H967" s="127" t="n">
        <v>0</v>
      </c>
      <c r="I967" s="128"/>
      <c r="J967" s="127" t="n">
        <v>0</v>
      </c>
      <c r="K967" s="127"/>
      <c r="L967" s="127"/>
      <c r="M967" s="127"/>
      <c r="N967" s="127"/>
      <c r="O967" s="127"/>
      <c r="P967" s="127"/>
      <c r="Q967" s="127"/>
    </row>
    <row r="968" customFormat="false" ht="14.25" hidden="true" customHeight="false" outlineLevel="0" collapsed="false">
      <c r="A968" s="142" t="n">
        <v>2140122</v>
      </c>
      <c r="B968" s="126" t="s">
        <v>989</v>
      </c>
      <c r="C968" s="121" t="n">
        <f aca="false">D968+E968</f>
        <v>0</v>
      </c>
      <c r="D968" s="122" t="n">
        <f aca="false">F968+H968+J968+L968+N968+P968</f>
        <v>0</v>
      </c>
      <c r="E968" s="122" t="n">
        <f aca="false">G968+I968+K968+M968+O968+Q968</f>
        <v>0</v>
      </c>
      <c r="F968" s="127"/>
      <c r="G968" s="127"/>
      <c r="H968" s="127" t="n">
        <v>0</v>
      </c>
      <c r="I968" s="128"/>
      <c r="J968" s="127" t="n">
        <v>0</v>
      </c>
      <c r="K968" s="127"/>
      <c r="L968" s="127"/>
      <c r="M968" s="127"/>
      <c r="N968" s="127"/>
      <c r="O968" s="127"/>
      <c r="P968" s="127"/>
      <c r="Q968" s="127"/>
    </row>
    <row r="969" customFormat="false" ht="14.25" hidden="true" customHeight="false" outlineLevel="0" collapsed="false">
      <c r="A969" s="142" t="n">
        <v>2140123</v>
      </c>
      <c r="B969" s="126" t="s">
        <v>990</v>
      </c>
      <c r="C969" s="121" t="n">
        <f aca="false">D969+E969</f>
        <v>0</v>
      </c>
      <c r="D969" s="122" t="n">
        <f aca="false">F969+H969+J969+L969+N969+P969</f>
        <v>0</v>
      </c>
      <c r="E969" s="122" t="n">
        <f aca="false">G969+I969+K969+M969+O969+Q969</f>
        <v>0</v>
      </c>
      <c r="F969" s="127"/>
      <c r="G969" s="127"/>
      <c r="H969" s="127" t="n">
        <v>0</v>
      </c>
      <c r="I969" s="128"/>
      <c r="J969" s="127" t="n">
        <v>0</v>
      </c>
      <c r="K969" s="127"/>
      <c r="L969" s="127"/>
      <c r="M969" s="127"/>
      <c r="N969" s="127"/>
      <c r="O969" s="127"/>
      <c r="P969" s="127"/>
      <c r="Q969" s="127"/>
    </row>
    <row r="970" customFormat="false" ht="14.25" hidden="true" customHeight="false" outlineLevel="0" collapsed="false">
      <c r="A970" s="142" t="n">
        <v>2140127</v>
      </c>
      <c r="B970" s="126" t="s">
        <v>991</v>
      </c>
      <c r="C970" s="121" t="n">
        <f aca="false">D970+E970</f>
        <v>0</v>
      </c>
      <c r="D970" s="122" t="n">
        <f aca="false">F970+H970+J970+L970+N970+P970</f>
        <v>0</v>
      </c>
      <c r="E970" s="122" t="n">
        <f aca="false">G970+I970+K970+M970+O970+Q970</f>
        <v>0</v>
      </c>
      <c r="F970" s="127"/>
      <c r="G970" s="127"/>
      <c r="H970" s="127" t="n">
        <v>0</v>
      </c>
      <c r="I970" s="128"/>
      <c r="J970" s="127" t="n">
        <v>0</v>
      </c>
      <c r="K970" s="127"/>
      <c r="L970" s="127"/>
      <c r="M970" s="127"/>
      <c r="N970" s="127"/>
      <c r="O970" s="127"/>
      <c r="P970" s="127"/>
      <c r="Q970" s="127"/>
    </row>
    <row r="971" customFormat="false" ht="14.25" hidden="true" customHeight="false" outlineLevel="0" collapsed="false">
      <c r="A971" s="142" t="n">
        <v>2140128</v>
      </c>
      <c r="B971" s="126" t="s">
        <v>992</v>
      </c>
      <c r="C971" s="121" t="n">
        <f aca="false">D971+E971</f>
        <v>0</v>
      </c>
      <c r="D971" s="122" t="n">
        <f aca="false">F971+H971+J971+L971+N971+P971</f>
        <v>0</v>
      </c>
      <c r="E971" s="122" t="n">
        <f aca="false">G971+I971+K971+M971+O971+Q971</f>
        <v>0</v>
      </c>
      <c r="F971" s="127"/>
      <c r="G971" s="127"/>
      <c r="H971" s="127" t="n">
        <v>0</v>
      </c>
      <c r="I971" s="128"/>
      <c r="J971" s="127" t="n">
        <v>0</v>
      </c>
      <c r="K971" s="127"/>
      <c r="L971" s="127"/>
      <c r="M971" s="127"/>
      <c r="N971" s="127"/>
      <c r="O971" s="127"/>
      <c r="P971" s="127"/>
      <c r="Q971" s="127"/>
    </row>
    <row r="972" customFormat="false" ht="14.25" hidden="true" customHeight="false" outlineLevel="0" collapsed="false">
      <c r="A972" s="142" t="n">
        <v>2140129</v>
      </c>
      <c r="B972" s="126" t="s">
        <v>993</v>
      </c>
      <c r="C972" s="121" t="n">
        <f aca="false">D972+E972</f>
        <v>0</v>
      </c>
      <c r="D972" s="122" t="n">
        <f aca="false">F972+H972+J972+L972+N972+P972</f>
        <v>0</v>
      </c>
      <c r="E972" s="122" t="n">
        <f aca="false">G972+I972+K972+M972+O972+Q972</f>
        <v>0</v>
      </c>
      <c r="F972" s="127"/>
      <c r="G972" s="127"/>
      <c r="H972" s="127" t="n">
        <v>0</v>
      </c>
      <c r="I972" s="128"/>
      <c r="J972" s="127" t="n">
        <v>0</v>
      </c>
      <c r="K972" s="127"/>
      <c r="L972" s="127"/>
      <c r="M972" s="127"/>
      <c r="N972" s="127"/>
      <c r="O972" s="127"/>
      <c r="P972" s="127"/>
      <c r="Q972" s="127"/>
    </row>
    <row r="973" customFormat="false" ht="14.25" hidden="true" customHeight="false" outlineLevel="0" collapsed="false">
      <c r="A973" s="142" t="n">
        <v>2140130</v>
      </c>
      <c r="B973" s="126" t="s">
        <v>994</v>
      </c>
      <c r="C973" s="121" t="n">
        <f aca="false">D973+E973</f>
        <v>0</v>
      </c>
      <c r="D973" s="122" t="n">
        <f aca="false">F973+H973+J973+L973+N973+P973</f>
        <v>0</v>
      </c>
      <c r="E973" s="122" t="n">
        <f aca="false">G973+I973+K973+M973+O973+Q973</f>
        <v>0</v>
      </c>
      <c r="F973" s="127"/>
      <c r="G973" s="127"/>
      <c r="H973" s="127" t="n">
        <v>0</v>
      </c>
      <c r="I973" s="128"/>
      <c r="J973" s="127" t="n">
        <v>0</v>
      </c>
      <c r="K973" s="127"/>
      <c r="L973" s="127"/>
      <c r="M973" s="127"/>
      <c r="N973" s="127"/>
      <c r="O973" s="127"/>
      <c r="P973" s="127"/>
      <c r="Q973" s="127"/>
    </row>
    <row r="974" customFormat="false" ht="14.25" hidden="true" customHeight="false" outlineLevel="0" collapsed="false">
      <c r="A974" s="142" t="n">
        <v>2140131</v>
      </c>
      <c r="B974" s="126" t="s">
        <v>995</v>
      </c>
      <c r="C974" s="121" t="n">
        <f aca="false">D974+E974</f>
        <v>0</v>
      </c>
      <c r="D974" s="122" t="n">
        <f aca="false">F974+H974+J974+L974+N974+P974</f>
        <v>0</v>
      </c>
      <c r="E974" s="122" t="n">
        <f aca="false">G974+I974+K974+M974+O974+Q974</f>
        <v>0</v>
      </c>
      <c r="F974" s="127"/>
      <c r="G974" s="127"/>
      <c r="H974" s="127" t="n">
        <v>0</v>
      </c>
      <c r="I974" s="128"/>
      <c r="J974" s="127" t="n">
        <v>0</v>
      </c>
      <c r="K974" s="127"/>
      <c r="L974" s="127"/>
      <c r="M974" s="127"/>
      <c r="N974" s="127"/>
      <c r="O974" s="127"/>
      <c r="P974" s="127"/>
      <c r="Q974" s="127"/>
    </row>
    <row r="975" customFormat="false" ht="14.25" hidden="true" customHeight="false" outlineLevel="0" collapsed="false">
      <c r="A975" s="142" t="n">
        <v>2140133</v>
      </c>
      <c r="B975" s="126" t="s">
        <v>996</v>
      </c>
      <c r="C975" s="121" t="n">
        <f aca="false">D975+E975</f>
        <v>0</v>
      </c>
      <c r="D975" s="122" t="n">
        <f aca="false">F975+H975+J975+L975+N975+P975</f>
        <v>0</v>
      </c>
      <c r="E975" s="122" t="n">
        <f aca="false">G975+I975+K975+M975+O975+Q975</f>
        <v>0</v>
      </c>
      <c r="F975" s="127"/>
      <c r="G975" s="127"/>
      <c r="H975" s="127" t="n">
        <v>0</v>
      </c>
      <c r="I975" s="128"/>
      <c r="J975" s="127" t="n">
        <v>0</v>
      </c>
      <c r="K975" s="127"/>
      <c r="L975" s="127"/>
      <c r="M975" s="127"/>
      <c r="N975" s="127"/>
      <c r="O975" s="127"/>
      <c r="P975" s="127"/>
      <c r="Q975" s="127"/>
    </row>
    <row r="976" customFormat="false" ht="14.25" hidden="true" customHeight="false" outlineLevel="0" collapsed="false">
      <c r="A976" s="142" t="n">
        <v>2140136</v>
      </c>
      <c r="B976" s="126" t="s">
        <v>997</v>
      </c>
      <c r="C976" s="121" t="n">
        <f aca="false">D976+E976</f>
        <v>0</v>
      </c>
      <c r="D976" s="122" t="n">
        <f aca="false">F976+H976+J976+L976+N976+P976</f>
        <v>0</v>
      </c>
      <c r="E976" s="122" t="n">
        <f aca="false">G976+I976+K976+M976+O976+Q976</f>
        <v>0</v>
      </c>
      <c r="F976" s="127"/>
      <c r="G976" s="127"/>
      <c r="H976" s="127" t="n">
        <v>0</v>
      </c>
      <c r="I976" s="128"/>
      <c r="J976" s="127" t="n">
        <v>0</v>
      </c>
      <c r="K976" s="127"/>
      <c r="L976" s="127"/>
      <c r="M976" s="127"/>
      <c r="N976" s="127"/>
      <c r="O976" s="127"/>
      <c r="P976" s="127"/>
      <c r="Q976" s="127"/>
    </row>
    <row r="977" customFormat="false" ht="14.25" hidden="true" customHeight="false" outlineLevel="0" collapsed="false">
      <c r="A977" s="142" t="n">
        <v>2140138</v>
      </c>
      <c r="B977" s="126" t="s">
        <v>998</v>
      </c>
      <c r="C977" s="121" t="n">
        <f aca="false">D977+E977</f>
        <v>0</v>
      </c>
      <c r="D977" s="122" t="n">
        <f aca="false">F977+H977+J977+L977+N977+P977</f>
        <v>0</v>
      </c>
      <c r="E977" s="122" t="n">
        <f aca="false">G977+I977+K977+M977+O977+Q977</f>
        <v>0</v>
      </c>
      <c r="F977" s="127"/>
      <c r="G977" s="127"/>
      <c r="H977" s="127" t="n">
        <v>0</v>
      </c>
      <c r="I977" s="128"/>
      <c r="J977" s="127" t="n">
        <v>0</v>
      </c>
      <c r="K977" s="127"/>
      <c r="L977" s="127"/>
      <c r="M977" s="127"/>
      <c r="N977" s="127"/>
      <c r="O977" s="127"/>
      <c r="P977" s="127"/>
      <c r="Q977" s="127"/>
    </row>
    <row r="978" customFormat="false" ht="14.25" hidden="true" customHeight="false" outlineLevel="0" collapsed="false">
      <c r="A978" s="142" t="n">
        <v>2140199</v>
      </c>
      <c r="B978" s="126" t="s">
        <v>999</v>
      </c>
      <c r="C978" s="121" t="n">
        <f aca="false">D978+E978</f>
        <v>0</v>
      </c>
      <c r="D978" s="122" t="n">
        <f aca="false">F978+H978+J978+L978+N978+P978</f>
        <v>0</v>
      </c>
      <c r="E978" s="122" t="n">
        <f aca="false">G978+I978+K978+M978+O978+Q978</f>
        <v>0</v>
      </c>
      <c r="F978" s="127"/>
      <c r="G978" s="127"/>
      <c r="H978" s="127" t="n">
        <v>0</v>
      </c>
      <c r="I978" s="128"/>
      <c r="J978" s="127" t="n">
        <v>0</v>
      </c>
      <c r="K978" s="127"/>
      <c r="L978" s="127"/>
      <c r="M978" s="127"/>
      <c r="N978" s="127"/>
      <c r="O978" s="127"/>
      <c r="P978" s="127"/>
      <c r="Q978" s="127"/>
    </row>
    <row r="979" customFormat="false" ht="14.25" hidden="false" customHeight="false" outlineLevel="0" collapsed="false">
      <c r="A979" s="142" t="n">
        <v>21402</v>
      </c>
      <c r="B979" s="120" t="s">
        <v>1000</v>
      </c>
      <c r="C979" s="121" t="n">
        <f aca="false">D979+E979</f>
        <v>0</v>
      </c>
      <c r="D979" s="122" t="n">
        <f aca="false">F979+H979+J979+L979+N979+P979</f>
        <v>0</v>
      </c>
      <c r="E979" s="122" t="n">
        <f aca="false">G979+I979+K979+M979+O979+Q979</f>
        <v>0</v>
      </c>
      <c r="F979" s="124" t="n">
        <f aca="false">SUM(F980:F988)</f>
        <v>0</v>
      </c>
      <c r="G979" s="124"/>
      <c r="H979" s="124" t="n">
        <v>0</v>
      </c>
      <c r="I979" s="129" t="n">
        <f aca="false">SUM(I980:I988)</f>
        <v>0</v>
      </c>
      <c r="J979" s="124" t="n">
        <v>0</v>
      </c>
      <c r="K979" s="124" t="n">
        <f aca="false">SUM(K980:K988)</f>
        <v>0</v>
      </c>
      <c r="L979" s="124" t="n">
        <f aca="false">SUM(L980:L988)</f>
        <v>0</v>
      </c>
      <c r="M979" s="124" t="n">
        <f aca="false">SUM(M980:M988)</f>
        <v>0</v>
      </c>
      <c r="N979" s="124" t="n">
        <f aca="false">SUM(N980:N988)</f>
        <v>0</v>
      </c>
      <c r="O979" s="124" t="n">
        <f aca="false">SUM(O980:O988)</f>
        <v>0</v>
      </c>
      <c r="P979" s="124" t="n">
        <f aca="false">SUM(P980:P988)</f>
        <v>0</v>
      </c>
      <c r="Q979" s="124" t="n">
        <f aca="false">SUM(Q980:Q988)</f>
        <v>0</v>
      </c>
    </row>
    <row r="980" customFormat="false" ht="14.25" hidden="true" customHeight="false" outlineLevel="0" collapsed="false">
      <c r="A980" s="142" t="n">
        <v>2140201</v>
      </c>
      <c r="B980" s="126" t="s">
        <v>258</v>
      </c>
      <c r="C980" s="121" t="n">
        <f aca="false">D980+E980</f>
        <v>0</v>
      </c>
      <c r="D980" s="122" t="n">
        <f aca="false">F980+H980+J980+L980+N980+P980</f>
        <v>0</v>
      </c>
      <c r="E980" s="122" t="n">
        <f aca="false">G980+I980+K980+M980+O980+Q980</f>
        <v>0</v>
      </c>
      <c r="F980" s="127"/>
      <c r="G980" s="127"/>
      <c r="H980" s="127" t="n">
        <v>0</v>
      </c>
      <c r="I980" s="128"/>
      <c r="J980" s="127" t="n">
        <v>0</v>
      </c>
      <c r="K980" s="127"/>
      <c r="L980" s="127"/>
      <c r="M980" s="127"/>
      <c r="N980" s="127"/>
      <c r="O980" s="127"/>
      <c r="P980" s="127"/>
      <c r="Q980" s="127"/>
    </row>
    <row r="981" customFormat="false" ht="14.25" hidden="true" customHeight="false" outlineLevel="0" collapsed="false">
      <c r="A981" s="142" t="n">
        <v>2140202</v>
      </c>
      <c r="B981" s="126" t="s">
        <v>259</v>
      </c>
      <c r="C981" s="121" t="n">
        <f aca="false">D981+E981</f>
        <v>0</v>
      </c>
      <c r="D981" s="122" t="n">
        <f aca="false">F981+H981+J981+L981+N981+P981</f>
        <v>0</v>
      </c>
      <c r="E981" s="122" t="n">
        <f aca="false">G981+I981+K981+M981+O981+Q981</f>
        <v>0</v>
      </c>
      <c r="F981" s="127"/>
      <c r="G981" s="127"/>
      <c r="H981" s="127" t="n">
        <v>0</v>
      </c>
      <c r="I981" s="128"/>
      <c r="J981" s="127" t="n">
        <v>0</v>
      </c>
      <c r="K981" s="127"/>
      <c r="L981" s="127"/>
      <c r="M981" s="127"/>
      <c r="N981" s="127"/>
      <c r="O981" s="127"/>
      <c r="P981" s="127"/>
      <c r="Q981" s="127"/>
    </row>
    <row r="982" customFormat="false" ht="14.25" hidden="true" customHeight="false" outlineLevel="0" collapsed="false">
      <c r="A982" s="142" t="n">
        <v>2140203</v>
      </c>
      <c r="B982" s="126" t="s">
        <v>260</v>
      </c>
      <c r="C982" s="121" t="n">
        <f aca="false">D982+E982</f>
        <v>0</v>
      </c>
      <c r="D982" s="122" t="n">
        <f aca="false">F982+H982+J982+L982+N982+P982</f>
        <v>0</v>
      </c>
      <c r="E982" s="122" t="n">
        <f aca="false">G982+I982+K982+M982+O982+Q982</f>
        <v>0</v>
      </c>
      <c r="F982" s="127"/>
      <c r="G982" s="127"/>
      <c r="H982" s="127" t="n">
        <v>0</v>
      </c>
      <c r="I982" s="128"/>
      <c r="J982" s="127" t="n">
        <v>0</v>
      </c>
      <c r="K982" s="127"/>
      <c r="L982" s="127"/>
      <c r="M982" s="127"/>
      <c r="N982" s="127"/>
      <c r="O982" s="127"/>
      <c r="P982" s="127"/>
      <c r="Q982" s="127"/>
    </row>
    <row r="983" customFormat="false" ht="14.25" hidden="true" customHeight="false" outlineLevel="0" collapsed="false">
      <c r="A983" s="142" t="n">
        <v>2140204</v>
      </c>
      <c r="B983" s="126" t="s">
        <v>1001</v>
      </c>
      <c r="C983" s="121" t="n">
        <f aca="false">D983+E983</f>
        <v>0</v>
      </c>
      <c r="D983" s="122" t="n">
        <f aca="false">F983+H983+J983+L983+N983+P983</f>
        <v>0</v>
      </c>
      <c r="E983" s="122" t="n">
        <f aca="false">G983+I983+K983+M983+O983+Q983</f>
        <v>0</v>
      </c>
      <c r="F983" s="127"/>
      <c r="G983" s="127"/>
      <c r="H983" s="127" t="n">
        <v>0</v>
      </c>
      <c r="I983" s="128"/>
      <c r="J983" s="127" t="n">
        <v>0</v>
      </c>
      <c r="K983" s="127"/>
      <c r="L983" s="127"/>
      <c r="M983" s="127"/>
      <c r="N983" s="127"/>
      <c r="O983" s="127"/>
      <c r="P983" s="127"/>
      <c r="Q983" s="127"/>
    </row>
    <row r="984" customFormat="false" ht="14.25" hidden="true" customHeight="false" outlineLevel="0" collapsed="false">
      <c r="A984" s="142" t="n">
        <v>2140205</v>
      </c>
      <c r="B984" s="126" t="s">
        <v>1002</v>
      </c>
      <c r="C984" s="121" t="n">
        <f aca="false">D984+E984</f>
        <v>0</v>
      </c>
      <c r="D984" s="122" t="n">
        <f aca="false">F984+H984+J984+L984+N984+P984</f>
        <v>0</v>
      </c>
      <c r="E984" s="122" t="n">
        <f aca="false">G984+I984+K984+M984+O984+Q984</f>
        <v>0</v>
      </c>
      <c r="F984" s="127"/>
      <c r="G984" s="127"/>
      <c r="H984" s="127" t="n">
        <v>0</v>
      </c>
      <c r="I984" s="128"/>
      <c r="J984" s="127" t="n">
        <v>0</v>
      </c>
      <c r="K984" s="127"/>
      <c r="L984" s="127"/>
      <c r="M984" s="127"/>
      <c r="N984" s="127"/>
      <c r="O984" s="127"/>
      <c r="P984" s="127"/>
      <c r="Q984" s="127"/>
    </row>
    <row r="985" customFormat="false" ht="14.25" hidden="true" customHeight="false" outlineLevel="0" collapsed="false">
      <c r="A985" s="142" t="n">
        <v>2140206</v>
      </c>
      <c r="B985" s="126" t="s">
        <v>1003</v>
      </c>
      <c r="C985" s="121" t="n">
        <f aca="false">D985+E985</f>
        <v>0</v>
      </c>
      <c r="D985" s="122" t="n">
        <f aca="false">F985+H985+J985+L985+N985+P985</f>
        <v>0</v>
      </c>
      <c r="E985" s="122" t="n">
        <f aca="false">G985+I985+K985+M985+O985+Q985</f>
        <v>0</v>
      </c>
      <c r="F985" s="127"/>
      <c r="G985" s="127"/>
      <c r="H985" s="127" t="n">
        <v>0</v>
      </c>
      <c r="I985" s="128"/>
      <c r="J985" s="127" t="n">
        <v>0</v>
      </c>
      <c r="K985" s="127"/>
      <c r="L985" s="127"/>
      <c r="M985" s="127"/>
      <c r="N985" s="127"/>
      <c r="O985" s="127"/>
      <c r="P985" s="127"/>
      <c r="Q985" s="127"/>
    </row>
    <row r="986" customFormat="false" ht="14.25" hidden="true" customHeight="false" outlineLevel="0" collapsed="false">
      <c r="A986" s="142" t="n">
        <v>2140207</v>
      </c>
      <c r="B986" s="126" t="s">
        <v>1004</v>
      </c>
      <c r="C986" s="121" t="n">
        <f aca="false">D986+E986</f>
        <v>0</v>
      </c>
      <c r="D986" s="122" t="n">
        <f aca="false">F986+H986+J986+L986+N986+P986</f>
        <v>0</v>
      </c>
      <c r="E986" s="122" t="n">
        <f aca="false">G986+I986+K986+M986+O986+Q986</f>
        <v>0</v>
      </c>
      <c r="F986" s="127"/>
      <c r="G986" s="127"/>
      <c r="H986" s="127" t="n">
        <v>0</v>
      </c>
      <c r="I986" s="128"/>
      <c r="J986" s="127" t="n">
        <v>0</v>
      </c>
      <c r="K986" s="127"/>
      <c r="L986" s="127"/>
      <c r="M986" s="127"/>
      <c r="N986" s="127"/>
      <c r="O986" s="127"/>
      <c r="P986" s="127"/>
      <c r="Q986" s="127"/>
    </row>
    <row r="987" customFormat="false" ht="14.25" hidden="true" customHeight="false" outlineLevel="0" collapsed="false">
      <c r="A987" s="142" t="n">
        <v>2140208</v>
      </c>
      <c r="B987" s="126" t="s">
        <v>1005</v>
      </c>
      <c r="C987" s="121" t="n">
        <f aca="false">D987+E987</f>
        <v>0</v>
      </c>
      <c r="D987" s="122" t="n">
        <f aca="false">F987+H987+J987+L987+N987+P987</f>
        <v>0</v>
      </c>
      <c r="E987" s="122" t="n">
        <f aca="false">G987+I987+K987+M987+O987+Q987</f>
        <v>0</v>
      </c>
      <c r="F987" s="127"/>
      <c r="G987" s="127"/>
      <c r="H987" s="127" t="n">
        <v>0</v>
      </c>
      <c r="I987" s="128"/>
      <c r="J987" s="127" t="n">
        <v>0</v>
      </c>
      <c r="K987" s="127"/>
      <c r="L987" s="127"/>
      <c r="M987" s="127"/>
      <c r="N987" s="127"/>
      <c r="O987" s="127"/>
      <c r="P987" s="127"/>
      <c r="Q987" s="127"/>
    </row>
    <row r="988" customFormat="false" ht="14.25" hidden="true" customHeight="false" outlineLevel="0" collapsed="false">
      <c r="A988" s="142" t="n">
        <v>2140299</v>
      </c>
      <c r="B988" s="126" t="s">
        <v>1006</v>
      </c>
      <c r="C988" s="121" t="n">
        <f aca="false">D988+E988</f>
        <v>0</v>
      </c>
      <c r="D988" s="122" t="n">
        <f aca="false">F988+H988+J988+L988+N988+P988</f>
        <v>0</v>
      </c>
      <c r="E988" s="122" t="n">
        <f aca="false">G988+I988+K988+M988+O988+Q988</f>
        <v>0</v>
      </c>
      <c r="F988" s="127"/>
      <c r="G988" s="127"/>
      <c r="H988" s="127" t="n">
        <v>0</v>
      </c>
      <c r="I988" s="128"/>
      <c r="J988" s="127" t="n">
        <v>0</v>
      </c>
      <c r="K988" s="127"/>
      <c r="L988" s="127"/>
      <c r="M988" s="127"/>
      <c r="N988" s="127"/>
      <c r="O988" s="127"/>
      <c r="P988" s="127"/>
      <c r="Q988" s="127"/>
    </row>
    <row r="989" customFormat="false" ht="14.25" hidden="false" customHeight="false" outlineLevel="0" collapsed="false">
      <c r="A989" s="142" t="n">
        <v>21403</v>
      </c>
      <c r="B989" s="120" t="s">
        <v>1007</v>
      </c>
      <c r="C989" s="121" t="n">
        <f aca="false">D989+E989</f>
        <v>0</v>
      </c>
      <c r="D989" s="122" t="n">
        <f aca="false">F989+H989+J989+L989+N989+P989</f>
        <v>0</v>
      </c>
      <c r="E989" s="122" t="n">
        <f aca="false">G989+I989+K989+M989+O989+Q989</f>
        <v>0</v>
      </c>
      <c r="F989" s="124" t="n">
        <f aca="false">SUM(F990:F998)</f>
        <v>0</v>
      </c>
      <c r="G989" s="124"/>
      <c r="H989" s="124" t="n">
        <v>0</v>
      </c>
      <c r="I989" s="129" t="n">
        <f aca="false">SUM(I990:I998)</f>
        <v>0</v>
      </c>
      <c r="J989" s="124" t="n">
        <v>0</v>
      </c>
      <c r="K989" s="124" t="n">
        <f aca="false">SUM(K990:K998)</f>
        <v>0</v>
      </c>
      <c r="L989" s="124" t="n">
        <f aca="false">SUM(L990:L998)</f>
        <v>0</v>
      </c>
      <c r="M989" s="124" t="n">
        <f aca="false">SUM(M990:M998)</f>
        <v>0</v>
      </c>
      <c r="N989" s="124" t="n">
        <f aca="false">SUM(N990:N998)</f>
        <v>0</v>
      </c>
      <c r="O989" s="124" t="n">
        <f aca="false">SUM(O990:O998)</f>
        <v>0</v>
      </c>
      <c r="P989" s="124" t="n">
        <f aca="false">SUM(P990:P998)</f>
        <v>0</v>
      </c>
      <c r="Q989" s="124" t="n">
        <f aca="false">SUM(Q990:Q998)</f>
        <v>0</v>
      </c>
    </row>
    <row r="990" customFormat="false" ht="14.25" hidden="true" customHeight="false" outlineLevel="0" collapsed="false">
      <c r="A990" s="142" t="n">
        <v>2140301</v>
      </c>
      <c r="B990" s="126" t="s">
        <v>258</v>
      </c>
      <c r="C990" s="121" t="n">
        <f aca="false">D990+E990</f>
        <v>0</v>
      </c>
      <c r="D990" s="122" t="n">
        <f aca="false">F990+H990+J990+L990+N990+P990</f>
        <v>0</v>
      </c>
      <c r="E990" s="122" t="n">
        <f aca="false">G990+I990+K990+M990+O990+Q990</f>
        <v>0</v>
      </c>
      <c r="F990" s="127"/>
      <c r="G990" s="127"/>
      <c r="H990" s="127" t="n">
        <v>0</v>
      </c>
      <c r="I990" s="128"/>
      <c r="J990" s="127" t="n">
        <v>0</v>
      </c>
      <c r="K990" s="127"/>
      <c r="L990" s="127"/>
      <c r="M990" s="127"/>
      <c r="N990" s="127"/>
      <c r="O990" s="127"/>
      <c r="P990" s="127"/>
      <c r="Q990" s="127"/>
    </row>
    <row r="991" customFormat="false" ht="14.25" hidden="true" customHeight="false" outlineLevel="0" collapsed="false">
      <c r="A991" s="142" t="n">
        <v>2140302</v>
      </c>
      <c r="B991" s="126" t="s">
        <v>259</v>
      </c>
      <c r="C991" s="121" t="n">
        <f aca="false">D991+E991</f>
        <v>0</v>
      </c>
      <c r="D991" s="122" t="n">
        <f aca="false">F991+H991+J991+L991+N991+P991</f>
        <v>0</v>
      </c>
      <c r="E991" s="122" t="n">
        <f aca="false">G991+I991+K991+M991+O991+Q991</f>
        <v>0</v>
      </c>
      <c r="F991" s="127"/>
      <c r="G991" s="127"/>
      <c r="H991" s="127" t="n">
        <v>0</v>
      </c>
      <c r="I991" s="128"/>
      <c r="J991" s="127" t="n">
        <v>0</v>
      </c>
      <c r="K991" s="127"/>
      <c r="L991" s="127"/>
      <c r="M991" s="127"/>
      <c r="N991" s="127"/>
      <c r="O991" s="127"/>
      <c r="P991" s="127"/>
      <c r="Q991" s="127"/>
    </row>
    <row r="992" customFormat="false" ht="14.25" hidden="true" customHeight="false" outlineLevel="0" collapsed="false">
      <c r="A992" s="142" t="n">
        <v>2140303</v>
      </c>
      <c r="B992" s="126" t="s">
        <v>260</v>
      </c>
      <c r="C992" s="121" t="n">
        <f aca="false">D992+E992</f>
        <v>0</v>
      </c>
      <c r="D992" s="122" t="n">
        <f aca="false">F992+H992+J992+L992+N992+P992</f>
        <v>0</v>
      </c>
      <c r="E992" s="122" t="n">
        <f aca="false">G992+I992+K992+M992+O992+Q992</f>
        <v>0</v>
      </c>
      <c r="F992" s="127"/>
      <c r="G992" s="127"/>
      <c r="H992" s="127" t="n">
        <v>0</v>
      </c>
      <c r="I992" s="128"/>
      <c r="J992" s="127" t="n">
        <v>0</v>
      </c>
      <c r="K992" s="127"/>
      <c r="L992" s="127"/>
      <c r="M992" s="127"/>
      <c r="N992" s="127"/>
      <c r="O992" s="127"/>
      <c r="P992" s="127"/>
      <c r="Q992" s="127"/>
    </row>
    <row r="993" customFormat="false" ht="14.25" hidden="true" customHeight="false" outlineLevel="0" collapsed="false">
      <c r="A993" s="142" t="n">
        <v>2140304</v>
      </c>
      <c r="B993" s="126" t="s">
        <v>1008</v>
      </c>
      <c r="C993" s="121" t="n">
        <f aca="false">D993+E993</f>
        <v>0</v>
      </c>
      <c r="D993" s="122" t="n">
        <f aca="false">F993+H993+J993+L993+N993+P993</f>
        <v>0</v>
      </c>
      <c r="E993" s="122" t="n">
        <f aca="false">G993+I993+K993+M993+O993+Q993</f>
        <v>0</v>
      </c>
      <c r="F993" s="127"/>
      <c r="G993" s="127"/>
      <c r="H993" s="127" t="n">
        <v>0</v>
      </c>
      <c r="I993" s="128"/>
      <c r="J993" s="127" t="n">
        <v>0</v>
      </c>
      <c r="K993" s="127"/>
      <c r="L993" s="127"/>
      <c r="M993" s="127"/>
      <c r="N993" s="127"/>
      <c r="O993" s="127"/>
      <c r="P993" s="127"/>
      <c r="Q993" s="127"/>
    </row>
    <row r="994" customFormat="false" ht="14.25" hidden="true" customHeight="false" outlineLevel="0" collapsed="false">
      <c r="A994" s="142" t="n">
        <v>2140305</v>
      </c>
      <c r="B994" s="126" t="s">
        <v>1009</v>
      </c>
      <c r="C994" s="121" t="n">
        <f aca="false">D994+E994</f>
        <v>0</v>
      </c>
      <c r="D994" s="122" t="n">
        <f aca="false">F994+H994+J994+L994+N994+P994</f>
        <v>0</v>
      </c>
      <c r="E994" s="122" t="n">
        <f aca="false">G994+I994+K994+M994+O994+Q994</f>
        <v>0</v>
      </c>
      <c r="F994" s="127"/>
      <c r="G994" s="127"/>
      <c r="H994" s="127" t="n">
        <v>0</v>
      </c>
      <c r="I994" s="128"/>
      <c r="J994" s="127" t="n">
        <v>0</v>
      </c>
      <c r="K994" s="127"/>
      <c r="L994" s="127"/>
      <c r="M994" s="127"/>
      <c r="N994" s="127"/>
      <c r="O994" s="127"/>
      <c r="P994" s="127"/>
      <c r="Q994" s="127"/>
    </row>
    <row r="995" customFormat="false" ht="14.25" hidden="true" customHeight="false" outlineLevel="0" collapsed="false">
      <c r="A995" s="142" t="n">
        <v>2140306</v>
      </c>
      <c r="B995" s="126" t="s">
        <v>1010</v>
      </c>
      <c r="C995" s="121" t="n">
        <f aca="false">D995+E995</f>
        <v>0</v>
      </c>
      <c r="D995" s="122" t="n">
        <f aca="false">F995+H995+J995+L995+N995+P995</f>
        <v>0</v>
      </c>
      <c r="E995" s="122" t="n">
        <f aca="false">G995+I995+K995+M995+O995+Q995</f>
        <v>0</v>
      </c>
      <c r="F995" s="127"/>
      <c r="G995" s="127"/>
      <c r="H995" s="127" t="n">
        <v>0</v>
      </c>
      <c r="I995" s="128"/>
      <c r="J995" s="127" t="n">
        <v>0</v>
      </c>
      <c r="K995" s="127"/>
      <c r="L995" s="127"/>
      <c r="M995" s="127"/>
      <c r="N995" s="127"/>
      <c r="O995" s="127"/>
      <c r="P995" s="127"/>
      <c r="Q995" s="127"/>
    </row>
    <row r="996" customFormat="false" ht="14.25" hidden="true" customHeight="false" outlineLevel="0" collapsed="false">
      <c r="A996" s="142" t="n">
        <v>2140307</v>
      </c>
      <c r="B996" s="126" t="s">
        <v>1011</v>
      </c>
      <c r="C996" s="121" t="n">
        <f aca="false">D996+E996</f>
        <v>0</v>
      </c>
      <c r="D996" s="122" t="n">
        <f aca="false">F996+H996+J996+L996+N996+P996</f>
        <v>0</v>
      </c>
      <c r="E996" s="122" t="n">
        <f aca="false">G996+I996+K996+M996+O996+Q996</f>
        <v>0</v>
      </c>
      <c r="F996" s="127"/>
      <c r="G996" s="127"/>
      <c r="H996" s="127" t="n">
        <v>0</v>
      </c>
      <c r="I996" s="128"/>
      <c r="J996" s="127" t="n">
        <v>0</v>
      </c>
      <c r="K996" s="127"/>
      <c r="L996" s="127"/>
      <c r="M996" s="127"/>
      <c r="N996" s="127"/>
      <c r="O996" s="127"/>
      <c r="P996" s="127"/>
      <c r="Q996" s="127"/>
    </row>
    <row r="997" customFormat="false" ht="14.25" hidden="true" customHeight="false" outlineLevel="0" collapsed="false">
      <c r="A997" s="142" t="n">
        <v>2140308</v>
      </c>
      <c r="B997" s="126" t="s">
        <v>1012</v>
      </c>
      <c r="C997" s="121" t="n">
        <f aca="false">D997+E997</f>
        <v>0</v>
      </c>
      <c r="D997" s="122" t="n">
        <f aca="false">F997+H997+J997+L997+N997+P997</f>
        <v>0</v>
      </c>
      <c r="E997" s="122" t="n">
        <f aca="false">G997+I997+K997+M997+O997+Q997</f>
        <v>0</v>
      </c>
      <c r="F997" s="127"/>
      <c r="G997" s="127"/>
      <c r="H997" s="127" t="n">
        <v>0</v>
      </c>
      <c r="I997" s="128"/>
      <c r="J997" s="127" t="n">
        <v>0</v>
      </c>
      <c r="K997" s="127"/>
      <c r="L997" s="127"/>
      <c r="M997" s="127"/>
      <c r="N997" s="127"/>
      <c r="O997" s="127"/>
      <c r="P997" s="127"/>
      <c r="Q997" s="127"/>
    </row>
    <row r="998" customFormat="false" ht="14.25" hidden="true" customHeight="false" outlineLevel="0" collapsed="false">
      <c r="A998" s="142" t="n">
        <v>2140399</v>
      </c>
      <c r="B998" s="126" t="s">
        <v>1013</v>
      </c>
      <c r="C998" s="121" t="n">
        <f aca="false">D998+E998</f>
        <v>0</v>
      </c>
      <c r="D998" s="122" t="n">
        <f aca="false">F998+H998+J998+L998+N998+P998</f>
        <v>0</v>
      </c>
      <c r="E998" s="122" t="n">
        <f aca="false">G998+I998+K998+M998+O998+Q998</f>
        <v>0</v>
      </c>
      <c r="F998" s="127"/>
      <c r="G998" s="127"/>
      <c r="H998" s="127" t="n">
        <v>0</v>
      </c>
      <c r="I998" s="128"/>
      <c r="J998" s="127" t="n">
        <v>0</v>
      </c>
      <c r="K998" s="127"/>
      <c r="L998" s="127"/>
      <c r="M998" s="127"/>
      <c r="N998" s="127"/>
      <c r="O998" s="127"/>
      <c r="P998" s="127"/>
      <c r="Q998" s="127"/>
    </row>
    <row r="999" customFormat="false" ht="14.25" hidden="false" customHeight="false" outlineLevel="0" collapsed="false">
      <c r="A999" s="142" t="n">
        <v>21405</v>
      </c>
      <c r="B999" s="120" t="s">
        <v>1014</v>
      </c>
      <c r="C999" s="121" t="n">
        <f aca="false">D999+E999</f>
        <v>0</v>
      </c>
      <c r="D999" s="122" t="n">
        <f aca="false">F999+H999+J999+L999+N999+P999</f>
        <v>0</v>
      </c>
      <c r="E999" s="122" t="n">
        <f aca="false">G999+I999+K999+M999+O999+Q999</f>
        <v>0</v>
      </c>
      <c r="F999" s="124" t="n">
        <f aca="false">SUM(F1000:F1005)</f>
        <v>0</v>
      </c>
      <c r="G999" s="124"/>
      <c r="H999" s="124" t="n">
        <v>0</v>
      </c>
      <c r="I999" s="129" t="n">
        <f aca="false">SUM(I1000:I1005)</f>
        <v>0</v>
      </c>
      <c r="J999" s="124" t="n">
        <v>0</v>
      </c>
      <c r="K999" s="124" t="n">
        <f aca="false">SUM(K1000:K1005)</f>
        <v>0</v>
      </c>
      <c r="L999" s="124" t="n">
        <f aca="false">SUM(L1000:L1005)</f>
        <v>0</v>
      </c>
      <c r="M999" s="124" t="n">
        <f aca="false">SUM(M1000:M1005)</f>
        <v>0</v>
      </c>
      <c r="N999" s="124" t="n">
        <f aca="false">SUM(N1000:N1005)</f>
        <v>0</v>
      </c>
      <c r="O999" s="124" t="n">
        <f aca="false">SUM(O1000:O1005)</f>
        <v>0</v>
      </c>
      <c r="P999" s="124" t="n">
        <f aca="false">SUM(P1000:P1005)</f>
        <v>0</v>
      </c>
      <c r="Q999" s="124" t="n">
        <f aca="false">SUM(Q1000:Q1005)</f>
        <v>0</v>
      </c>
    </row>
    <row r="1000" customFormat="false" ht="14.25" hidden="true" customHeight="false" outlineLevel="0" collapsed="false">
      <c r="A1000" s="142" t="n">
        <v>2140501</v>
      </c>
      <c r="B1000" s="126" t="s">
        <v>258</v>
      </c>
      <c r="C1000" s="121" t="n">
        <f aca="false">D1000+E1000</f>
        <v>0</v>
      </c>
      <c r="D1000" s="122" t="n">
        <f aca="false">F1000+H1000+J1000+L1000+N1000+P1000</f>
        <v>0</v>
      </c>
      <c r="E1000" s="122" t="n">
        <f aca="false">G1000+I1000+K1000+M1000+O1000+Q1000</f>
        <v>0</v>
      </c>
      <c r="F1000" s="127"/>
      <c r="G1000" s="127"/>
      <c r="H1000" s="127" t="n">
        <v>0</v>
      </c>
      <c r="I1000" s="128"/>
      <c r="J1000" s="127" t="n">
        <v>0</v>
      </c>
      <c r="K1000" s="127"/>
      <c r="L1000" s="127"/>
      <c r="M1000" s="127"/>
      <c r="N1000" s="127"/>
      <c r="O1000" s="127"/>
      <c r="P1000" s="127"/>
      <c r="Q1000" s="127"/>
    </row>
    <row r="1001" customFormat="false" ht="14.25" hidden="true" customHeight="false" outlineLevel="0" collapsed="false">
      <c r="A1001" s="142" t="n">
        <v>2140502</v>
      </c>
      <c r="B1001" s="126" t="s">
        <v>259</v>
      </c>
      <c r="C1001" s="121" t="n">
        <f aca="false">D1001+E1001</f>
        <v>0</v>
      </c>
      <c r="D1001" s="122" t="n">
        <f aca="false">F1001+H1001+J1001+L1001+N1001+P1001</f>
        <v>0</v>
      </c>
      <c r="E1001" s="122" t="n">
        <f aca="false">G1001+I1001+K1001+M1001+O1001+Q1001</f>
        <v>0</v>
      </c>
      <c r="F1001" s="127"/>
      <c r="G1001" s="127"/>
      <c r="H1001" s="127" t="n">
        <v>0</v>
      </c>
      <c r="I1001" s="128"/>
      <c r="J1001" s="127" t="n">
        <v>0</v>
      </c>
      <c r="K1001" s="127"/>
      <c r="L1001" s="127"/>
      <c r="M1001" s="127"/>
      <c r="N1001" s="127"/>
      <c r="O1001" s="127"/>
      <c r="P1001" s="127"/>
      <c r="Q1001" s="127"/>
    </row>
    <row r="1002" customFormat="false" ht="14.25" hidden="true" customHeight="false" outlineLevel="0" collapsed="false">
      <c r="A1002" s="142" t="n">
        <v>2140503</v>
      </c>
      <c r="B1002" s="126" t="s">
        <v>260</v>
      </c>
      <c r="C1002" s="121" t="n">
        <f aca="false">D1002+E1002</f>
        <v>0</v>
      </c>
      <c r="D1002" s="122" t="n">
        <f aca="false">F1002+H1002+J1002+L1002+N1002+P1002</f>
        <v>0</v>
      </c>
      <c r="E1002" s="122" t="n">
        <f aca="false">G1002+I1002+K1002+M1002+O1002+Q1002</f>
        <v>0</v>
      </c>
      <c r="F1002" s="127"/>
      <c r="G1002" s="127"/>
      <c r="H1002" s="127" t="n">
        <v>0</v>
      </c>
      <c r="I1002" s="128"/>
      <c r="J1002" s="127" t="n">
        <v>0</v>
      </c>
      <c r="K1002" s="127"/>
      <c r="L1002" s="127"/>
      <c r="M1002" s="127"/>
      <c r="N1002" s="127"/>
      <c r="O1002" s="127"/>
      <c r="P1002" s="127"/>
      <c r="Q1002" s="127"/>
    </row>
    <row r="1003" customFormat="false" ht="14.25" hidden="true" customHeight="false" outlineLevel="0" collapsed="false">
      <c r="A1003" s="142" t="n">
        <v>2140504</v>
      </c>
      <c r="B1003" s="126" t="s">
        <v>1005</v>
      </c>
      <c r="C1003" s="121" t="n">
        <f aca="false">D1003+E1003</f>
        <v>0</v>
      </c>
      <c r="D1003" s="122" t="n">
        <f aca="false">F1003+H1003+J1003+L1003+N1003+P1003</f>
        <v>0</v>
      </c>
      <c r="E1003" s="122" t="n">
        <f aca="false">G1003+I1003+K1003+M1003+O1003+Q1003</f>
        <v>0</v>
      </c>
      <c r="F1003" s="127"/>
      <c r="G1003" s="127"/>
      <c r="H1003" s="127" t="n">
        <v>0</v>
      </c>
      <c r="I1003" s="128"/>
      <c r="J1003" s="127" t="n">
        <v>0</v>
      </c>
      <c r="K1003" s="127"/>
      <c r="L1003" s="127"/>
      <c r="M1003" s="127"/>
      <c r="N1003" s="127"/>
      <c r="O1003" s="127"/>
      <c r="P1003" s="127"/>
      <c r="Q1003" s="127"/>
    </row>
    <row r="1004" customFormat="false" ht="14.25" hidden="true" customHeight="false" outlineLevel="0" collapsed="false">
      <c r="A1004" s="142" t="n">
        <v>2140505</v>
      </c>
      <c r="B1004" s="126" t="s">
        <v>1015</v>
      </c>
      <c r="C1004" s="121" t="n">
        <f aca="false">D1004+E1004</f>
        <v>0</v>
      </c>
      <c r="D1004" s="122" t="n">
        <f aca="false">F1004+H1004+J1004+L1004+N1004+P1004</f>
        <v>0</v>
      </c>
      <c r="E1004" s="122" t="n">
        <f aca="false">G1004+I1004+K1004+M1004+O1004+Q1004</f>
        <v>0</v>
      </c>
      <c r="F1004" s="127"/>
      <c r="G1004" s="127"/>
      <c r="H1004" s="127" t="n">
        <v>0</v>
      </c>
      <c r="I1004" s="128"/>
      <c r="J1004" s="127" t="n">
        <v>0</v>
      </c>
      <c r="K1004" s="127"/>
      <c r="L1004" s="127"/>
      <c r="M1004" s="127"/>
      <c r="N1004" s="127"/>
      <c r="O1004" s="127"/>
      <c r="P1004" s="127"/>
      <c r="Q1004" s="127"/>
    </row>
    <row r="1005" customFormat="false" ht="14.25" hidden="true" customHeight="false" outlineLevel="0" collapsed="false">
      <c r="A1005" s="142" t="n">
        <v>2140599</v>
      </c>
      <c r="B1005" s="126" t="s">
        <v>1016</v>
      </c>
      <c r="C1005" s="121" t="n">
        <f aca="false">D1005+E1005</f>
        <v>0</v>
      </c>
      <c r="D1005" s="122" t="n">
        <f aca="false">F1005+H1005+J1005+L1005+N1005+P1005</f>
        <v>0</v>
      </c>
      <c r="E1005" s="122" t="n">
        <f aca="false">G1005+I1005+K1005+M1005+O1005+Q1005</f>
        <v>0</v>
      </c>
      <c r="F1005" s="127"/>
      <c r="G1005" s="127"/>
      <c r="H1005" s="127" t="n">
        <v>0</v>
      </c>
      <c r="I1005" s="128"/>
      <c r="J1005" s="127" t="n">
        <v>0</v>
      </c>
      <c r="K1005" s="127"/>
      <c r="L1005" s="127"/>
      <c r="M1005" s="127"/>
      <c r="N1005" s="127"/>
      <c r="O1005" s="127"/>
      <c r="P1005" s="127"/>
      <c r="Q1005" s="127"/>
    </row>
    <row r="1006" customFormat="false" ht="14.25" hidden="false" customHeight="false" outlineLevel="0" collapsed="false">
      <c r="A1006" s="142" t="n">
        <v>21406</v>
      </c>
      <c r="B1006" s="120" t="s">
        <v>1017</v>
      </c>
      <c r="C1006" s="121" t="n">
        <f aca="false">D1006+E1006</f>
        <v>290</v>
      </c>
      <c r="D1006" s="122" t="n">
        <f aca="false">F1006+H1006+J1006+L1006+N1006+P1006</f>
        <v>0</v>
      </c>
      <c r="E1006" s="122" t="n">
        <f aca="false">G1006+I1006+K1006+M1006+O1006+Q1006</f>
        <v>290</v>
      </c>
      <c r="F1006" s="124" t="n">
        <f aca="false">SUM(F1007:F1010)</f>
        <v>0</v>
      </c>
      <c r="G1006" s="124"/>
      <c r="H1006" s="124" t="n">
        <v>0</v>
      </c>
      <c r="I1006" s="129" t="n">
        <f aca="false">SUM(I1007:I1010)</f>
        <v>0</v>
      </c>
      <c r="J1006" s="124" t="n">
        <v>0</v>
      </c>
      <c r="K1006" s="124" t="n">
        <f aca="false">SUM(K1007:K1010)</f>
        <v>290</v>
      </c>
      <c r="L1006" s="124" t="n">
        <f aca="false">SUM(L1007:L1010)</f>
        <v>0</v>
      </c>
      <c r="M1006" s="124" t="n">
        <f aca="false">SUM(M1007:M1010)</f>
        <v>0</v>
      </c>
      <c r="N1006" s="124" t="n">
        <f aca="false">SUM(N1007:N1010)</f>
        <v>0</v>
      </c>
      <c r="O1006" s="124" t="n">
        <f aca="false">SUM(O1007:O1010)</f>
        <v>0</v>
      </c>
      <c r="P1006" s="124" t="n">
        <f aca="false">SUM(P1007:P1010)</f>
        <v>0</v>
      </c>
      <c r="Q1006" s="124" t="n">
        <f aca="false">SUM(Q1007:Q1010)</f>
        <v>0</v>
      </c>
    </row>
    <row r="1007" customFormat="false" ht="14.25" hidden="false" customHeight="false" outlineLevel="0" collapsed="false">
      <c r="A1007" s="142" t="n">
        <v>2140601</v>
      </c>
      <c r="B1007" s="126" t="s">
        <v>1018</v>
      </c>
      <c r="C1007" s="121" t="n">
        <f aca="false">D1007+E1007</f>
        <v>290</v>
      </c>
      <c r="D1007" s="122" t="n">
        <f aca="false">F1007+H1007+J1007+L1007+N1007+P1007</f>
        <v>0</v>
      </c>
      <c r="E1007" s="122" t="n">
        <f aca="false">G1007+I1007+K1007+M1007+O1007+Q1007</f>
        <v>290</v>
      </c>
      <c r="F1007" s="127"/>
      <c r="G1007" s="127"/>
      <c r="H1007" s="127" t="n">
        <v>0</v>
      </c>
      <c r="I1007" s="128"/>
      <c r="J1007" s="127" t="n">
        <v>0</v>
      </c>
      <c r="K1007" s="127" t="n">
        <v>290</v>
      </c>
      <c r="L1007" s="127"/>
      <c r="M1007" s="127"/>
      <c r="N1007" s="127"/>
      <c r="O1007" s="127"/>
      <c r="P1007" s="127"/>
      <c r="Q1007" s="127"/>
    </row>
    <row r="1008" customFormat="false" ht="14.25" hidden="true" customHeight="false" outlineLevel="0" collapsed="false">
      <c r="A1008" s="142" t="n">
        <v>2140602</v>
      </c>
      <c r="B1008" s="126" t="s">
        <v>1019</v>
      </c>
      <c r="C1008" s="121" t="n">
        <f aca="false">D1008+E1008</f>
        <v>0</v>
      </c>
      <c r="D1008" s="122" t="n">
        <f aca="false">F1008+H1008+J1008+L1008+N1008+P1008</f>
        <v>0</v>
      </c>
      <c r="E1008" s="122" t="n">
        <f aca="false">G1008+I1008+K1008+M1008+O1008+Q1008</f>
        <v>0</v>
      </c>
      <c r="F1008" s="127"/>
      <c r="G1008" s="127"/>
      <c r="H1008" s="127" t="n">
        <v>0</v>
      </c>
      <c r="I1008" s="128"/>
      <c r="J1008" s="127" t="n">
        <v>0</v>
      </c>
      <c r="K1008" s="127"/>
      <c r="L1008" s="127"/>
      <c r="M1008" s="127"/>
      <c r="N1008" s="127"/>
      <c r="O1008" s="127"/>
      <c r="P1008" s="127"/>
      <c r="Q1008" s="127"/>
    </row>
    <row r="1009" customFormat="false" ht="14.25" hidden="true" customHeight="false" outlineLevel="0" collapsed="false">
      <c r="A1009" s="142" t="n">
        <v>2140603</v>
      </c>
      <c r="B1009" s="126" t="s">
        <v>1020</v>
      </c>
      <c r="C1009" s="121" t="n">
        <f aca="false">D1009+E1009</f>
        <v>0</v>
      </c>
      <c r="D1009" s="122" t="n">
        <f aca="false">F1009+H1009+J1009+L1009+N1009+P1009</f>
        <v>0</v>
      </c>
      <c r="E1009" s="122" t="n">
        <f aca="false">G1009+I1009+K1009+M1009+O1009+Q1009</f>
        <v>0</v>
      </c>
      <c r="F1009" s="127"/>
      <c r="G1009" s="127"/>
      <c r="H1009" s="127" t="n">
        <v>0</v>
      </c>
      <c r="I1009" s="128"/>
      <c r="J1009" s="127" t="n">
        <v>0</v>
      </c>
      <c r="K1009" s="127"/>
      <c r="L1009" s="127"/>
      <c r="M1009" s="127"/>
      <c r="N1009" s="127"/>
      <c r="O1009" s="127"/>
      <c r="P1009" s="127"/>
      <c r="Q1009" s="127"/>
    </row>
    <row r="1010" customFormat="false" ht="14.25" hidden="true" customHeight="false" outlineLevel="0" collapsed="false">
      <c r="A1010" s="142" t="n">
        <v>2140699</v>
      </c>
      <c r="B1010" s="126" t="s">
        <v>1021</v>
      </c>
      <c r="C1010" s="121" t="n">
        <f aca="false">D1010+E1010</f>
        <v>0</v>
      </c>
      <c r="D1010" s="122" t="n">
        <f aca="false">F1010+H1010+J1010+L1010+N1010+P1010</f>
        <v>0</v>
      </c>
      <c r="E1010" s="122" t="n">
        <f aca="false">G1010+I1010+K1010+M1010+O1010+Q1010</f>
        <v>0</v>
      </c>
      <c r="F1010" s="127"/>
      <c r="G1010" s="127"/>
      <c r="H1010" s="127" t="n">
        <v>0</v>
      </c>
      <c r="I1010" s="128"/>
      <c r="J1010" s="127" t="n">
        <v>0</v>
      </c>
      <c r="K1010" s="127"/>
      <c r="L1010" s="127"/>
      <c r="M1010" s="127"/>
      <c r="N1010" s="127"/>
      <c r="O1010" s="127"/>
      <c r="P1010" s="127"/>
      <c r="Q1010" s="127"/>
    </row>
    <row r="1011" customFormat="false" ht="14.25" hidden="false" customHeight="false" outlineLevel="0" collapsed="false">
      <c r="A1011" s="142" t="n">
        <v>21499</v>
      </c>
      <c r="B1011" s="120" t="s">
        <v>1022</v>
      </c>
      <c r="C1011" s="121" t="n">
        <f aca="false">D1011+E1011</f>
        <v>0</v>
      </c>
      <c r="D1011" s="122" t="n">
        <f aca="false">F1011+H1011+J1011+L1011+N1011+P1011</f>
        <v>0</v>
      </c>
      <c r="E1011" s="122" t="n">
        <f aca="false">G1011+I1011+K1011+M1011+O1011+Q1011</f>
        <v>0</v>
      </c>
      <c r="F1011" s="124" t="n">
        <f aca="false">SUM(F1012:F1013)</f>
        <v>0</v>
      </c>
      <c r="G1011" s="124"/>
      <c r="H1011" s="124" t="n">
        <v>0</v>
      </c>
      <c r="I1011" s="129" t="n">
        <f aca="false">SUM(I1012:I1013)</f>
        <v>0</v>
      </c>
      <c r="J1011" s="124" t="n">
        <v>0</v>
      </c>
      <c r="K1011" s="124" t="n">
        <f aca="false">SUM(K1012:K1013)</f>
        <v>0</v>
      </c>
      <c r="L1011" s="124" t="n">
        <f aca="false">SUM(L1012:L1013)</f>
        <v>0</v>
      </c>
      <c r="M1011" s="124" t="n">
        <f aca="false">SUM(M1012:M1013)</f>
        <v>0</v>
      </c>
      <c r="N1011" s="124" t="n">
        <f aca="false">SUM(N1012:N1013)</f>
        <v>0</v>
      </c>
      <c r="O1011" s="124" t="n">
        <f aca="false">SUM(O1012:O1013)</f>
        <v>0</v>
      </c>
      <c r="P1011" s="124" t="n">
        <f aca="false">SUM(P1012:P1013)</f>
        <v>0</v>
      </c>
      <c r="Q1011" s="124" t="n">
        <f aca="false">SUM(Q1012:Q1013)</f>
        <v>0</v>
      </c>
    </row>
    <row r="1012" customFormat="false" ht="14.25" hidden="true" customHeight="false" outlineLevel="0" collapsed="false">
      <c r="A1012" s="142" t="n">
        <v>2149901</v>
      </c>
      <c r="B1012" s="126" t="s">
        <v>1023</v>
      </c>
      <c r="C1012" s="121" t="n">
        <f aca="false">D1012+E1012</f>
        <v>0</v>
      </c>
      <c r="D1012" s="122" t="n">
        <f aca="false">F1012+H1012+J1012+L1012+N1012+P1012</f>
        <v>0</v>
      </c>
      <c r="E1012" s="122" t="n">
        <f aca="false">G1012+I1012+K1012+M1012+O1012+Q1012</f>
        <v>0</v>
      </c>
      <c r="F1012" s="127"/>
      <c r="G1012" s="127"/>
      <c r="H1012" s="127" t="n">
        <v>0</v>
      </c>
      <c r="I1012" s="128"/>
      <c r="J1012" s="127" t="n">
        <v>0</v>
      </c>
      <c r="K1012" s="127"/>
      <c r="L1012" s="127"/>
      <c r="M1012" s="127"/>
      <c r="N1012" s="127"/>
      <c r="O1012" s="127"/>
      <c r="P1012" s="127"/>
      <c r="Q1012" s="127"/>
    </row>
    <row r="1013" customFormat="false" ht="14.25" hidden="true" customHeight="false" outlineLevel="0" collapsed="false">
      <c r="A1013" s="142" t="n">
        <v>2149999</v>
      </c>
      <c r="B1013" s="126" t="s">
        <v>1024</v>
      </c>
      <c r="C1013" s="121" t="n">
        <f aca="false">D1013+E1013</f>
        <v>0</v>
      </c>
      <c r="D1013" s="122" t="n">
        <f aca="false">F1013+H1013+J1013+L1013+N1013+P1013</f>
        <v>0</v>
      </c>
      <c r="E1013" s="122" t="n">
        <f aca="false">G1013+I1013+K1013+M1013+O1013+Q1013</f>
        <v>0</v>
      </c>
      <c r="F1013" s="127"/>
      <c r="G1013" s="127"/>
      <c r="H1013" s="127" t="n">
        <v>0</v>
      </c>
      <c r="I1013" s="128"/>
      <c r="J1013" s="127" t="n">
        <v>0</v>
      </c>
      <c r="K1013" s="127"/>
      <c r="L1013" s="127"/>
      <c r="M1013" s="127"/>
      <c r="N1013" s="127"/>
      <c r="O1013" s="127"/>
      <c r="P1013" s="127"/>
      <c r="Q1013" s="127"/>
    </row>
    <row r="1014" customFormat="false" ht="14.25" hidden="false" customHeight="false" outlineLevel="0" collapsed="false">
      <c r="A1014" s="142" t="n">
        <v>215</v>
      </c>
      <c r="B1014" s="120" t="s">
        <v>1025</v>
      </c>
      <c r="C1014" s="121" t="n">
        <f aca="false">D1014+E1014</f>
        <v>777.688572</v>
      </c>
      <c r="D1014" s="122" t="n">
        <f aca="false">F1014+H1014+J1014+L1014+N1014+P1014</f>
        <v>215.598572</v>
      </c>
      <c r="E1014" s="122" t="n">
        <f aca="false">G1014+I1014+K1014+M1014+O1014+Q1014</f>
        <v>562.09</v>
      </c>
      <c r="F1014" s="124" t="n">
        <f aca="false">F1015+F1025+F1041+F1046+F1057+F1064+F1072</f>
        <v>83.5248</v>
      </c>
      <c r="G1014" s="124"/>
      <c r="H1014" s="124" t="n">
        <v>0</v>
      </c>
      <c r="I1014" s="129" t="n">
        <f aca="false">I1015+I1025+I1041+I1046+I1057+I1064+I1072</f>
        <v>0</v>
      </c>
      <c r="J1014" s="124" t="n">
        <v>0</v>
      </c>
      <c r="K1014" s="124" t="n">
        <f aca="false">K1015+K1025+K1041+K1046+K1057+K1064+K1072</f>
        <v>0</v>
      </c>
      <c r="L1014" s="124" t="n">
        <f aca="false">L1015+L1025+L1041+L1046+L1057+L1064+L1072</f>
        <v>0</v>
      </c>
      <c r="M1014" s="124" t="n">
        <f aca="false">M1015+M1025+M1041+M1046+M1057+M1064+M1072</f>
        <v>0</v>
      </c>
      <c r="N1014" s="124" t="n">
        <f aca="false">N1015+N1025+N1041+N1046+N1057+N1064+N1072</f>
        <v>132.073772</v>
      </c>
      <c r="O1014" s="124" t="n">
        <f aca="false">O1015+O1025+O1041+O1046+O1057+O1064+O1072</f>
        <v>562.09</v>
      </c>
      <c r="P1014" s="124" t="n">
        <f aca="false">P1015+P1025+P1041+P1046+P1057+P1064+P1072</f>
        <v>0</v>
      </c>
      <c r="Q1014" s="124" t="n">
        <f aca="false">Q1015+Q1025+Q1041+Q1046+Q1057+Q1064+Q1072</f>
        <v>0</v>
      </c>
    </row>
    <row r="1015" customFormat="false" ht="14.25" hidden="false" customHeight="false" outlineLevel="0" collapsed="false">
      <c r="A1015" s="142" t="n">
        <v>21501</v>
      </c>
      <c r="B1015" s="120" t="s">
        <v>1026</v>
      </c>
      <c r="C1015" s="121" t="n">
        <f aca="false">D1015+E1015</f>
        <v>0</v>
      </c>
      <c r="D1015" s="122" t="n">
        <f aca="false">F1015+H1015+J1015+L1015+N1015+P1015</f>
        <v>0</v>
      </c>
      <c r="E1015" s="122" t="n">
        <f aca="false">G1015+I1015+K1015+M1015+O1015+Q1015</f>
        <v>0</v>
      </c>
      <c r="F1015" s="124" t="n">
        <f aca="false">SUM(F1016:F1024)</f>
        <v>0</v>
      </c>
      <c r="G1015" s="124"/>
      <c r="H1015" s="124" t="n">
        <v>0</v>
      </c>
      <c r="I1015" s="129" t="n">
        <f aca="false">SUM(I1016:I1024)</f>
        <v>0</v>
      </c>
      <c r="J1015" s="124" t="n">
        <v>0</v>
      </c>
      <c r="K1015" s="124" t="n">
        <f aca="false">SUM(K1016:K1024)</f>
        <v>0</v>
      </c>
      <c r="L1015" s="124" t="n">
        <f aca="false">SUM(L1016:L1024)</f>
        <v>0</v>
      </c>
      <c r="M1015" s="124" t="n">
        <f aca="false">SUM(M1016:M1024)</f>
        <v>0</v>
      </c>
      <c r="N1015" s="124" t="n">
        <f aca="false">SUM(N1016:N1024)</f>
        <v>0</v>
      </c>
      <c r="O1015" s="124" t="n">
        <f aca="false">SUM(O1016:O1024)</f>
        <v>0</v>
      </c>
      <c r="P1015" s="124" t="n">
        <f aca="false">SUM(P1016:P1024)</f>
        <v>0</v>
      </c>
      <c r="Q1015" s="124" t="n">
        <f aca="false">SUM(Q1016:Q1024)</f>
        <v>0</v>
      </c>
    </row>
    <row r="1016" customFormat="false" ht="14.25" hidden="true" customHeight="false" outlineLevel="0" collapsed="false">
      <c r="A1016" s="142" t="n">
        <v>2150101</v>
      </c>
      <c r="B1016" s="126" t="s">
        <v>258</v>
      </c>
      <c r="C1016" s="121" t="n">
        <f aca="false">D1016+E1016</f>
        <v>0</v>
      </c>
      <c r="D1016" s="122" t="n">
        <f aca="false">F1016+H1016+J1016+L1016+N1016+P1016</f>
        <v>0</v>
      </c>
      <c r="E1016" s="122" t="n">
        <f aca="false">G1016+I1016+K1016+M1016+O1016+Q1016</f>
        <v>0</v>
      </c>
      <c r="F1016" s="127"/>
      <c r="G1016" s="127"/>
      <c r="H1016" s="127" t="n">
        <v>0</v>
      </c>
      <c r="I1016" s="128"/>
      <c r="J1016" s="127" t="n">
        <v>0</v>
      </c>
      <c r="K1016" s="127"/>
      <c r="L1016" s="127"/>
      <c r="M1016" s="127"/>
      <c r="N1016" s="127"/>
      <c r="O1016" s="127"/>
      <c r="P1016" s="127"/>
      <c r="Q1016" s="127"/>
    </row>
    <row r="1017" customFormat="false" ht="14.25" hidden="true" customHeight="false" outlineLevel="0" collapsed="false">
      <c r="A1017" s="142" t="n">
        <v>2150102</v>
      </c>
      <c r="B1017" s="126" t="s">
        <v>259</v>
      </c>
      <c r="C1017" s="121" t="n">
        <f aca="false">D1017+E1017</f>
        <v>0</v>
      </c>
      <c r="D1017" s="122" t="n">
        <f aca="false">F1017+H1017+J1017+L1017+N1017+P1017</f>
        <v>0</v>
      </c>
      <c r="E1017" s="122" t="n">
        <f aca="false">G1017+I1017+K1017+M1017+O1017+Q1017</f>
        <v>0</v>
      </c>
      <c r="F1017" s="127"/>
      <c r="G1017" s="127"/>
      <c r="H1017" s="127" t="n">
        <v>0</v>
      </c>
      <c r="I1017" s="128"/>
      <c r="J1017" s="127" t="n">
        <v>0</v>
      </c>
      <c r="K1017" s="127"/>
      <c r="L1017" s="127"/>
      <c r="M1017" s="127"/>
      <c r="N1017" s="127"/>
      <c r="O1017" s="127"/>
      <c r="P1017" s="127"/>
      <c r="Q1017" s="127"/>
    </row>
    <row r="1018" customFormat="false" ht="14.25" hidden="true" customHeight="false" outlineLevel="0" collapsed="false">
      <c r="A1018" s="142" t="n">
        <v>2150103</v>
      </c>
      <c r="B1018" s="126" t="s">
        <v>260</v>
      </c>
      <c r="C1018" s="121" t="n">
        <f aca="false">D1018+E1018</f>
        <v>0</v>
      </c>
      <c r="D1018" s="122" t="n">
        <f aca="false">F1018+H1018+J1018+L1018+N1018+P1018</f>
        <v>0</v>
      </c>
      <c r="E1018" s="122" t="n">
        <f aca="false">G1018+I1018+K1018+M1018+O1018+Q1018</f>
        <v>0</v>
      </c>
      <c r="F1018" s="127"/>
      <c r="G1018" s="127"/>
      <c r="H1018" s="127" t="n">
        <v>0</v>
      </c>
      <c r="I1018" s="128"/>
      <c r="J1018" s="127" t="n">
        <v>0</v>
      </c>
      <c r="K1018" s="127"/>
      <c r="L1018" s="127"/>
      <c r="M1018" s="127"/>
      <c r="N1018" s="127"/>
      <c r="O1018" s="127"/>
      <c r="P1018" s="127"/>
      <c r="Q1018" s="127"/>
    </row>
    <row r="1019" customFormat="false" ht="14.25" hidden="true" customHeight="false" outlineLevel="0" collapsed="false">
      <c r="A1019" s="142" t="n">
        <v>2150104</v>
      </c>
      <c r="B1019" s="126" t="s">
        <v>1027</v>
      </c>
      <c r="C1019" s="121" t="n">
        <f aca="false">D1019+E1019</f>
        <v>0</v>
      </c>
      <c r="D1019" s="122" t="n">
        <f aca="false">F1019+H1019+J1019+L1019+N1019+P1019</f>
        <v>0</v>
      </c>
      <c r="E1019" s="122" t="n">
        <f aca="false">G1019+I1019+K1019+M1019+O1019+Q1019</f>
        <v>0</v>
      </c>
      <c r="F1019" s="127"/>
      <c r="G1019" s="127"/>
      <c r="H1019" s="127" t="n">
        <v>0</v>
      </c>
      <c r="I1019" s="128"/>
      <c r="J1019" s="127" t="n">
        <v>0</v>
      </c>
      <c r="K1019" s="127"/>
      <c r="L1019" s="127"/>
      <c r="M1019" s="127"/>
      <c r="N1019" s="127"/>
      <c r="O1019" s="127"/>
      <c r="P1019" s="127"/>
      <c r="Q1019" s="127"/>
    </row>
    <row r="1020" customFormat="false" ht="14.25" hidden="true" customHeight="false" outlineLevel="0" collapsed="false">
      <c r="A1020" s="142" t="n">
        <v>2150105</v>
      </c>
      <c r="B1020" s="126" t="s">
        <v>1028</v>
      </c>
      <c r="C1020" s="121" t="n">
        <f aca="false">D1020+E1020</f>
        <v>0</v>
      </c>
      <c r="D1020" s="122" t="n">
        <f aca="false">F1020+H1020+J1020+L1020+N1020+P1020</f>
        <v>0</v>
      </c>
      <c r="E1020" s="122" t="n">
        <f aca="false">G1020+I1020+K1020+M1020+O1020+Q1020</f>
        <v>0</v>
      </c>
      <c r="F1020" s="127"/>
      <c r="G1020" s="127"/>
      <c r="H1020" s="127" t="n">
        <v>0</v>
      </c>
      <c r="I1020" s="128"/>
      <c r="J1020" s="127" t="n">
        <v>0</v>
      </c>
      <c r="K1020" s="127"/>
      <c r="L1020" s="127"/>
      <c r="M1020" s="127"/>
      <c r="N1020" s="127"/>
      <c r="O1020" s="127"/>
      <c r="P1020" s="127"/>
      <c r="Q1020" s="127"/>
    </row>
    <row r="1021" customFormat="false" ht="14.25" hidden="true" customHeight="false" outlineLevel="0" collapsed="false">
      <c r="A1021" s="142" t="n">
        <v>2150106</v>
      </c>
      <c r="B1021" s="126" t="s">
        <v>1029</v>
      </c>
      <c r="C1021" s="121" t="n">
        <f aca="false">D1021+E1021</f>
        <v>0</v>
      </c>
      <c r="D1021" s="122" t="n">
        <f aca="false">F1021+H1021+J1021+L1021+N1021+P1021</f>
        <v>0</v>
      </c>
      <c r="E1021" s="122" t="n">
        <f aca="false">G1021+I1021+K1021+M1021+O1021+Q1021</f>
        <v>0</v>
      </c>
      <c r="F1021" s="127"/>
      <c r="G1021" s="127"/>
      <c r="H1021" s="127" t="n">
        <v>0</v>
      </c>
      <c r="I1021" s="128"/>
      <c r="J1021" s="127" t="n">
        <v>0</v>
      </c>
      <c r="K1021" s="127"/>
      <c r="L1021" s="127"/>
      <c r="M1021" s="127"/>
      <c r="N1021" s="127"/>
      <c r="O1021" s="127"/>
      <c r="P1021" s="127"/>
      <c r="Q1021" s="127"/>
    </row>
    <row r="1022" customFormat="false" ht="14.25" hidden="true" customHeight="false" outlineLevel="0" collapsed="false">
      <c r="A1022" s="142" t="n">
        <v>2150107</v>
      </c>
      <c r="B1022" s="126" t="s">
        <v>1030</v>
      </c>
      <c r="C1022" s="121" t="n">
        <f aca="false">D1022+E1022</f>
        <v>0</v>
      </c>
      <c r="D1022" s="122" t="n">
        <f aca="false">F1022+H1022+J1022+L1022+N1022+P1022</f>
        <v>0</v>
      </c>
      <c r="E1022" s="122" t="n">
        <f aca="false">G1022+I1022+K1022+M1022+O1022+Q1022</f>
        <v>0</v>
      </c>
      <c r="F1022" s="127"/>
      <c r="G1022" s="127"/>
      <c r="H1022" s="127" t="n">
        <v>0</v>
      </c>
      <c r="I1022" s="128"/>
      <c r="J1022" s="127" t="n">
        <v>0</v>
      </c>
      <c r="K1022" s="127"/>
      <c r="L1022" s="127"/>
      <c r="M1022" s="127"/>
      <c r="N1022" s="127"/>
      <c r="O1022" s="127"/>
      <c r="P1022" s="127"/>
      <c r="Q1022" s="127"/>
    </row>
    <row r="1023" customFormat="false" ht="14.25" hidden="true" customHeight="false" outlineLevel="0" collapsed="false">
      <c r="A1023" s="142" t="n">
        <v>2150108</v>
      </c>
      <c r="B1023" s="126" t="s">
        <v>1031</v>
      </c>
      <c r="C1023" s="121" t="n">
        <f aca="false">D1023+E1023</f>
        <v>0</v>
      </c>
      <c r="D1023" s="122" t="n">
        <f aca="false">F1023+H1023+J1023+L1023+N1023+P1023</f>
        <v>0</v>
      </c>
      <c r="E1023" s="122" t="n">
        <f aca="false">G1023+I1023+K1023+M1023+O1023+Q1023</f>
        <v>0</v>
      </c>
      <c r="F1023" s="127"/>
      <c r="G1023" s="127"/>
      <c r="H1023" s="127" t="n">
        <v>0</v>
      </c>
      <c r="I1023" s="128"/>
      <c r="J1023" s="127" t="n">
        <v>0</v>
      </c>
      <c r="K1023" s="127"/>
      <c r="L1023" s="127"/>
      <c r="M1023" s="127"/>
      <c r="N1023" s="127"/>
      <c r="O1023" s="127"/>
      <c r="P1023" s="127"/>
      <c r="Q1023" s="127"/>
    </row>
    <row r="1024" customFormat="false" ht="14.25" hidden="true" customHeight="false" outlineLevel="0" collapsed="false">
      <c r="A1024" s="142" t="n">
        <v>2150199</v>
      </c>
      <c r="B1024" s="126" t="s">
        <v>1032</v>
      </c>
      <c r="C1024" s="121" t="n">
        <f aca="false">D1024+E1024</f>
        <v>0</v>
      </c>
      <c r="D1024" s="122" t="n">
        <f aca="false">F1024+H1024+J1024+L1024+N1024+P1024</f>
        <v>0</v>
      </c>
      <c r="E1024" s="122" t="n">
        <f aca="false">G1024+I1024+K1024+M1024+O1024+Q1024</f>
        <v>0</v>
      </c>
      <c r="F1024" s="127"/>
      <c r="G1024" s="127"/>
      <c r="H1024" s="127" t="n">
        <v>0</v>
      </c>
      <c r="I1024" s="128"/>
      <c r="J1024" s="127" t="n">
        <v>0</v>
      </c>
      <c r="K1024" s="127"/>
      <c r="L1024" s="127"/>
      <c r="M1024" s="127"/>
      <c r="N1024" s="127"/>
      <c r="O1024" s="127"/>
      <c r="P1024" s="127"/>
      <c r="Q1024" s="127"/>
    </row>
    <row r="1025" customFormat="false" ht="14.25" hidden="false" customHeight="false" outlineLevel="0" collapsed="false">
      <c r="A1025" s="142" t="n">
        <v>21502</v>
      </c>
      <c r="B1025" s="120" t="s">
        <v>1033</v>
      </c>
      <c r="C1025" s="121" t="n">
        <f aca="false">D1025+E1025</f>
        <v>0</v>
      </c>
      <c r="D1025" s="122" t="n">
        <f aca="false">F1025+H1025+J1025+L1025+N1025+P1025</f>
        <v>0</v>
      </c>
      <c r="E1025" s="122" t="n">
        <f aca="false">G1025+I1025+K1025+M1025+O1025+Q1025</f>
        <v>0</v>
      </c>
      <c r="F1025" s="124" t="n">
        <f aca="false">SUM(F1026:F1040)</f>
        <v>0</v>
      </c>
      <c r="G1025" s="124"/>
      <c r="H1025" s="124" t="n">
        <v>0</v>
      </c>
      <c r="I1025" s="129" t="n">
        <f aca="false">SUM(I1026:I1040)</f>
        <v>0</v>
      </c>
      <c r="J1025" s="124" t="n">
        <v>0</v>
      </c>
      <c r="K1025" s="124" t="n">
        <f aca="false">SUM(K1026:K1040)</f>
        <v>0</v>
      </c>
      <c r="L1025" s="124" t="n">
        <f aca="false">SUM(L1026:L1040)</f>
        <v>0</v>
      </c>
      <c r="M1025" s="124" t="n">
        <f aca="false">SUM(M1026:M1040)</f>
        <v>0</v>
      </c>
      <c r="N1025" s="124" t="n">
        <f aca="false">SUM(N1026:N1040)</f>
        <v>0</v>
      </c>
      <c r="O1025" s="124" t="n">
        <f aca="false">SUM(O1026:O1040)</f>
        <v>0</v>
      </c>
      <c r="P1025" s="124" t="n">
        <f aca="false">SUM(P1026:P1040)</f>
        <v>0</v>
      </c>
      <c r="Q1025" s="124" t="n">
        <f aca="false">SUM(Q1026:Q1040)</f>
        <v>0</v>
      </c>
    </row>
    <row r="1026" customFormat="false" ht="14.25" hidden="true" customHeight="false" outlineLevel="0" collapsed="false">
      <c r="A1026" s="142" t="n">
        <v>2150201</v>
      </c>
      <c r="B1026" s="126" t="s">
        <v>258</v>
      </c>
      <c r="C1026" s="121" t="n">
        <f aca="false">D1026+E1026</f>
        <v>0</v>
      </c>
      <c r="D1026" s="122" t="n">
        <f aca="false">F1026+H1026+J1026+L1026+N1026+P1026</f>
        <v>0</v>
      </c>
      <c r="E1026" s="122" t="n">
        <f aca="false">G1026+I1026+K1026+M1026+O1026+Q1026</f>
        <v>0</v>
      </c>
      <c r="F1026" s="127"/>
      <c r="G1026" s="127"/>
      <c r="H1026" s="127" t="n">
        <v>0</v>
      </c>
      <c r="I1026" s="128"/>
      <c r="J1026" s="127" t="n">
        <v>0</v>
      </c>
      <c r="K1026" s="127"/>
      <c r="L1026" s="127"/>
      <c r="M1026" s="127"/>
      <c r="N1026" s="127"/>
      <c r="O1026" s="127"/>
      <c r="P1026" s="127"/>
      <c r="Q1026" s="127"/>
    </row>
    <row r="1027" customFormat="false" ht="14.25" hidden="true" customHeight="false" outlineLevel="0" collapsed="false">
      <c r="A1027" s="142" t="n">
        <v>2150202</v>
      </c>
      <c r="B1027" s="126" t="s">
        <v>259</v>
      </c>
      <c r="C1027" s="121" t="n">
        <f aca="false">D1027+E1027</f>
        <v>0</v>
      </c>
      <c r="D1027" s="122" t="n">
        <f aca="false">F1027+H1027+J1027+L1027+N1027+P1027</f>
        <v>0</v>
      </c>
      <c r="E1027" s="122" t="n">
        <f aca="false">G1027+I1027+K1027+M1027+O1027+Q1027</f>
        <v>0</v>
      </c>
      <c r="F1027" s="127"/>
      <c r="G1027" s="127"/>
      <c r="H1027" s="127" t="n">
        <v>0</v>
      </c>
      <c r="I1027" s="128"/>
      <c r="J1027" s="127" t="n">
        <v>0</v>
      </c>
      <c r="K1027" s="127"/>
      <c r="L1027" s="127"/>
      <c r="M1027" s="127"/>
      <c r="N1027" s="127"/>
      <c r="O1027" s="127"/>
      <c r="P1027" s="127"/>
      <c r="Q1027" s="127"/>
    </row>
    <row r="1028" customFormat="false" ht="14.25" hidden="true" customHeight="false" outlineLevel="0" collapsed="false">
      <c r="A1028" s="142" t="n">
        <v>2150203</v>
      </c>
      <c r="B1028" s="126" t="s">
        <v>260</v>
      </c>
      <c r="C1028" s="121" t="n">
        <f aca="false">D1028+E1028</f>
        <v>0</v>
      </c>
      <c r="D1028" s="122" t="n">
        <f aca="false">F1028+H1028+J1028+L1028+N1028+P1028</f>
        <v>0</v>
      </c>
      <c r="E1028" s="122" t="n">
        <f aca="false">G1028+I1028+K1028+M1028+O1028+Q1028</f>
        <v>0</v>
      </c>
      <c r="F1028" s="127"/>
      <c r="G1028" s="127"/>
      <c r="H1028" s="127" t="n">
        <v>0</v>
      </c>
      <c r="I1028" s="128"/>
      <c r="J1028" s="127" t="n">
        <v>0</v>
      </c>
      <c r="K1028" s="127"/>
      <c r="L1028" s="127"/>
      <c r="M1028" s="127"/>
      <c r="N1028" s="127"/>
      <c r="O1028" s="127"/>
      <c r="P1028" s="127"/>
      <c r="Q1028" s="127"/>
    </row>
    <row r="1029" customFormat="false" ht="14.25" hidden="true" customHeight="false" outlineLevel="0" collapsed="false">
      <c r="A1029" s="142" t="n">
        <v>2150204</v>
      </c>
      <c r="B1029" s="126" t="s">
        <v>1034</v>
      </c>
      <c r="C1029" s="121" t="n">
        <f aca="false">D1029+E1029</f>
        <v>0</v>
      </c>
      <c r="D1029" s="122" t="n">
        <f aca="false">F1029+H1029+J1029+L1029+N1029+P1029</f>
        <v>0</v>
      </c>
      <c r="E1029" s="122" t="n">
        <f aca="false">G1029+I1029+K1029+M1029+O1029+Q1029</f>
        <v>0</v>
      </c>
      <c r="F1029" s="127"/>
      <c r="G1029" s="127"/>
      <c r="H1029" s="127" t="n">
        <v>0</v>
      </c>
      <c r="I1029" s="128"/>
      <c r="J1029" s="127" t="n">
        <v>0</v>
      </c>
      <c r="K1029" s="127"/>
      <c r="L1029" s="127"/>
      <c r="M1029" s="127"/>
      <c r="N1029" s="127"/>
      <c r="O1029" s="127"/>
      <c r="P1029" s="127"/>
      <c r="Q1029" s="127"/>
    </row>
    <row r="1030" customFormat="false" ht="14.25" hidden="true" customHeight="false" outlineLevel="0" collapsed="false">
      <c r="A1030" s="142" t="n">
        <v>2150205</v>
      </c>
      <c r="B1030" s="126" t="s">
        <v>1035</v>
      </c>
      <c r="C1030" s="121" t="n">
        <f aca="false">D1030+E1030</f>
        <v>0</v>
      </c>
      <c r="D1030" s="122" t="n">
        <f aca="false">F1030+H1030+J1030+L1030+N1030+P1030</f>
        <v>0</v>
      </c>
      <c r="E1030" s="122" t="n">
        <f aca="false">G1030+I1030+K1030+M1030+O1030+Q1030</f>
        <v>0</v>
      </c>
      <c r="F1030" s="127"/>
      <c r="G1030" s="127"/>
      <c r="H1030" s="127" t="n">
        <v>0</v>
      </c>
      <c r="I1030" s="128"/>
      <c r="J1030" s="127" t="n">
        <v>0</v>
      </c>
      <c r="K1030" s="127"/>
      <c r="L1030" s="127"/>
      <c r="M1030" s="127"/>
      <c r="N1030" s="127"/>
      <c r="O1030" s="127"/>
      <c r="P1030" s="127"/>
      <c r="Q1030" s="127"/>
    </row>
    <row r="1031" customFormat="false" ht="14.25" hidden="true" customHeight="false" outlineLevel="0" collapsed="false">
      <c r="A1031" s="142" t="n">
        <v>2150206</v>
      </c>
      <c r="B1031" s="126" t="s">
        <v>1036</v>
      </c>
      <c r="C1031" s="121" t="n">
        <f aca="false">D1031+E1031</f>
        <v>0</v>
      </c>
      <c r="D1031" s="122" t="n">
        <f aca="false">F1031+H1031+J1031+L1031+N1031+P1031</f>
        <v>0</v>
      </c>
      <c r="E1031" s="122" t="n">
        <f aca="false">G1031+I1031+K1031+M1031+O1031+Q1031</f>
        <v>0</v>
      </c>
      <c r="F1031" s="127"/>
      <c r="G1031" s="127"/>
      <c r="H1031" s="127" t="n">
        <v>0</v>
      </c>
      <c r="I1031" s="128"/>
      <c r="J1031" s="127" t="n">
        <v>0</v>
      </c>
      <c r="K1031" s="127"/>
      <c r="L1031" s="127"/>
      <c r="M1031" s="127"/>
      <c r="N1031" s="127"/>
      <c r="O1031" s="127"/>
      <c r="P1031" s="127"/>
      <c r="Q1031" s="127"/>
    </row>
    <row r="1032" customFormat="false" ht="14.25" hidden="true" customHeight="false" outlineLevel="0" collapsed="false">
      <c r="A1032" s="142" t="n">
        <v>2150207</v>
      </c>
      <c r="B1032" s="126" t="s">
        <v>1037</v>
      </c>
      <c r="C1032" s="121" t="n">
        <f aca="false">D1032+E1032</f>
        <v>0</v>
      </c>
      <c r="D1032" s="122" t="n">
        <f aca="false">F1032+H1032+J1032+L1032+N1032+P1032</f>
        <v>0</v>
      </c>
      <c r="E1032" s="122" t="n">
        <f aca="false">G1032+I1032+K1032+M1032+O1032+Q1032</f>
        <v>0</v>
      </c>
      <c r="F1032" s="127"/>
      <c r="G1032" s="127"/>
      <c r="H1032" s="127" t="n">
        <v>0</v>
      </c>
      <c r="I1032" s="128"/>
      <c r="J1032" s="127" t="n">
        <v>0</v>
      </c>
      <c r="K1032" s="127"/>
      <c r="L1032" s="127"/>
      <c r="M1032" s="127"/>
      <c r="N1032" s="127"/>
      <c r="O1032" s="127"/>
      <c r="P1032" s="127"/>
      <c r="Q1032" s="127"/>
    </row>
    <row r="1033" customFormat="false" ht="14.25" hidden="true" customHeight="false" outlineLevel="0" collapsed="false">
      <c r="A1033" s="142" t="n">
        <v>2150208</v>
      </c>
      <c r="B1033" s="126" t="s">
        <v>1038</v>
      </c>
      <c r="C1033" s="121" t="n">
        <f aca="false">D1033+E1033</f>
        <v>0</v>
      </c>
      <c r="D1033" s="122" t="n">
        <f aca="false">F1033+H1033+J1033+L1033+N1033+P1033</f>
        <v>0</v>
      </c>
      <c r="E1033" s="122" t="n">
        <f aca="false">G1033+I1033+K1033+M1033+O1033+Q1033</f>
        <v>0</v>
      </c>
      <c r="F1033" s="127"/>
      <c r="G1033" s="127"/>
      <c r="H1033" s="127" t="n">
        <v>0</v>
      </c>
      <c r="I1033" s="128"/>
      <c r="J1033" s="127" t="n">
        <v>0</v>
      </c>
      <c r="K1033" s="127"/>
      <c r="L1033" s="127"/>
      <c r="M1033" s="127"/>
      <c r="N1033" s="127"/>
      <c r="O1033" s="127"/>
      <c r="P1033" s="127"/>
      <c r="Q1033" s="127"/>
    </row>
    <row r="1034" customFormat="false" ht="14.25" hidden="true" customHeight="false" outlineLevel="0" collapsed="false">
      <c r="A1034" s="142" t="n">
        <v>2150209</v>
      </c>
      <c r="B1034" s="126" t="s">
        <v>1039</v>
      </c>
      <c r="C1034" s="121" t="n">
        <f aca="false">D1034+E1034</f>
        <v>0</v>
      </c>
      <c r="D1034" s="122" t="n">
        <f aca="false">F1034+H1034+J1034+L1034+N1034+P1034</f>
        <v>0</v>
      </c>
      <c r="E1034" s="122" t="n">
        <f aca="false">G1034+I1034+K1034+M1034+O1034+Q1034</f>
        <v>0</v>
      </c>
      <c r="F1034" s="127"/>
      <c r="G1034" s="127"/>
      <c r="H1034" s="127" t="n">
        <v>0</v>
      </c>
      <c r="I1034" s="128"/>
      <c r="J1034" s="127" t="n">
        <v>0</v>
      </c>
      <c r="K1034" s="127"/>
      <c r="L1034" s="127"/>
      <c r="M1034" s="127"/>
      <c r="N1034" s="127"/>
      <c r="O1034" s="127"/>
      <c r="P1034" s="127"/>
      <c r="Q1034" s="127"/>
    </row>
    <row r="1035" customFormat="false" ht="14.25" hidden="true" customHeight="false" outlineLevel="0" collapsed="false">
      <c r="A1035" s="142" t="n">
        <v>2150210</v>
      </c>
      <c r="B1035" s="126" t="s">
        <v>1040</v>
      </c>
      <c r="C1035" s="121" t="n">
        <f aca="false">D1035+E1035</f>
        <v>0</v>
      </c>
      <c r="D1035" s="122" t="n">
        <f aca="false">F1035+H1035+J1035+L1035+N1035+P1035</f>
        <v>0</v>
      </c>
      <c r="E1035" s="122" t="n">
        <f aca="false">G1035+I1035+K1035+M1035+O1035+Q1035</f>
        <v>0</v>
      </c>
      <c r="F1035" s="127"/>
      <c r="G1035" s="127"/>
      <c r="H1035" s="127" t="n">
        <v>0</v>
      </c>
      <c r="I1035" s="128"/>
      <c r="J1035" s="127" t="n">
        <v>0</v>
      </c>
      <c r="K1035" s="127"/>
      <c r="L1035" s="127"/>
      <c r="M1035" s="127"/>
      <c r="N1035" s="127"/>
      <c r="O1035" s="127"/>
      <c r="P1035" s="127"/>
      <c r="Q1035" s="127"/>
    </row>
    <row r="1036" customFormat="false" ht="14.25" hidden="true" customHeight="false" outlineLevel="0" collapsed="false">
      <c r="A1036" s="142" t="n">
        <v>2150212</v>
      </c>
      <c r="B1036" s="126" t="s">
        <v>1041</v>
      </c>
      <c r="C1036" s="121" t="n">
        <f aca="false">D1036+E1036</f>
        <v>0</v>
      </c>
      <c r="D1036" s="122" t="n">
        <f aca="false">F1036+H1036+J1036+L1036+N1036+P1036</f>
        <v>0</v>
      </c>
      <c r="E1036" s="122" t="n">
        <f aca="false">G1036+I1036+K1036+M1036+O1036+Q1036</f>
        <v>0</v>
      </c>
      <c r="F1036" s="127"/>
      <c r="G1036" s="127"/>
      <c r="H1036" s="127" t="n">
        <v>0</v>
      </c>
      <c r="I1036" s="128"/>
      <c r="J1036" s="127" t="n">
        <v>0</v>
      </c>
      <c r="K1036" s="127"/>
      <c r="L1036" s="127"/>
      <c r="M1036" s="127"/>
      <c r="N1036" s="127"/>
      <c r="O1036" s="127"/>
      <c r="P1036" s="127"/>
      <c r="Q1036" s="127"/>
    </row>
    <row r="1037" customFormat="false" ht="14.25" hidden="true" customHeight="false" outlineLevel="0" collapsed="false">
      <c r="A1037" s="142" t="n">
        <v>2150213</v>
      </c>
      <c r="B1037" s="126" t="s">
        <v>1042</v>
      </c>
      <c r="C1037" s="121" t="n">
        <f aca="false">D1037+E1037</f>
        <v>0</v>
      </c>
      <c r="D1037" s="122" t="n">
        <f aca="false">F1037+H1037+J1037+L1037+N1037+P1037</f>
        <v>0</v>
      </c>
      <c r="E1037" s="122" t="n">
        <f aca="false">G1037+I1037+K1037+M1037+O1037+Q1037</f>
        <v>0</v>
      </c>
      <c r="F1037" s="127"/>
      <c r="G1037" s="127"/>
      <c r="H1037" s="127" t="n">
        <v>0</v>
      </c>
      <c r="I1037" s="128"/>
      <c r="J1037" s="127" t="n">
        <v>0</v>
      </c>
      <c r="K1037" s="127"/>
      <c r="L1037" s="127"/>
      <c r="M1037" s="127"/>
      <c r="N1037" s="127"/>
      <c r="O1037" s="127"/>
      <c r="P1037" s="127"/>
      <c r="Q1037" s="127"/>
    </row>
    <row r="1038" customFormat="false" ht="14.25" hidden="true" customHeight="false" outlineLevel="0" collapsed="false">
      <c r="A1038" s="142" t="n">
        <v>2150214</v>
      </c>
      <c r="B1038" s="126" t="s">
        <v>1043</v>
      </c>
      <c r="C1038" s="121" t="n">
        <f aca="false">D1038+E1038</f>
        <v>0</v>
      </c>
      <c r="D1038" s="122" t="n">
        <f aca="false">F1038+H1038+J1038+L1038+N1038+P1038</f>
        <v>0</v>
      </c>
      <c r="E1038" s="122" t="n">
        <f aca="false">G1038+I1038+K1038+M1038+O1038+Q1038</f>
        <v>0</v>
      </c>
      <c r="F1038" s="127"/>
      <c r="G1038" s="127"/>
      <c r="H1038" s="127" t="n">
        <v>0</v>
      </c>
      <c r="I1038" s="128"/>
      <c r="J1038" s="127" t="n">
        <v>0</v>
      </c>
      <c r="K1038" s="127"/>
      <c r="L1038" s="127"/>
      <c r="M1038" s="127"/>
      <c r="N1038" s="127"/>
      <c r="O1038" s="127"/>
      <c r="P1038" s="127"/>
      <c r="Q1038" s="127"/>
    </row>
    <row r="1039" customFormat="false" ht="14.25" hidden="true" customHeight="false" outlineLevel="0" collapsed="false">
      <c r="A1039" s="142" t="n">
        <v>2150215</v>
      </c>
      <c r="B1039" s="126" t="s">
        <v>1044</v>
      </c>
      <c r="C1039" s="121" t="n">
        <f aca="false">D1039+E1039</f>
        <v>0</v>
      </c>
      <c r="D1039" s="122" t="n">
        <f aca="false">F1039+H1039+J1039+L1039+N1039+P1039</f>
        <v>0</v>
      </c>
      <c r="E1039" s="122" t="n">
        <f aca="false">G1039+I1039+K1039+M1039+O1039+Q1039</f>
        <v>0</v>
      </c>
      <c r="F1039" s="127"/>
      <c r="G1039" s="127"/>
      <c r="H1039" s="127" t="n">
        <v>0</v>
      </c>
      <c r="I1039" s="128"/>
      <c r="J1039" s="127" t="n">
        <v>0</v>
      </c>
      <c r="K1039" s="127"/>
      <c r="L1039" s="127"/>
      <c r="M1039" s="127"/>
      <c r="N1039" s="127"/>
      <c r="O1039" s="127"/>
      <c r="P1039" s="127"/>
      <c r="Q1039" s="127"/>
    </row>
    <row r="1040" customFormat="false" ht="14.25" hidden="true" customHeight="false" outlineLevel="0" collapsed="false">
      <c r="A1040" s="142" t="n">
        <v>2150299</v>
      </c>
      <c r="B1040" s="126" t="s">
        <v>1045</v>
      </c>
      <c r="C1040" s="121" t="n">
        <f aca="false">D1040+E1040</f>
        <v>0</v>
      </c>
      <c r="D1040" s="122" t="n">
        <f aca="false">F1040+H1040+J1040+L1040+N1040+P1040</f>
        <v>0</v>
      </c>
      <c r="E1040" s="122" t="n">
        <f aca="false">G1040+I1040+K1040+M1040+O1040+Q1040</f>
        <v>0</v>
      </c>
      <c r="F1040" s="127"/>
      <c r="G1040" s="127"/>
      <c r="H1040" s="127" t="n">
        <v>0</v>
      </c>
      <c r="I1040" s="128"/>
      <c r="J1040" s="127" t="n">
        <v>0</v>
      </c>
      <c r="K1040" s="127"/>
      <c r="L1040" s="127"/>
      <c r="M1040" s="127"/>
      <c r="N1040" s="127"/>
      <c r="O1040" s="127"/>
      <c r="P1040" s="127"/>
      <c r="Q1040" s="127"/>
    </row>
    <row r="1041" customFormat="false" ht="14.25" hidden="false" customHeight="false" outlineLevel="0" collapsed="false">
      <c r="A1041" s="142" t="n">
        <v>21503</v>
      </c>
      <c r="B1041" s="120" t="s">
        <v>1046</v>
      </c>
      <c r="C1041" s="121" t="n">
        <f aca="false">D1041+E1041</f>
        <v>0</v>
      </c>
      <c r="D1041" s="122" t="n">
        <f aca="false">F1041+H1041+J1041+L1041+N1041+P1041</f>
        <v>0</v>
      </c>
      <c r="E1041" s="122" t="n">
        <f aca="false">G1041+I1041+K1041+M1041+O1041+Q1041</f>
        <v>0</v>
      </c>
      <c r="F1041" s="124" t="n">
        <f aca="false">SUM(F1042:F1045)</f>
        <v>0</v>
      </c>
      <c r="G1041" s="124"/>
      <c r="H1041" s="124" t="n">
        <v>0</v>
      </c>
      <c r="I1041" s="129" t="n">
        <f aca="false">SUM(I1042:I1045)</f>
        <v>0</v>
      </c>
      <c r="J1041" s="124" t="n">
        <v>0</v>
      </c>
      <c r="K1041" s="124" t="n">
        <f aca="false">SUM(K1042:K1045)</f>
        <v>0</v>
      </c>
      <c r="L1041" s="124" t="n">
        <f aca="false">SUM(L1042:L1045)</f>
        <v>0</v>
      </c>
      <c r="M1041" s="124" t="n">
        <f aca="false">SUM(M1042:M1045)</f>
        <v>0</v>
      </c>
      <c r="N1041" s="124" t="n">
        <f aca="false">SUM(N1042:N1045)</f>
        <v>0</v>
      </c>
      <c r="O1041" s="124" t="n">
        <f aca="false">SUM(O1042:O1045)</f>
        <v>0</v>
      </c>
      <c r="P1041" s="124" t="n">
        <f aca="false">SUM(P1042:P1045)</f>
        <v>0</v>
      </c>
      <c r="Q1041" s="124" t="n">
        <f aca="false">SUM(Q1042:Q1045)</f>
        <v>0</v>
      </c>
    </row>
    <row r="1042" customFormat="false" ht="14.25" hidden="true" customHeight="false" outlineLevel="0" collapsed="false">
      <c r="A1042" s="142" t="n">
        <v>2150301</v>
      </c>
      <c r="B1042" s="126" t="s">
        <v>258</v>
      </c>
      <c r="C1042" s="121" t="n">
        <f aca="false">D1042+E1042</f>
        <v>0</v>
      </c>
      <c r="D1042" s="122" t="n">
        <f aca="false">F1042+H1042+J1042+L1042+N1042+P1042</f>
        <v>0</v>
      </c>
      <c r="E1042" s="122" t="n">
        <f aca="false">G1042+I1042+K1042+M1042+O1042+Q1042</f>
        <v>0</v>
      </c>
      <c r="F1042" s="127"/>
      <c r="G1042" s="127"/>
      <c r="H1042" s="127" t="n">
        <v>0</v>
      </c>
      <c r="I1042" s="128"/>
      <c r="J1042" s="127" t="n">
        <v>0</v>
      </c>
      <c r="K1042" s="127"/>
      <c r="L1042" s="127"/>
      <c r="M1042" s="127"/>
      <c r="N1042" s="127"/>
      <c r="O1042" s="127"/>
      <c r="P1042" s="127"/>
      <c r="Q1042" s="127"/>
    </row>
    <row r="1043" customFormat="false" ht="14.25" hidden="true" customHeight="false" outlineLevel="0" collapsed="false">
      <c r="A1043" s="142" t="n">
        <v>2150302</v>
      </c>
      <c r="B1043" s="126" t="s">
        <v>259</v>
      </c>
      <c r="C1043" s="121" t="n">
        <f aca="false">D1043+E1043</f>
        <v>0</v>
      </c>
      <c r="D1043" s="122" t="n">
        <f aca="false">F1043+H1043+J1043+L1043+N1043+P1043</f>
        <v>0</v>
      </c>
      <c r="E1043" s="122" t="n">
        <f aca="false">G1043+I1043+K1043+M1043+O1043+Q1043</f>
        <v>0</v>
      </c>
      <c r="F1043" s="127"/>
      <c r="G1043" s="127"/>
      <c r="H1043" s="127" t="n">
        <v>0</v>
      </c>
      <c r="I1043" s="128"/>
      <c r="J1043" s="127" t="n">
        <v>0</v>
      </c>
      <c r="K1043" s="127"/>
      <c r="L1043" s="127"/>
      <c r="M1043" s="127"/>
      <c r="N1043" s="127"/>
      <c r="O1043" s="127"/>
      <c r="P1043" s="127"/>
      <c r="Q1043" s="127"/>
    </row>
    <row r="1044" customFormat="false" ht="14.25" hidden="true" customHeight="false" outlineLevel="0" collapsed="false">
      <c r="A1044" s="142" t="n">
        <v>2150303</v>
      </c>
      <c r="B1044" s="126" t="s">
        <v>260</v>
      </c>
      <c r="C1044" s="121" t="n">
        <f aca="false">D1044+E1044</f>
        <v>0</v>
      </c>
      <c r="D1044" s="122" t="n">
        <f aca="false">F1044+H1044+J1044+L1044+N1044+P1044</f>
        <v>0</v>
      </c>
      <c r="E1044" s="122" t="n">
        <f aca="false">G1044+I1044+K1044+M1044+O1044+Q1044</f>
        <v>0</v>
      </c>
      <c r="F1044" s="127"/>
      <c r="G1044" s="127"/>
      <c r="H1044" s="127" t="n">
        <v>0</v>
      </c>
      <c r="I1044" s="128"/>
      <c r="J1044" s="127" t="n">
        <v>0</v>
      </c>
      <c r="K1044" s="127"/>
      <c r="L1044" s="127"/>
      <c r="M1044" s="127"/>
      <c r="N1044" s="127"/>
      <c r="O1044" s="127"/>
      <c r="P1044" s="127"/>
      <c r="Q1044" s="127"/>
    </row>
    <row r="1045" customFormat="false" ht="14.25" hidden="true" customHeight="false" outlineLevel="0" collapsed="false">
      <c r="A1045" s="142" t="n">
        <v>2150399</v>
      </c>
      <c r="B1045" s="126" t="s">
        <v>1047</v>
      </c>
      <c r="C1045" s="121" t="n">
        <f aca="false">D1045+E1045</f>
        <v>0</v>
      </c>
      <c r="D1045" s="122" t="n">
        <f aca="false">F1045+H1045+J1045+L1045+N1045+P1045</f>
        <v>0</v>
      </c>
      <c r="E1045" s="122" t="n">
        <f aca="false">G1045+I1045+K1045+M1045+O1045+Q1045</f>
        <v>0</v>
      </c>
      <c r="F1045" s="127"/>
      <c r="G1045" s="127"/>
      <c r="H1045" s="127" t="n">
        <v>0</v>
      </c>
      <c r="I1045" s="128"/>
      <c r="J1045" s="127" t="n">
        <v>0</v>
      </c>
      <c r="K1045" s="127"/>
      <c r="L1045" s="127"/>
      <c r="M1045" s="127"/>
      <c r="N1045" s="127"/>
      <c r="O1045" s="127"/>
      <c r="P1045" s="127"/>
      <c r="Q1045" s="127"/>
    </row>
    <row r="1046" customFormat="false" ht="14.25" hidden="false" customHeight="false" outlineLevel="0" collapsed="false">
      <c r="A1046" s="142" t="n">
        <v>21505</v>
      </c>
      <c r="B1046" s="120" t="s">
        <v>1048</v>
      </c>
      <c r="C1046" s="121" t="n">
        <f aca="false">D1046+E1046</f>
        <v>2.09</v>
      </c>
      <c r="D1046" s="122" t="n">
        <f aca="false">F1046+H1046+J1046+L1046+N1046+P1046</f>
        <v>0</v>
      </c>
      <c r="E1046" s="122" t="n">
        <f aca="false">G1046+I1046+K1046+M1046+O1046+Q1046</f>
        <v>2.09</v>
      </c>
      <c r="F1046" s="124" t="n">
        <f aca="false">SUM(F1047:F1056)</f>
        <v>0</v>
      </c>
      <c r="G1046" s="124"/>
      <c r="H1046" s="124" t="n">
        <v>0</v>
      </c>
      <c r="I1046" s="129" t="n">
        <f aca="false">SUM(I1047:I1056)</f>
        <v>0</v>
      </c>
      <c r="J1046" s="124" t="n">
        <v>0</v>
      </c>
      <c r="K1046" s="124" t="n">
        <f aca="false">SUM(K1047:K1056)</f>
        <v>0</v>
      </c>
      <c r="L1046" s="124" t="n">
        <f aca="false">SUM(L1047:L1056)</f>
        <v>0</v>
      </c>
      <c r="M1046" s="124" t="n">
        <f aca="false">SUM(M1047:M1056)</f>
        <v>0</v>
      </c>
      <c r="N1046" s="124" t="n">
        <f aca="false">SUM(N1047:N1056)</f>
        <v>0</v>
      </c>
      <c r="O1046" s="124" t="n">
        <f aca="false">SUM(O1047:O1056)</f>
        <v>2.09</v>
      </c>
      <c r="P1046" s="124" t="n">
        <f aca="false">SUM(P1047:P1056)</f>
        <v>0</v>
      </c>
      <c r="Q1046" s="124" t="n">
        <f aca="false">SUM(Q1047:Q1056)</f>
        <v>0</v>
      </c>
    </row>
    <row r="1047" customFormat="false" ht="14.25" hidden="true" customHeight="false" outlineLevel="0" collapsed="false">
      <c r="A1047" s="142" t="n">
        <v>2150501</v>
      </c>
      <c r="B1047" s="126" t="s">
        <v>258</v>
      </c>
      <c r="C1047" s="121" t="n">
        <f aca="false">D1047+E1047</f>
        <v>0</v>
      </c>
      <c r="D1047" s="122" t="n">
        <f aca="false">F1047+H1047+J1047+L1047+N1047+P1047</f>
        <v>0</v>
      </c>
      <c r="E1047" s="122" t="n">
        <f aca="false">G1047+I1047+K1047+M1047+O1047+Q1047</f>
        <v>0</v>
      </c>
      <c r="F1047" s="127"/>
      <c r="G1047" s="127"/>
      <c r="H1047" s="127" t="n">
        <v>0</v>
      </c>
      <c r="I1047" s="128"/>
      <c r="J1047" s="127" t="n">
        <v>0</v>
      </c>
      <c r="K1047" s="127"/>
      <c r="L1047" s="127"/>
      <c r="M1047" s="127"/>
      <c r="N1047" s="127"/>
      <c r="O1047" s="127"/>
      <c r="P1047" s="127"/>
      <c r="Q1047" s="127"/>
    </row>
    <row r="1048" customFormat="false" ht="14.25" hidden="true" customHeight="false" outlineLevel="0" collapsed="false">
      <c r="A1048" s="142" t="n">
        <v>2150502</v>
      </c>
      <c r="B1048" s="126" t="s">
        <v>259</v>
      </c>
      <c r="C1048" s="121" t="n">
        <f aca="false">D1048+E1048</f>
        <v>0</v>
      </c>
      <c r="D1048" s="122" t="n">
        <f aca="false">F1048+H1048+J1048+L1048+N1048+P1048</f>
        <v>0</v>
      </c>
      <c r="E1048" s="122" t="n">
        <f aca="false">G1048+I1048+K1048+M1048+O1048+Q1048</f>
        <v>0</v>
      </c>
      <c r="F1048" s="127"/>
      <c r="G1048" s="127"/>
      <c r="H1048" s="127" t="n">
        <v>0</v>
      </c>
      <c r="I1048" s="128"/>
      <c r="J1048" s="127" t="n">
        <v>0</v>
      </c>
      <c r="K1048" s="127"/>
      <c r="L1048" s="127"/>
      <c r="M1048" s="127"/>
      <c r="N1048" s="127"/>
      <c r="O1048" s="127"/>
      <c r="P1048" s="127"/>
      <c r="Q1048" s="127"/>
    </row>
    <row r="1049" customFormat="false" ht="14.25" hidden="true" customHeight="false" outlineLevel="0" collapsed="false">
      <c r="A1049" s="142" t="n">
        <v>2150503</v>
      </c>
      <c r="B1049" s="126" t="s">
        <v>260</v>
      </c>
      <c r="C1049" s="121" t="n">
        <f aca="false">D1049+E1049</f>
        <v>0</v>
      </c>
      <c r="D1049" s="122" t="n">
        <f aca="false">F1049+H1049+J1049+L1049+N1049+P1049</f>
        <v>0</v>
      </c>
      <c r="E1049" s="122" t="n">
        <f aca="false">G1049+I1049+K1049+M1049+O1049+Q1049</f>
        <v>0</v>
      </c>
      <c r="F1049" s="127"/>
      <c r="G1049" s="127"/>
      <c r="H1049" s="127" t="n">
        <v>0</v>
      </c>
      <c r="I1049" s="128"/>
      <c r="J1049" s="127" t="n">
        <v>0</v>
      </c>
      <c r="K1049" s="127"/>
      <c r="L1049" s="127"/>
      <c r="M1049" s="127"/>
      <c r="N1049" s="127"/>
      <c r="O1049" s="127"/>
      <c r="P1049" s="127"/>
      <c r="Q1049" s="127"/>
    </row>
    <row r="1050" customFormat="false" ht="14.25" hidden="true" customHeight="false" outlineLevel="0" collapsed="false">
      <c r="A1050" s="142" t="n">
        <v>2150505</v>
      </c>
      <c r="B1050" s="126" t="s">
        <v>1049</v>
      </c>
      <c r="C1050" s="121" t="n">
        <f aca="false">D1050+E1050</f>
        <v>0</v>
      </c>
      <c r="D1050" s="122" t="n">
        <f aca="false">F1050+H1050+J1050+L1050+N1050+P1050</f>
        <v>0</v>
      </c>
      <c r="E1050" s="122" t="n">
        <f aca="false">G1050+I1050+K1050+M1050+O1050+Q1050</f>
        <v>0</v>
      </c>
      <c r="F1050" s="127"/>
      <c r="G1050" s="127"/>
      <c r="H1050" s="127" t="n">
        <v>0</v>
      </c>
      <c r="I1050" s="128"/>
      <c r="J1050" s="127" t="n">
        <v>0</v>
      </c>
      <c r="K1050" s="127"/>
      <c r="L1050" s="127"/>
      <c r="M1050" s="127"/>
      <c r="N1050" s="127"/>
      <c r="O1050" s="127"/>
      <c r="P1050" s="127"/>
      <c r="Q1050" s="127"/>
    </row>
    <row r="1051" customFormat="false" ht="14.25" hidden="true" customHeight="false" outlineLevel="0" collapsed="false">
      <c r="A1051" s="142" t="n">
        <v>2150507</v>
      </c>
      <c r="B1051" s="126" t="s">
        <v>1050</v>
      </c>
      <c r="C1051" s="121" t="n">
        <f aca="false">D1051+E1051</f>
        <v>0</v>
      </c>
      <c r="D1051" s="122" t="n">
        <f aca="false">F1051+H1051+J1051+L1051+N1051+P1051</f>
        <v>0</v>
      </c>
      <c r="E1051" s="122" t="n">
        <f aca="false">G1051+I1051+K1051+M1051+O1051+Q1051</f>
        <v>0</v>
      </c>
      <c r="F1051" s="127"/>
      <c r="G1051" s="127"/>
      <c r="H1051" s="127" t="n">
        <v>0</v>
      </c>
      <c r="I1051" s="128"/>
      <c r="J1051" s="127" t="n">
        <v>0</v>
      </c>
      <c r="K1051" s="127"/>
      <c r="L1051" s="127"/>
      <c r="M1051" s="127"/>
      <c r="N1051" s="127"/>
      <c r="O1051" s="127"/>
      <c r="P1051" s="127"/>
      <c r="Q1051" s="127"/>
    </row>
    <row r="1052" customFormat="false" ht="14.25" hidden="true" customHeight="false" outlineLevel="0" collapsed="false">
      <c r="A1052" s="142" t="n">
        <v>2150508</v>
      </c>
      <c r="B1052" s="126" t="s">
        <v>1051</v>
      </c>
      <c r="C1052" s="121" t="n">
        <f aca="false">D1052+E1052</f>
        <v>0</v>
      </c>
      <c r="D1052" s="122" t="n">
        <f aca="false">F1052+H1052+J1052+L1052+N1052+P1052</f>
        <v>0</v>
      </c>
      <c r="E1052" s="122" t="n">
        <f aca="false">G1052+I1052+K1052+M1052+O1052+Q1052</f>
        <v>0</v>
      </c>
      <c r="F1052" s="127"/>
      <c r="G1052" s="127"/>
      <c r="H1052" s="127" t="n">
        <v>0</v>
      </c>
      <c r="I1052" s="128"/>
      <c r="J1052" s="127" t="n">
        <v>0</v>
      </c>
      <c r="K1052" s="127"/>
      <c r="L1052" s="127"/>
      <c r="M1052" s="127"/>
      <c r="N1052" s="127"/>
      <c r="O1052" s="127"/>
      <c r="P1052" s="127"/>
      <c r="Q1052" s="127"/>
    </row>
    <row r="1053" customFormat="false" ht="14.25" hidden="true" customHeight="false" outlineLevel="0" collapsed="false">
      <c r="A1053" s="142" t="n">
        <v>2150516</v>
      </c>
      <c r="B1053" s="126" t="s">
        <v>1052</v>
      </c>
      <c r="C1053" s="121" t="n">
        <f aca="false">D1053+E1053</f>
        <v>0</v>
      </c>
      <c r="D1053" s="122" t="n">
        <f aca="false">F1053+H1053+J1053+L1053+N1053+P1053</f>
        <v>0</v>
      </c>
      <c r="E1053" s="122" t="n">
        <f aca="false">G1053+I1053+K1053+M1053+O1053+Q1053</f>
        <v>0</v>
      </c>
      <c r="F1053" s="127"/>
      <c r="G1053" s="127"/>
      <c r="H1053" s="127" t="n">
        <v>0</v>
      </c>
      <c r="I1053" s="128"/>
      <c r="J1053" s="127" t="n">
        <v>0</v>
      </c>
      <c r="K1053" s="127"/>
      <c r="L1053" s="127"/>
      <c r="M1053" s="127"/>
      <c r="N1053" s="127"/>
      <c r="O1053" s="127"/>
      <c r="P1053" s="127"/>
      <c r="Q1053" s="127"/>
    </row>
    <row r="1054" customFormat="false" ht="14.25" hidden="true" customHeight="false" outlineLevel="0" collapsed="false">
      <c r="A1054" s="142" t="n">
        <v>2150517</v>
      </c>
      <c r="B1054" s="126" t="s">
        <v>1053</v>
      </c>
      <c r="C1054" s="121" t="n">
        <f aca="false">D1054+E1054</f>
        <v>0</v>
      </c>
      <c r="D1054" s="122" t="n">
        <f aca="false">F1054+H1054+J1054+L1054+N1054+P1054</f>
        <v>0</v>
      </c>
      <c r="E1054" s="122" t="n">
        <f aca="false">G1054+I1054+K1054+M1054+O1054+Q1054</f>
        <v>0</v>
      </c>
      <c r="F1054" s="127"/>
      <c r="G1054" s="127"/>
      <c r="H1054" s="127" t="n">
        <v>0</v>
      </c>
      <c r="I1054" s="128"/>
      <c r="J1054" s="127" t="n">
        <v>0</v>
      </c>
      <c r="K1054" s="127"/>
      <c r="L1054" s="127"/>
      <c r="M1054" s="127"/>
      <c r="N1054" s="127"/>
      <c r="O1054" s="127"/>
      <c r="P1054" s="127"/>
      <c r="Q1054" s="127"/>
    </row>
    <row r="1055" customFormat="false" ht="14.25" hidden="true" customHeight="false" outlineLevel="0" collapsed="false">
      <c r="A1055" s="142" t="n">
        <v>2150550</v>
      </c>
      <c r="B1055" s="126" t="s">
        <v>267</v>
      </c>
      <c r="C1055" s="121" t="n">
        <f aca="false">D1055+E1055</f>
        <v>0</v>
      </c>
      <c r="D1055" s="122" t="n">
        <f aca="false">F1055+H1055+J1055+L1055+N1055+P1055</f>
        <v>0</v>
      </c>
      <c r="E1055" s="122" t="n">
        <f aca="false">G1055+I1055+K1055+M1055+O1055+Q1055</f>
        <v>0</v>
      </c>
      <c r="F1055" s="133"/>
      <c r="G1055" s="133"/>
      <c r="H1055" s="127" t="n">
        <v>0</v>
      </c>
      <c r="I1055" s="128"/>
      <c r="J1055" s="133" t="n">
        <v>0</v>
      </c>
      <c r="K1055" s="133"/>
      <c r="L1055" s="133"/>
      <c r="M1055" s="133"/>
      <c r="N1055" s="127"/>
      <c r="O1055" s="127"/>
      <c r="P1055" s="133"/>
      <c r="Q1055" s="133"/>
    </row>
    <row r="1056" customFormat="false" ht="14.25" hidden="false" customHeight="false" outlineLevel="0" collapsed="false">
      <c r="A1056" s="142" t="n">
        <v>2150599</v>
      </c>
      <c r="B1056" s="126" t="s">
        <v>1054</v>
      </c>
      <c r="C1056" s="121" t="n">
        <f aca="false">D1056+E1056</f>
        <v>2.09</v>
      </c>
      <c r="D1056" s="122" t="n">
        <f aca="false">F1056+H1056+J1056+L1056+N1056+P1056</f>
        <v>0</v>
      </c>
      <c r="E1056" s="122" t="n">
        <f aca="false">G1056+I1056+K1056+M1056+O1056+Q1056</f>
        <v>2.09</v>
      </c>
      <c r="F1056" s="127"/>
      <c r="G1056" s="127"/>
      <c r="H1056" s="127" t="n">
        <v>0</v>
      </c>
      <c r="I1056" s="128"/>
      <c r="J1056" s="127" t="n">
        <v>0</v>
      </c>
      <c r="K1056" s="127"/>
      <c r="L1056" s="127"/>
      <c r="M1056" s="127"/>
      <c r="N1056" s="127"/>
      <c r="O1056" s="127" t="n">
        <v>2.09</v>
      </c>
      <c r="P1056" s="127"/>
      <c r="Q1056" s="127"/>
    </row>
    <row r="1057" customFormat="false" ht="14.25" hidden="false" customHeight="false" outlineLevel="0" collapsed="false">
      <c r="A1057" s="142" t="n">
        <v>21507</v>
      </c>
      <c r="B1057" s="120" t="s">
        <v>1055</v>
      </c>
      <c r="C1057" s="121" t="n">
        <f aca="false">D1057+E1057</f>
        <v>0</v>
      </c>
      <c r="D1057" s="122" t="n">
        <f aca="false">F1057+H1057+J1057+L1057+N1057+P1057</f>
        <v>0</v>
      </c>
      <c r="E1057" s="122" t="n">
        <f aca="false">G1057+I1057+K1057+M1057+O1057+Q1057</f>
        <v>0</v>
      </c>
      <c r="F1057" s="125" t="n">
        <f aca="false">SUM(F1058:F1063)</f>
        <v>0</v>
      </c>
      <c r="G1057" s="125"/>
      <c r="H1057" s="125" t="n">
        <v>0</v>
      </c>
      <c r="I1057" s="132" t="n">
        <f aca="false">SUM(I1058:I1063)</f>
        <v>0</v>
      </c>
      <c r="J1057" s="125" t="n">
        <v>0</v>
      </c>
      <c r="K1057" s="125" t="n">
        <f aca="false">SUM(K1058:K1063)</f>
        <v>0</v>
      </c>
      <c r="L1057" s="125" t="n">
        <f aca="false">SUM(L1058:L1063)</f>
        <v>0</v>
      </c>
      <c r="M1057" s="125" t="n">
        <f aca="false">SUM(M1058:M1063)</f>
        <v>0</v>
      </c>
      <c r="N1057" s="124" t="n">
        <f aca="false">SUM(N1058:N1063)</f>
        <v>0</v>
      </c>
      <c r="O1057" s="124" t="n">
        <f aca="false">SUM(O1058:O1063)</f>
        <v>0</v>
      </c>
      <c r="P1057" s="125" t="n">
        <f aca="false">SUM(P1058:P1063)</f>
        <v>0</v>
      </c>
      <c r="Q1057" s="125" t="n">
        <f aca="false">SUM(Q1058:Q1063)</f>
        <v>0</v>
      </c>
    </row>
    <row r="1058" customFormat="false" ht="14.25" hidden="true" customHeight="false" outlineLevel="0" collapsed="false">
      <c r="A1058" s="142" t="n">
        <v>2150701</v>
      </c>
      <c r="B1058" s="126" t="s">
        <v>258</v>
      </c>
      <c r="C1058" s="121" t="n">
        <f aca="false">D1058+E1058</f>
        <v>0</v>
      </c>
      <c r="D1058" s="122" t="n">
        <f aca="false">F1058+H1058+J1058+L1058+N1058+P1058</f>
        <v>0</v>
      </c>
      <c r="E1058" s="122" t="n">
        <f aca="false">G1058+I1058+K1058+M1058+O1058+Q1058</f>
        <v>0</v>
      </c>
      <c r="F1058" s="127"/>
      <c r="G1058" s="127"/>
      <c r="H1058" s="127" t="n">
        <v>0</v>
      </c>
      <c r="I1058" s="128"/>
      <c r="J1058" s="127" t="n">
        <v>0</v>
      </c>
      <c r="K1058" s="127"/>
      <c r="L1058" s="127"/>
      <c r="M1058" s="127"/>
      <c r="N1058" s="127"/>
      <c r="O1058" s="127"/>
      <c r="P1058" s="127"/>
      <c r="Q1058" s="127"/>
    </row>
    <row r="1059" customFormat="false" ht="14.25" hidden="true" customHeight="false" outlineLevel="0" collapsed="false">
      <c r="A1059" s="142" t="n">
        <v>2150702</v>
      </c>
      <c r="B1059" s="126" t="s">
        <v>259</v>
      </c>
      <c r="C1059" s="121" t="n">
        <f aca="false">D1059+E1059</f>
        <v>0</v>
      </c>
      <c r="D1059" s="122" t="n">
        <f aca="false">F1059+H1059+J1059+L1059+N1059+P1059</f>
        <v>0</v>
      </c>
      <c r="E1059" s="122" t="n">
        <f aca="false">G1059+I1059+K1059+M1059+O1059+Q1059</f>
        <v>0</v>
      </c>
      <c r="F1059" s="127"/>
      <c r="G1059" s="127"/>
      <c r="H1059" s="127" t="n">
        <v>0</v>
      </c>
      <c r="I1059" s="128"/>
      <c r="J1059" s="127" t="n">
        <v>0</v>
      </c>
      <c r="K1059" s="127"/>
      <c r="L1059" s="127"/>
      <c r="M1059" s="127"/>
      <c r="N1059" s="127"/>
      <c r="O1059" s="127"/>
      <c r="P1059" s="127"/>
      <c r="Q1059" s="127"/>
    </row>
    <row r="1060" customFormat="false" ht="14.25" hidden="true" customHeight="false" outlineLevel="0" collapsed="false">
      <c r="A1060" s="142" t="n">
        <v>2150703</v>
      </c>
      <c r="B1060" s="126" t="s">
        <v>260</v>
      </c>
      <c r="C1060" s="121" t="n">
        <f aca="false">D1060+E1060</f>
        <v>0</v>
      </c>
      <c r="D1060" s="122" t="n">
        <f aca="false">F1060+H1060+J1060+L1060+N1060+P1060</f>
        <v>0</v>
      </c>
      <c r="E1060" s="122" t="n">
        <f aca="false">G1060+I1060+K1060+M1060+O1060+Q1060</f>
        <v>0</v>
      </c>
      <c r="F1060" s="127"/>
      <c r="G1060" s="127"/>
      <c r="H1060" s="127" t="n">
        <v>0</v>
      </c>
      <c r="I1060" s="128"/>
      <c r="J1060" s="127" t="n">
        <v>0</v>
      </c>
      <c r="K1060" s="127"/>
      <c r="L1060" s="127"/>
      <c r="M1060" s="127"/>
      <c r="N1060" s="127"/>
      <c r="O1060" s="127"/>
      <c r="P1060" s="127"/>
      <c r="Q1060" s="127"/>
    </row>
    <row r="1061" customFormat="false" ht="14.25" hidden="true" customHeight="false" outlineLevel="0" collapsed="false">
      <c r="A1061" s="142" t="n">
        <v>2150704</v>
      </c>
      <c r="B1061" s="126" t="s">
        <v>1056</v>
      </c>
      <c r="C1061" s="121" t="n">
        <f aca="false">D1061+E1061</f>
        <v>0</v>
      </c>
      <c r="D1061" s="122" t="n">
        <f aca="false">F1061+H1061+J1061+L1061+N1061+P1061</f>
        <v>0</v>
      </c>
      <c r="E1061" s="122" t="n">
        <f aca="false">G1061+I1061+K1061+M1061+O1061+Q1061</f>
        <v>0</v>
      </c>
      <c r="F1061" s="127"/>
      <c r="G1061" s="127"/>
      <c r="H1061" s="127" t="n">
        <v>0</v>
      </c>
      <c r="I1061" s="128"/>
      <c r="J1061" s="127" t="n">
        <v>0</v>
      </c>
      <c r="K1061" s="127"/>
      <c r="L1061" s="127"/>
      <c r="M1061" s="127"/>
      <c r="N1061" s="127"/>
      <c r="O1061" s="127"/>
      <c r="P1061" s="127"/>
      <c r="Q1061" s="127"/>
    </row>
    <row r="1062" customFormat="false" ht="14.25" hidden="true" customHeight="false" outlineLevel="0" collapsed="false">
      <c r="A1062" s="142" t="n">
        <v>2150705</v>
      </c>
      <c r="B1062" s="126" t="s">
        <v>1057</v>
      </c>
      <c r="C1062" s="121" t="n">
        <f aca="false">D1062+E1062</f>
        <v>0</v>
      </c>
      <c r="D1062" s="122" t="n">
        <f aca="false">F1062+H1062+J1062+L1062+N1062+P1062</f>
        <v>0</v>
      </c>
      <c r="E1062" s="122" t="n">
        <f aca="false">G1062+I1062+K1062+M1062+O1062+Q1062</f>
        <v>0</v>
      </c>
      <c r="F1062" s="127"/>
      <c r="G1062" s="127"/>
      <c r="H1062" s="127" t="n">
        <v>0</v>
      </c>
      <c r="I1062" s="128"/>
      <c r="J1062" s="127" t="n">
        <v>0</v>
      </c>
      <c r="K1062" s="127"/>
      <c r="L1062" s="127"/>
      <c r="M1062" s="127"/>
      <c r="N1062" s="127"/>
      <c r="O1062" s="127"/>
      <c r="P1062" s="127"/>
      <c r="Q1062" s="127"/>
    </row>
    <row r="1063" customFormat="false" ht="14.25" hidden="true" customHeight="false" outlineLevel="0" collapsed="false">
      <c r="A1063" s="142" t="n">
        <v>2150799</v>
      </c>
      <c r="B1063" s="126" t="s">
        <v>1058</v>
      </c>
      <c r="C1063" s="121" t="n">
        <f aca="false">D1063+E1063</f>
        <v>0</v>
      </c>
      <c r="D1063" s="122" t="n">
        <f aca="false">F1063+H1063+J1063+L1063+N1063+P1063</f>
        <v>0</v>
      </c>
      <c r="E1063" s="122" t="n">
        <f aca="false">G1063+I1063+K1063+M1063+O1063+Q1063</f>
        <v>0</v>
      </c>
      <c r="F1063" s="127"/>
      <c r="G1063" s="127"/>
      <c r="H1063" s="127" t="n">
        <v>0</v>
      </c>
      <c r="I1063" s="128"/>
      <c r="J1063" s="127" t="n">
        <v>0</v>
      </c>
      <c r="K1063" s="127"/>
      <c r="L1063" s="127"/>
      <c r="M1063" s="127"/>
      <c r="N1063" s="127"/>
      <c r="O1063" s="127"/>
      <c r="P1063" s="127"/>
      <c r="Q1063" s="127"/>
    </row>
    <row r="1064" customFormat="false" ht="14.25" hidden="false" customHeight="false" outlineLevel="0" collapsed="false">
      <c r="A1064" s="142" t="n">
        <v>21508</v>
      </c>
      <c r="B1064" s="120" t="s">
        <v>1059</v>
      </c>
      <c r="C1064" s="121" t="n">
        <f aca="false">D1064+E1064</f>
        <v>775.598572</v>
      </c>
      <c r="D1064" s="122" t="n">
        <f aca="false">F1064+H1064+J1064+L1064+N1064+P1064</f>
        <v>215.598572</v>
      </c>
      <c r="E1064" s="122" t="n">
        <f aca="false">G1064+I1064+K1064+M1064+O1064+Q1064</f>
        <v>560</v>
      </c>
      <c r="F1064" s="124" t="n">
        <f aca="false">SUM(F1065:F1071)</f>
        <v>83.5248</v>
      </c>
      <c r="G1064" s="124"/>
      <c r="H1064" s="124" t="n">
        <v>0</v>
      </c>
      <c r="I1064" s="129" t="n">
        <f aca="false">SUM(I1065:I1071)</f>
        <v>0</v>
      </c>
      <c r="J1064" s="124" t="n">
        <v>0</v>
      </c>
      <c r="K1064" s="124" t="n">
        <f aca="false">SUM(K1065:K1071)</f>
        <v>0</v>
      </c>
      <c r="L1064" s="124" t="n">
        <f aca="false">SUM(L1065:L1071)</f>
        <v>0</v>
      </c>
      <c r="M1064" s="124" t="n">
        <f aca="false">SUM(M1065:M1071)</f>
        <v>0</v>
      </c>
      <c r="N1064" s="124" t="n">
        <f aca="false">SUM(N1065:N1071)</f>
        <v>132.073772</v>
      </c>
      <c r="O1064" s="124" t="n">
        <f aca="false">SUM(O1065:O1071)</f>
        <v>560</v>
      </c>
      <c r="P1064" s="124" t="n">
        <f aca="false">SUM(P1065:P1071)</f>
        <v>0</v>
      </c>
      <c r="Q1064" s="124" t="n">
        <f aca="false">SUM(Q1065:Q1071)</f>
        <v>0</v>
      </c>
    </row>
    <row r="1065" customFormat="false" ht="14.25" hidden="true" customHeight="false" outlineLevel="0" collapsed="false">
      <c r="A1065" s="142" t="n">
        <v>2150801</v>
      </c>
      <c r="B1065" s="126" t="s">
        <v>258</v>
      </c>
      <c r="C1065" s="121" t="n">
        <f aca="false">D1065+E1065</f>
        <v>0</v>
      </c>
      <c r="D1065" s="122" t="n">
        <f aca="false">F1065+H1065+J1065+L1065+N1065+P1065</f>
        <v>0</v>
      </c>
      <c r="E1065" s="122" t="n">
        <f aca="false">G1065+I1065+K1065+M1065+O1065+Q1065</f>
        <v>0</v>
      </c>
      <c r="F1065" s="127"/>
      <c r="G1065" s="127"/>
      <c r="H1065" s="127" t="n">
        <v>0</v>
      </c>
      <c r="I1065" s="128"/>
      <c r="J1065" s="127" t="n">
        <v>0</v>
      </c>
      <c r="K1065" s="127"/>
      <c r="L1065" s="127"/>
      <c r="M1065" s="127"/>
      <c r="N1065" s="127"/>
      <c r="O1065" s="127"/>
      <c r="P1065" s="127"/>
      <c r="Q1065" s="127"/>
    </row>
    <row r="1066" customFormat="false" ht="14.25" hidden="true" customHeight="false" outlineLevel="0" collapsed="false">
      <c r="A1066" s="142" t="n">
        <v>2150802</v>
      </c>
      <c r="B1066" s="126" t="s">
        <v>259</v>
      </c>
      <c r="C1066" s="121" t="n">
        <f aca="false">D1066+E1066</f>
        <v>0</v>
      </c>
      <c r="D1066" s="122" t="n">
        <f aca="false">F1066+H1066+J1066+L1066+N1066+P1066</f>
        <v>0</v>
      </c>
      <c r="E1066" s="122" t="n">
        <f aca="false">G1066+I1066+K1066+M1066+O1066+Q1066</f>
        <v>0</v>
      </c>
      <c r="F1066" s="127"/>
      <c r="G1066" s="127"/>
      <c r="H1066" s="127" t="n">
        <v>0</v>
      </c>
      <c r="I1066" s="128"/>
      <c r="J1066" s="127" t="n">
        <v>0</v>
      </c>
      <c r="K1066" s="127"/>
      <c r="L1066" s="127"/>
      <c r="M1066" s="127"/>
      <c r="N1066" s="127"/>
      <c r="O1066" s="127"/>
      <c r="P1066" s="127"/>
      <c r="Q1066" s="127"/>
    </row>
    <row r="1067" customFormat="false" ht="14.25" hidden="true" customHeight="false" outlineLevel="0" collapsed="false">
      <c r="A1067" s="142" t="n">
        <v>2150803</v>
      </c>
      <c r="B1067" s="126" t="s">
        <v>260</v>
      </c>
      <c r="C1067" s="121" t="n">
        <f aca="false">D1067+E1067</f>
        <v>0</v>
      </c>
      <c r="D1067" s="122" t="n">
        <f aca="false">F1067+H1067+J1067+L1067+N1067+P1067</f>
        <v>0</v>
      </c>
      <c r="E1067" s="122" t="n">
        <f aca="false">G1067+I1067+K1067+M1067+O1067+Q1067</f>
        <v>0</v>
      </c>
      <c r="F1067" s="127"/>
      <c r="G1067" s="127"/>
      <c r="H1067" s="127" t="n">
        <v>0</v>
      </c>
      <c r="I1067" s="128"/>
      <c r="J1067" s="127" t="n">
        <v>0</v>
      </c>
      <c r="K1067" s="127"/>
      <c r="L1067" s="127"/>
      <c r="M1067" s="127"/>
      <c r="N1067" s="127"/>
      <c r="O1067" s="127"/>
      <c r="P1067" s="127"/>
      <c r="Q1067" s="127"/>
    </row>
    <row r="1068" customFormat="false" ht="14.25" hidden="true" customHeight="false" outlineLevel="0" collapsed="false">
      <c r="A1068" s="142" t="n">
        <v>2150804</v>
      </c>
      <c r="B1068" s="126" t="s">
        <v>1060</v>
      </c>
      <c r="C1068" s="121" t="n">
        <f aca="false">D1068+E1068</f>
        <v>0</v>
      </c>
      <c r="D1068" s="122" t="n">
        <f aca="false">F1068+H1068+J1068+L1068+N1068+P1068</f>
        <v>0</v>
      </c>
      <c r="E1068" s="122" t="n">
        <f aca="false">G1068+I1068+K1068+M1068+O1068+Q1068</f>
        <v>0</v>
      </c>
      <c r="F1068" s="127"/>
      <c r="G1068" s="127"/>
      <c r="H1068" s="127" t="n">
        <v>0</v>
      </c>
      <c r="I1068" s="128"/>
      <c r="J1068" s="127" t="n">
        <v>0</v>
      </c>
      <c r="K1068" s="127"/>
      <c r="L1068" s="127"/>
      <c r="M1068" s="127"/>
      <c r="N1068" s="127"/>
      <c r="O1068" s="127"/>
      <c r="P1068" s="127"/>
      <c r="Q1068" s="127"/>
    </row>
    <row r="1069" customFormat="false" ht="14.25" hidden="false" customHeight="false" outlineLevel="0" collapsed="false">
      <c r="A1069" s="142" t="n">
        <v>2150805</v>
      </c>
      <c r="B1069" s="126" t="s">
        <v>1061</v>
      </c>
      <c r="C1069" s="121" t="n">
        <f aca="false">D1069+E1069</f>
        <v>560</v>
      </c>
      <c r="D1069" s="122" t="n">
        <f aca="false">F1069+H1069+J1069+L1069+N1069+P1069</f>
        <v>0</v>
      </c>
      <c r="E1069" s="122" t="n">
        <f aca="false">G1069+I1069+K1069+M1069+O1069+Q1069</f>
        <v>560</v>
      </c>
      <c r="F1069" s="127"/>
      <c r="G1069" s="127"/>
      <c r="H1069" s="127" t="n">
        <v>0</v>
      </c>
      <c r="I1069" s="128"/>
      <c r="J1069" s="127" t="n">
        <v>0</v>
      </c>
      <c r="K1069" s="127"/>
      <c r="L1069" s="127"/>
      <c r="M1069" s="127"/>
      <c r="N1069" s="127"/>
      <c r="O1069" s="127" t="n">
        <v>560</v>
      </c>
      <c r="P1069" s="127"/>
      <c r="Q1069" s="127"/>
    </row>
    <row r="1070" customFormat="false" ht="14.25" hidden="true" customHeight="false" outlineLevel="0" collapsed="false">
      <c r="A1070" s="142" t="n">
        <v>2150806</v>
      </c>
      <c r="B1070" s="126" t="s">
        <v>1062</v>
      </c>
      <c r="C1070" s="121" t="n">
        <f aca="false">D1070+E1070</f>
        <v>0</v>
      </c>
      <c r="D1070" s="122" t="n">
        <f aca="false">F1070+H1070+J1070+L1070+N1070+P1070</f>
        <v>0</v>
      </c>
      <c r="E1070" s="122" t="n">
        <f aca="false">G1070+I1070+K1070+M1070+O1070+Q1070</f>
        <v>0</v>
      </c>
      <c r="F1070" s="127"/>
      <c r="G1070" s="127"/>
      <c r="H1070" s="127" t="n">
        <v>0</v>
      </c>
      <c r="I1070" s="128"/>
      <c r="J1070" s="127" t="n">
        <v>0</v>
      </c>
      <c r="K1070" s="127"/>
      <c r="L1070" s="127"/>
      <c r="M1070" s="127"/>
      <c r="N1070" s="127"/>
      <c r="O1070" s="127"/>
      <c r="P1070" s="127"/>
      <c r="Q1070" s="127"/>
    </row>
    <row r="1071" customFormat="false" ht="14.25" hidden="false" customHeight="false" outlineLevel="0" collapsed="false">
      <c r="A1071" s="142" t="n">
        <v>2150899</v>
      </c>
      <c r="B1071" s="126" t="s">
        <v>1063</v>
      </c>
      <c r="C1071" s="121" t="n">
        <f aca="false">D1071+E1071</f>
        <v>215.598572</v>
      </c>
      <c r="D1071" s="122" t="n">
        <f aca="false">F1071+H1071+J1071+L1071+N1071+P1071</f>
        <v>215.598572</v>
      </c>
      <c r="E1071" s="122" t="n">
        <f aca="false">G1071+I1071+K1071+M1071+O1071+Q1071</f>
        <v>0</v>
      </c>
      <c r="F1071" s="127" t="n">
        <f aca="false">83.5248+1.7-1.7</f>
        <v>83.5248</v>
      </c>
      <c r="G1071" s="127"/>
      <c r="H1071" s="127" t="n">
        <v>0</v>
      </c>
      <c r="I1071" s="128"/>
      <c r="J1071" s="127" t="n">
        <v>0</v>
      </c>
      <c r="K1071" s="127"/>
      <c r="L1071" s="127"/>
      <c r="M1071" s="127"/>
      <c r="N1071" s="127" t="n">
        <v>132.073772</v>
      </c>
      <c r="O1071" s="127"/>
      <c r="P1071" s="127"/>
      <c r="Q1071" s="127"/>
    </row>
    <row r="1072" customFormat="false" ht="14.25" hidden="false" customHeight="false" outlineLevel="0" collapsed="false">
      <c r="A1072" s="142" t="n">
        <v>21599</v>
      </c>
      <c r="B1072" s="120" t="s">
        <v>1064</v>
      </c>
      <c r="C1072" s="121" t="n">
        <f aca="false">D1072+E1072</f>
        <v>0</v>
      </c>
      <c r="D1072" s="122" t="n">
        <f aca="false">F1072+H1072+J1072+L1072+N1072+P1072</f>
        <v>0</v>
      </c>
      <c r="E1072" s="122" t="n">
        <f aca="false">G1072+I1072+K1072+M1072+O1072+Q1072</f>
        <v>0</v>
      </c>
      <c r="F1072" s="124" t="n">
        <f aca="false">SUM(F1073:F1077)</f>
        <v>0</v>
      </c>
      <c r="G1072" s="124"/>
      <c r="H1072" s="124" t="n">
        <v>0</v>
      </c>
      <c r="I1072" s="129" t="n">
        <f aca="false">SUM(I1073:I1077)</f>
        <v>0</v>
      </c>
      <c r="J1072" s="124" t="n">
        <v>0</v>
      </c>
      <c r="K1072" s="124" t="n">
        <f aca="false">SUM(K1073:K1077)</f>
        <v>0</v>
      </c>
      <c r="L1072" s="124" t="n">
        <f aca="false">SUM(L1073:L1077)</f>
        <v>0</v>
      </c>
      <c r="M1072" s="124" t="n">
        <f aca="false">SUM(M1073:M1077)</f>
        <v>0</v>
      </c>
      <c r="N1072" s="124" t="n">
        <f aca="false">SUM(N1073:N1077)</f>
        <v>0</v>
      </c>
      <c r="O1072" s="124" t="n">
        <f aca="false">SUM(O1073:O1077)</f>
        <v>0</v>
      </c>
      <c r="P1072" s="124" t="n">
        <f aca="false">SUM(P1073:P1077)</f>
        <v>0</v>
      </c>
      <c r="Q1072" s="124" t="n">
        <f aca="false">SUM(Q1073:Q1077)</f>
        <v>0</v>
      </c>
    </row>
    <row r="1073" customFormat="false" ht="14.25" hidden="true" customHeight="false" outlineLevel="0" collapsed="false">
      <c r="A1073" s="142" t="n">
        <v>2159901</v>
      </c>
      <c r="B1073" s="126" t="s">
        <v>1065</v>
      </c>
      <c r="C1073" s="121" t="n">
        <f aca="false">D1073+E1073</f>
        <v>0</v>
      </c>
      <c r="D1073" s="122" t="n">
        <f aca="false">F1073+H1073+J1073+L1073+N1073+P1073</f>
        <v>0</v>
      </c>
      <c r="E1073" s="122" t="n">
        <f aca="false">G1073+I1073+K1073+M1073+O1073+Q1073</f>
        <v>0</v>
      </c>
      <c r="F1073" s="127"/>
      <c r="G1073" s="127"/>
      <c r="H1073" s="127" t="n">
        <v>0</v>
      </c>
      <c r="I1073" s="128"/>
      <c r="J1073" s="127" t="n">
        <v>0</v>
      </c>
      <c r="K1073" s="127"/>
      <c r="L1073" s="127"/>
      <c r="M1073" s="127"/>
      <c r="N1073" s="127"/>
      <c r="O1073" s="127"/>
      <c r="P1073" s="127"/>
      <c r="Q1073" s="127"/>
    </row>
    <row r="1074" customFormat="false" ht="14.25" hidden="true" customHeight="false" outlineLevel="0" collapsed="false">
      <c r="A1074" s="142" t="n">
        <v>2159904</v>
      </c>
      <c r="B1074" s="126" t="s">
        <v>1066</v>
      </c>
      <c r="C1074" s="121" t="n">
        <f aca="false">D1074+E1074</f>
        <v>0</v>
      </c>
      <c r="D1074" s="122" t="n">
        <f aca="false">F1074+H1074+J1074+L1074+N1074+P1074</f>
        <v>0</v>
      </c>
      <c r="E1074" s="122" t="n">
        <f aca="false">G1074+I1074+K1074+M1074+O1074+Q1074</f>
        <v>0</v>
      </c>
      <c r="F1074" s="127"/>
      <c r="G1074" s="127"/>
      <c r="H1074" s="127" t="n">
        <v>0</v>
      </c>
      <c r="I1074" s="128"/>
      <c r="J1074" s="127" t="n">
        <v>0</v>
      </c>
      <c r="K1074" s="127"/>
      <c r="L1074" s="127"/>
      <c r="M1074" s="127"/>
      <c r="N1074" s="127"/>
      <c r="O1074" s="127"/>
      <c r="P1074" s="127"/>
      <c r="Q1074" s="127"/>
    </row>
    <row r="1075" customFormat="false" ht="14.25" hidden="true" customHeight="false" outlineLevel="0" collapsed="false">
      <c r="A1075" s="142" t="n">
        <v>2159905</v>
      </c>
      <c r="B1075" s="126" t="s">
        <v>1067</v>
      </c>
      <c r="C1075" s="121" t="n">
        <f aca="false">D1075+E1075</f>
        <v>0</v>
      </c>
      <c r="D1075" s="122" t="n">
        <f aca="false">F1075+H1075+J1075+L1075+N1075+P1075</f>
        <v>0</v>
      </c>
      <c r="E1075" s="122" t="n">
        <f aca="false">G1075+I1075+K1075+M1075+O1075+Q1075</f>
        <v>0</v>
      </c>
      <c r="F1075" s="127"/>
      <c r="G1075" s="127"/>
      <c r="H1075" s="127" t="n">
        <v>0</v>
      </c>
      <c r="I1075" s="128"/>
      <c r="J1075" s="127" t="n">
        <v>0</v>
      </c>
      <c r="K1075" s="127"/>
      <c r="L1075" s="127"/>
      <c r="M1075" s="127"/>
      <c r="N1075" s="127"/>
      <c r="O1075" s="127"/>
      <c r="P1075" s="127"/>
      <c r="Q1075" s="127"/>
    </row>
    <row r="1076" customFormat="false" ht="14.25" hidden="true" customHeight="false" outlineLevel="0" collapsed="false">
      <c r="A1076" s="142" t="n">
        <v>2159906</v>
      </c>
      <c r="B1076" s="126" t="s">
        <v>1068</v>
      </c>
      <c r="C1076" s="121" t="n">
        <f aca="false">D1076+E1076</f>
        <v>0</v>
      </c>
      <c r="D1076" s="122" t="n">
        <f aca="false">F1076+H1076+J1076+L1076+N1076+P1076</f>
        <v>0</v>
      </c>
      <c r="E1076" s="122" t="n">
        <f aca="false">G1076+I1076+K1076+M1076+O1076+Q1076</f>
        <v>0</v>
      </c>
      <c r="F1076" s="127"/>
      <c r="G1076" s="127"/>
      <c r="H1076" s="127" t="n">
        <v>0</v>
      </c>
      <c r="I1076" s="128"/>
      <c r="J1076" s="127" t="n">
        <v>0</v>
      </c>
      <c r="K1076" s="127"/>
      <c r="L1076" s="127"/>
      <c r="M1076" s="127"/>
      <c r="N1076" s="127"/>
      <c r="O1076" s="127"/>
      <c r="P1076" s="127"/>
      <c r="Q1076" s="127"/>
    </row>
    <row r="1077" customFormat="false" ht="14.25" hidden="true" customHeight="false" outlineLevel="0" collapsed="false">
      <c r="A1077" s="142" t="n">
        <v>2159999</v>
      </c>
      <c r="B1077" s="126" t="s">
        <v>1069</v>
      </c>
      <c r="C1077" s="121" t="n">
        <f aca="false">D1077+E1077</f>
        <v>0</v>
      </c>
      <c r="D1077" s="122" t="n">
        <f aca="false">F1077+H1077+J1077+L1077+N1077+P1077</f>
        <v>0</v>
      </c>
      <c r="E1077" s="122" t="n">
        <f aca="false">G1077+I1077+K1077+M1077+O1077+Q1077</f>
        <v>0</v>
      </c>
      <c r="F1077" s="127"/>
      <c r="G1077" s="127"/>
      <c r="H1077" s="127" t="n">
        <v>0</v>
      </c>
      <c r="I1077" s="128"/>
      <c r="J1077" s="127" t="n">
        <v>0</v>
      </c>
      <c r="K1077" s="127"/>
      <c r="L1077" s="127"/>
      <c r="M1077" s="127"/>
      <c r="N1077" s="127"/>
      <c r="O1077" s="127"/>
      <c r="P1077" s="127"/>
      <c r="Q1077" s="127"/>
    </row>
    <row r="1078" customFormat="false" ht="14.25" hidden="false" customHeight="false" outlineLevel="0" collapsed="false">
      <c r="A1078" s="142" t="n">
        <v>216</v>
      </c>
      <c r="B1078" s="120" t="s">
        <v>1070</v>
      </c>
      <c r="C1078" s="121" t="n">
        <f aca="false">D1078+E1078</f>
        <v>273.3571</v>
      </c>
      <c r="D1078" s="122" t="n">
        <f aca="false">F1078+H1078+J1078+L1078+N1078+P1078</f>
        <v>241.75</v>
      </c>
      <c r="E1078" s="122" t="n">
        <f aca="false">G1078+I1078+K1078+M1078+O1078+Q1078</f>
        <v>31.6071</v>
      </c>
      <c r="F1078" s="124" t="n">
        <f aca="false">F1079+F1089+F1095</f>
        <v>0</v>
      </c>
      <c r="G1078" s="124"/>
      <c r="H1078" s="124" t="n">
        <v>0</v>
      </c>
      <c r="I1078" s="129" t="n">
        <f aca="false">I1079+I1089+I1095</f>
        <v>0</v>
      </c>
      <c r="J1078" s="124" t="n">
        <v>0</v>
      </c>
      <c r="K1078" s="124" t="n">
        <f aca="false">K1079+K1089+K1095</f>
        <v>0</v>
      </c>
      <c r="L1078" s="124" t="n">
        <f aca="false">L1079+L1089+L1095</f>
        <v>0</v>
      </c>
      <c r="M1078" s="124" t="n">
        <f aca="false">M1079+M1089+M1095</f>
        <v>0</v>
      </c>
      <c r="N1078" s="124" t="n">
        <f aca="false">N1079+N1089+N1095</f>
        <v>226.75</v>
      </c>
      <c r="O1078" s="124" t="n">
        <f aca="false">O1079+O1089+O1095</f>
        <v>31.6071</v>
      </c>
      <c r="P1078" s="124" t="n">
        <f aca="false">P1079+P1089+P1095</f>
        <v>15</v>
      </c>
      <c r="Q1078" s="124" t="n">
        <f aca="false">Q1079+Q1089+Q1095</f>
        <v>0</v>
      </c>
    </row>
    <row r="1079" customFormat="false" ht="14.25" hidden="false" customHeight="false" outlineLevel="0" collapsed="false">
      <c r="A1079" s="142" t="n">
        <v>21602</v>
      </c>
      <c r="B1079" s="120" t="s">
        <v>1071</v>
      </c>
      <c r="C1079" s="121" t="n">
        <f aca="false">D1079+E1079</f>
        <v>15</v>
      </c>
      <c r="D1079" s="122" t="n">
        <f aca="false">F1079+H1079+J1079+L1079+N1079+P1079</f>
        <v>15</v>
      </c>
      <c r="E1079" s="122" t="n">
        <f aca="false">G1079+I1079+K1079+M1079+O1079+Q1079</f>
        <v>0</v>
      </c>
      <c r="F1079" s="124" t="n">
        <f aca="false">SUM(F1080:F1088)</f>
        <v>0</v>
      </c>
      <c r="G1079" s="124"/>
      <c r="H1079" s="124" t="n">
        <v>0</v>
      </c>
      <c r="I1079" s="129" t="n">
        <f aca="false">SUM(I1080:I1088)</f>
        <v>0</v>
      </c>
      <c r="J1079" s="124" t="n">
        <v>0</v>
      </c>
      <c r="K1079" s="124" t="n">
        <f aca="false">SUM(K1080:K1088)</f>
        <v>0</v>
      </c>
      <c r="L1079" s="124" t="n">
        <f aca="false">SUM(L1080:L1088)</f>
        <v>0</v>
      </c>
      <c r="M1079" s="124" t="n">
        <f aca="false">SUM(M1080:M1088)</f>
        <v>0</v>
      </c>
      <c r="N1079" s="124" t="n">
        <f aca="false">SUM(N1080:N1088)</f>
        <v>0</v>
      </c>
      <c r="O1079" s="124" t="n">
        <f aca="false">SUM(O1080:O1088)</f>
        <v>0</v>
      </c>
      <c r="P1079" s="124" t="n">
        <f aca="false">SUM(P1080:P1088)</f>
        <v>15</v>
      </c>
      <c r="Q1079" s="124" t="n">
        <f aca="false">SUM(Q1080:Q1088)</f>
        <v>0</v>
      </c>
    </row>
    <row r="1080" customFormat="false" ht="14.25" hidden="true" customHeight="false" outlineLevel="0" collapsed="false">
      <c r="A1080" s="142" t="n">
        <v>2160201</v>
      </c>
      <c r="B1080" s="126" t="s">
        <v>258</v>
      </c>
      <c r="C1080" s="121" t="n">
        <f aca="false">D1080+E1080</f>
        <v>0</v>
      </c>
      <c r="D1080" s="122" t="n">
        <f aca="false">F1080+H1080+J1080+L1080+N1080+P1080</f>
        <v>0</v>
      </c>
      <c r="E1080" s="122" t="n">
        <f aca="false">G1080+I1080+K1080+M1080+O1080+Q1080</f>
        <v>0</v>
      </c>
      <c r="F1080" s="127"/>
      <c r="G1080" s="127"/>
      <c r="H1080" s="127" t="n">
        <v>0</v>
      </c>
      <c r="I1080" s="128"/>
      <c r="J1080" s="127" t="n">
        <v>0</v>
      </c>
      <c r="K1080" s="127"/>
      <c r="L1080" s="127"/>
      <c r="M1080" s="127"/>
      <c r="N1080" s="127"/>
      <c r="O1080" s="127"/>
      <c r="P1080" s="127"/>
      <c r="Q1080" s="127"/>
    </row>
    <row r="1081" customFormat="false" ht="14.25" hidden="true" customHeight="false" outlineLevel="0" collapsed="false">
      <c r="A1081" s="142" t="n">
        <v>2160202</v>
      </c>
      <c r="B1081" s="126" t="s">
        <v>259</v>
      </c>
      <c r="C1081" s="121" t="n">
        <f aca="false">D1081+E1081</f>
        <v>0</v>
      </c>
      <c r="D1081" s="122" t="n">
        <f aca="false">F1081+H1081+J1081+L1081+N1081+P1081</f>
        <v>0</v>
      </c>
      <c r="E1081" s="122" t="n">
        <f aca="false">G1081+I1081+K1081+M1081+O1081+Q1081</f>
        <v>0</v>
      </c>
      <c r="F1081" s="127"/>
      <c r="G1081" s="127"/>
      <c r="H1081" s="127" t="n">
        <v>0</v>
      </c>
      <c r="I1081" s="128"/>
      <c r="J1081" s="127" t="n">
        <v>0</v>
      </c>
      <c r="K1081" s="127"/>
      <c r="L1081" s="127"/>
      <c r="M1081" s="127"/>
      <c r="N1081" s="127"/>
      <c r="O1081" s="127"/>
      <c r="P1081" s="127"/>
      <c r="Q1081" s="127"/>
    </row>
    <row r="1082" customFormat="false" ht="14.25" hidden="true" customHeight="false" outlineLevel="0" collapsed="false">
      <c r="A1082" s="142" t="n">
        <v>2160203</v>
      </c>
      <c r="B1082" s="126" t="s">
        <v>260</v>
      </c>
      <c r="C1082" s="121" t="n">
        <f aca="false">D1082+E1082</f>
        <v>0</v>
      </c>
      <c r="D1082" s="122" t="n">
        <f aca="false">F1082+H1082+J1082+L1082+N1082+P1082</f>
        <v>0</v>
      </c>
      <c r="E1082" s="122" t="n">
        <f aca="false">G1082+I1082+K1082+M1082+O1082+Q1082</f>
        <v>0</v>
      </c>
      <c r="F1082" s="127"/>
      <c r="G1082" s="127"/>
      <c r="H1082" s="127" t="n">
        <v>0</v>
      </c>
      <c r="I1082" s="128"/>
      <c r="J1082" s="127" t="n">
        <v>0</v>
      </c>
      <c r="K1082" s="127"/>
      <c r="L1082" s="127"/>
      <c r="M1082" s="127"/>
      <c r="N1082" s="127"/>
      <c r="O1082" s="127"/>
      <c r="P1082" s="127"/>
      <c r="Q1082" s="127"/>
    </row>
    <row r="1083" customFormat="false" ht="14.25" hidden="true" customHeight="false" outlineLevel="0" collapsed="false">
      <c r="A1083" s="142" t="n">
        <v>2160216</v>
      </c>
      <c r="B1083" s="126" t="s">
        <v>1072</v>
      </c>
      <c r="C1083" s="121" t="n">
        <f aca="false">D1083+E1083</f>
        <v>0</v>
      </c>
      <c r="D1083" s="122" t="n">
        <f aca="false">F1083+H1083+J1083+L1083+N1083+P1083</f>
        <v>0</v>
      </c>
      <c r="E1083" s="122" t="n">
        <f aca="false">G1083+I1083+K1083+M1083+O1083+Q1083</f>
        <v>0</v>
      </c>
      <c r="F1083" s="127"/>
      <c r="G1083" s="127"/>
      <c r="H1083" s="127" t="n">
        <v>0</v>
      </c>
      <c r="I1083" s="128"/>
      <c r="J1083" s="127" t="n">
        <v>0</v>
      </c>
      <c r="K1083" s="127"/>
      <c r="L1083" s="127"/>
      <c r="M1083" s="127"/>
      <c r="N1083" s="127"/>
      <c r="O1083" s="127"/>
      <c r="P1083" s="127"/>
      <c r="Q1083" s="127"/>
    </row>
    <row r="1084" customFormat="false" ht="14.25" hidden="true" customHeight="false" outlineLevel="0" collapsed="false">
      <c r="A1084" s="142" t="n">
        <v>2160217</v>
      </c>
      <c r="B1084" s="126" t="s">
        <v>1073</v>
      </c>
      <c r="C1084" s="121" t="n">
        <f aca="false">D1084+E1084</f>
        <v>0</v>
      </c>
      <c r="D1084" s="122" t="n">
        <f aca="false">F1084+H1084+J1084+L1084+N1084+P1084</f>
        <v>0</v>
      </c>
      <c r="E1084" s="122" t="n">
        <f aca="false">G1084+I1084+K1084+M1084+O1084+Q1084</f>
        <v>0</v>
      </c>
      <c r="F1084" s="127"/>
      <c r="G1084" s="127"/>
      <c r="H1084" s="127" t="n">
        <v>0</v>
      </c>
      <c r="I1084" s="128"/>
      <c r="J1084" s="127" t="n">
        <v>0</v>
      </c>
      <c r="K1084" s="127"/>
      <c r="L1084" s="127"/>
      <c r="M1084" s="127"/>
      <c r="N1084" s="127"/>
      <c r="O1084" s="127"/>
      <c r="P1084" s="127"/>
      <c r="Q1084" s="127"/>
    </row>
    <row r="1085" customFormat="false" ht="14.25" hidden="true" customHeight="false" outlineLevel="0" collapsed="false">
      <c r="A1085" s="142" t="n">
        <v>2160218</v>
      </c>
      <c r="B1085" s="126" t="s">
        <v>1074</v>
      </c>
      <c r="C1085" s="121" t="n">
        <f aca="false">D1085+E1085</f>
        <v>0</v>
      </c>
      <c r="D1085" s="122" t="n">
        <f aca="false">F1085+H1085+J1085+L1085+N1085+P1085</f>
        <v>0</v>
      </c>
      <c r="E1085" s="122" t="n">
        <f aca="false">G1085+I1085+K1085+M1085+O1085+Q1085</f>
        <v>0</v>
      </c>
      <c r="F1085" s="127"/>
      <c r="G1085" s="127"/>
      <c r="H1085" s="127" t="n">
        <v>0</v>
      </c>
      <c r="I1085" s="128"/>
      <c r="J1085" s="127" t="n">
        <v>0</v>
      </c>
      <c r="K1085" s="127"/>
      <c r="L1085" s="127"/>
      <c r="M1085" s="127"/>
      <c r="N1085" s="127"/>
      <c r="O1085" s="127"/>
      <c r="P1085" s="127"/>
      <c r="Q1085" s="127"/>
    </row>
    <row r="1086" customFormat="false" ht="14.25" hidden="true" customHeight="false" outlineLevel="0" collapsed="false">
      <c r="A1086" s="142" t="n">
        <v>2160219</v>
      </c>
      <c r="B1086" s="126" t="s">
        <v>1075</v>
      </c>
      <c r="C1086" s="121" t="n">
        <f aca="false">D1086+E1086</f>
        <v>0</v>
      </c>
      <c r="D1086" s="122" t="n">
        <f aca="false">F1086+H1086+J1086+L1086+N1086+P1086</f>
        <v>0</v>
      </c>
      <c r="E1086" s="122" t="n">
        <f aca="false">G1086+I1086+K1086+M1086+O1086+Q1086</f>
        <v>0</v>
      </c>
      <c r="F1086" s="127"/>
      <c r="G1086" s="127"/>
      <c r="H1086" s="127" t="n">
        <v>0</v>
      </c>
      <c r="I1086" s="128"/>
      <c r="J1086" s="127" t="n">
        <v>0</v>
      </c>
      <c r="K1086" s="127"/>
      <c r="L1086" s="127"/>
      <c r="M1086" s="127"/>
      <c r="N1086" s="127"/>
      <c r="O1086" s="127"/>
      <c r="P1086" s="127"/>
      <c r="Q1086" s="127"/>
    </row>
    <row r="1087" customFormat="false" ht="14.25" hidden="true" customHeight="false" outlineLevel="0" collapsed="false">
      <c r="A1087" s="142" t="n">
        <v>2160250</v>
      </c>
      <c r="B1087" s="126" t="s">
        <v>267</v>
      </c>
      <c r="C1087" s="121" t="n">
        <f aca="false">D1087+E1087</f>
        <v>0</v>
      </c>
      <c r="D1087" s="122" t="n">
        <f aca="false">F1087+H1087+J1087+L1087+N1087+P1087</f>
        <v>0</v>
      </c>
      <c r="E1087" s="122" t="n">
        <f aca="false">G1087+I1087+K1087+M1087+O1087+Q1087</f>
        <v>0</v>
      </c>
      <c r="F1087" s="127"/>
      <c r="G1087" s="127"/>
      <c r="H1087" s="127" t="n">
        <v>0</v>
      </c>
      <c r="I1087" s="128"/>
      <c r="J1087" s="127" t="n">
        <v>0</v>
      </c>
      <c r="K1087" s="127"/>
      <c r="L1087" s="127"/>
      <c r="M1087" s="127"/>
      <c r="N1087" s="127"/>
      <c r="O1087" s="127"/>
      <c r="P1087" s="127"/>
      <c r="Q1087" s="127"/>
    </row>
    <row r="1088" customFormat="false" ht="14.25" hidden="false" customHeight="false" outlineLevel="0" collapsed="false">
      <c r="A1088" s="142" t="n">
        <v>2160299</v>
      </c>
      <c r="B1088" s="126" t="s">
        <v>1076</v>
      </c>
      <c r="C1088" s="121" t="n">
        <f aca="false">D1088+E1088</f>
        <v>15</v>
      </c>
      <c r="D1088" s="122" t="n">
        <f aca="false">F1088+H1088+J1088+L1088+N1088+P1088</f>
        <v>15</v>
      </c>
      <c r="E1088" s="122" t="n">
        <f aca="false">G1088+I1088+K1088+M1088+O1088+Q1088</f>
        <v>0</v>
      </c>
      <c r="F1088" s="127"/>
      <c r="G1088" s="127"/>
      <c r="H1088" s="127" t="n">
        <v>0</v>
      </c>
      <c r="I1088" s="128"/>
      <c r="J1088" s="127" t="n">
        <v>0</v>
      </c>
      <c r="K1088" s="127"/>
      <c r="L1088" s="127"/>
      <c r="M1088" s="127"/>
      <c r="N1088" s="127"/>
      <c r="O1088" s="127"/>
      <c r="P1088" s="127" t="n">
        <v>15</v>
      </c>
      <c r="Q1088" s="127"/>
    </row>
    <row r="1089" customFormat="false" ht="14.25" hidden="false" customHeight="false" outlineLevel="0" collapsed="false">
      <c r="A1089" s="142" t="n">
        <v>21606</v>
      </c>
      <c r="B1089" s="120" t="s">
        <v>1077</v>
      </c>
      <c r="C1089" s="121" t="n">
        <f aca="false">D1089+E1089</f>
        <v>258.3571</v>
      </c>
      <c r="D1089" s="122" t="n">
        <f aca="false">F1089+H1089+J1089+L1089+N1089+P1089</f>
        <v>226.75</v>
      </c>
      <c r="E1089" s="122" t="n">
        <f aca="false">G1089+I1089+K1089+M1089+O1089+Q1089</f>
        <v>31.6071</v>
      </c>
      <c r="F1089" s="124" t="n">
        <f aca="false">SUM(F1090:F1094)</f>
        <v>0</v>
      </c>
      <c r="G1089" s="124"/>
      <c r="H1089" s="124" t="n">
        <v>0</v>
      </c>
      <c r="I1089" s="129" t="n">
        <f aca="false">SUM(I1090:I1094)</f>
        <v>0</v>
      </c>
      <c r="J1089" s="124" t="n">
        <v>0</v>
      </c>
      <c r="K1089" s="124" t="n">
        <f aca="false">SUM(K1090:K1094)</f>
        <v>0</v>
      </c>
      <c r="L1089" s="124" t="n">
        <f aca="false">SUM(L1090:L1094)</f>
        <v>0</v>
      </c>
      <c r="M1089" s="124" t="n">
        <f aca="false">SUM(M1090:M1094)</f>
        <v>0</v>
      </c>
      <c r="N1089" s="124" t="n">
        <f aca="false">SUM(N1090:N1094)</f>
        <v>226.75</v>
      </c>
      <c r="O1089" s="124" t="n">
        <f aca="false">SUM(O1090:O1094)</f>
        <v>31.6071</v>
      </c>
      <c r="P1089" s="124" t="n">
        <f aca="false">SUM(P1090:P1094)</f>
        <v>0</v>
      </c>
      <c r="Q1089" s="124" t="n">
        <f aca="false">SUM(Q1090:Q1094)</f>
        <v>0</v>
      </c>
    </row>
    <row r="1090" customFormat="false" ht="14.25" hidden="true" customHeight="false" outlineLevel="0" collapsed="false">
      <c r="A1090" s="142" t="n">
        <v>2160601</v>
      </c>
      <c r="B1090" s="126" t="s">
        <v>258</v>
      </c>
      <c r="C1090" s="121" t="n">
        <f aca="false">D1090+E1090</f>
        <v>0</v>
      </c>
      <c r="D1090" s="122" t="n">
        <f aca="false">F1090+H1090+J1090+L1090+N1090+P1090</f>
        <v>0</v>
      </c>
      <c r="E1090" s="122" t="n">
        <f aca="false">G1090+I1090+K1090+M1090+O1090+Q1090</f>
        <v>0</v>
      </c>
      <c r="F1090" s="127"/>
      <c r="G1090" s="127"/>
      <c r="H1090" s="127" t="n">
        <v>0</v>
      </c>
      <c r="I1090" s="128"/>
      <c r="J1090" s="127" t="n">
        <v>0</v>
      </c>
      <c r="K1090" s="127"/>
      <c r="L1090" s="127"/>
      <c r="M1090" s="127"/>
      <c r="N1090" s="127"/>
      <c r="O1090" s="127"/>
      <c r="P1090" s="127"/>
      <c r="Q1090" s="127"/>
    </row>
    <row r="1091" customFormat="false" ht="14.25" hidden="true" customHeight="false" outlineLevel="0" collapsed="false">
      <c r="A1091" s="142" t="n">
        <v>2160602</v>
      </c>
      <c r="B1091" s="126" t="s">
        <v>259</v>
      </c>
      <c r="C1091" s="121" t="n">
        <f aca="false">D1091+E1091</f>
        <v>0</v>
      </c>
      <c r="D1091" s="122" t="n">
        <f aca="false">F1091+H1091+J1091+L1091+N1091+P1091</f>
        <v>0</v>
      </c>
      <c r="E1091" s="122" t="n">
        <f aca="false">G1091+I1091+K1091+M1091+O1091+Q1091</f>
        <v>0</v>
      </c>
      <c r="F1091" s="127"/>
      <c r="G1091" s="127"/>
      <c r="H1091" s="127" t="n">
        <v>0</v>
      </c>
      <c r="I1091" s="128"/>
      <c r="J1091" s="127" t="n">
        <v>0</v>
      </c>
      <c r="K1091" s="127"/>
      <c r="L1091" s="127"/>
      <c r="M1091" s="127"/>
      <c r="N1091" s="127"/>
      <c r="O1091" s="127"/>
      <c r="P1091" s="127"/>
      <c r="Q1091" s="127"/>
    </row>
    <row r="1092" customFormat="false" ht="14.25" hidden="true" customHeight="false" outlineLevel="0" collapsed="false">
      <c r="A1092" s="142" t="n">
        <v>2160603</v>
      </c>
      <c r="B1092" s="126" t="s">
        <v>260</v>
      </c>
      <c r="C1092" s="121" t="n">
        <f aca="false">D1092+E1092</f>
        <v>0</v>
      </c>
      <c r="D1092" s="122" t="n">
        <f aca="false">F1092+H1092+J1092+L1092+N1092+P1092</f>
        <v>0</v>
      </c>
      <c r="E1092" s="122" t="n">
        <f aca="false">G1092+I1092+K1092+M1092+O1092+Q1092</f>
        <v>0</v>
      </c>
      <c r="F1092" s="127"/>
      <c r="G1092" s="127"/>
      <c r="H1092" s="127" t="n">
        <v>0</v>
      </c>
      <c r="I1092" s="128"/>
      <c r="J1092" s="127" t="n">
        <v>0</v>
      </c>
      <c r="K1092" s="127"/>
      <c r="L1092" s="127"/>
      <c r="M1092" s="127"/>
      <c r="N1092" s="127"/>
      <c r="O1092" s="127"/>
      <c r="P1092" s="127"/>
      <c r="Q1092" s="127"/>
    </row>
    <row r="1093" customFormat="false" ht="14.25" hidden="true" customHeight="false" outlineLevel="0" collapsed="false">
      <c r="A1093" s="142" t="n">
        <v>2160607</v>
      </c>
      <c r="B1093" s="126" t="s">
        <v>1078</v>
      </c>
      <c r="C1093" s="121" t="n">
        <f aca="false">D1093+E1093</f>
        <v>0</v>
      </c>
      <c r="D1093" s="122" t="n">
        <f aca="false">F1093+H1093+J1093+L1093+N1093+P1093</f>
        <v>0</v>
      </c>
      <c r="E1093" s="122" t="n">
        <f aca="false">G1093+I1093+K1093+M1093+O1093+Q1093</f>
        <v>0</v>
      </c>
      <c r="F1093" s="127"/>
      <c r="G1093" s="127"/>
      <c r="H1093" s="127" t="n">
        <v>0</v>
      </c>
      <c r="I1093" s="128"/>
      <c r="J1093" s="127" t="n">
        <v>0</v>
      </c>
      <c r="K1093" s="127"/>
      <c r="L1093" s="127"/>
      <c r="M1093" s="127"/>
      <c r="N1093" s="127"/>
      <c r="O1093" s="127"/>
      <c r="P1093" s="127"/>
      <c r="Q1093" s="127"/>
    </row>
    <row r="1094" customFormat="false" ht="14.25" hidden="false" customHeight="false" outlineLevel="0" collapsed="false">
      <c r="A1094" s="142" t="n">
        <v>2160699</v>
      </c>
      <c r="B1094" s="126" t="s">
        <v>1079</v>
      </c>
      <c r="C1094" s="121" t="n">
        <f aca="false">D1094+E1094</f>
        <v>258.3571</v>
      </c>
      <c r="D1094" s="122" t="n">
        <f aca="false">F1094+H1094+J1094+L1094+N1094+P1094</f>
        <v>226.75</v>
      </c>
      <c r="E1094" s="122" t="n">
        <f aca="false">G1094+I1094+K1094+M1094+O1094+Q1094</f>
        <v>31.6071</v>
      </c>
      <c r="F1094" s="127"/>
      <c r="G1094" s="127"/>
      <c r="H1094" s="127" t="n">
        <v>0</v>
      </c>
      <c r="I1094" s="128"/>
      <c r="J1094" s="127" t="n">
        <v>0</v>
      </c>
      <c r="K1094" s="127"/>
      <c r="L1094" s="127"/>
      <c r="M1094" s="127"/>
      <c r="N1094" s="127" t="n">
        <v>226.75</v>
      </c>
      <c r="O1094" s="127" t="n">
        <f aca="false">10+4.4+0.4494+6.7577+10</f>
        <v>31.6071</v>
      </c>
      <c r="P1094" s="127"/>
      <c r="Q1094" s="127"/>
    </row>
    <row r="1095" customFormat="false" ht="14.25" hidden="false" customHeight="false" outlineLevel="0" collapsed="false">
      <c r="A1095" s="142" t="n">
        <v>21699</v>
      </c>
      <c r="B1095" s="120" t="s">
        <v>1080</v>
      </c>
      <c r="C1095" s="121" t="n">
        <f aca="false">D1095+E1095</f>
        <v>0</v>
      </c>
      <c r="D1095" s="122" t="n">
        <f aca="false">F1095+H1095+J1095+L1095+N1095+P1095</f>
        <v>0</v>
      </c>
      <c r="E1095" s="122" t="n">
        <f aca="false">G1095+I1095+K1095+M1095+O1095+Q1095</f>
        <v>0</v>
      </c>
      <c r="F1095" s="124" t="n">
        <f aca="false">SUM(F1096:F1097)</f>
        <v>0</v>
      </c>
      <c r="G1095" s="124"/>
      <c r="H1095" s="124" t="n">
        <v>0</v>
      </c>
      <c r="I1095" s="129" t="n">
        <f aca="false">SUM(I1096:I1097)</f>
        <v>0</v>
      </c>
      <c r="J1095" s="124" t="n">
        <v>0</v>
      </c>
      <c r="K1095" s="124" t="n">
        <f aca="false">SUM(K1096:K1097)</f>
        <v>0</v>
      </c>
      <c r="L1095" s="124" t="n">
        <f aca="false">SUM(L1096:L1097)</f>
        <v>0</v>
      </c>
      <c r="M1095" s="124" t="n">
        <f aca="false">SUM(M1096:M1097)</f>
        <v>0</v>
      </c>
      <c r="N1095" s="124" t="n">
        <f aca="false">SUM(N1096:N1097)</f>
        <v>0</v>
      </c>
      <c r="O1095" s="124" t="n">
        <f aca="false">SUM(O1096:O1097)</f>
        <v>0</v>
      </c>
      <c r="P1095" s="124" t="n">
        <f aca="false">SUM(P1096:P1097)</f>
        <v>0</v>
      </c>
      <c r="Q1095" s="124" t="n">
        <f aca="false">SUM(Q1096:Q1097)</f>
        <v>0</v>
      </c>
    </row>
    <row r="1096" customFormat="false" ht="14.25" hidden="true" customHeight="false" outlineLevel="0" collapsed="false">
      <c r="A1096" s="142" t="n">
        <v>2169901</v>
      </c>
      <c r="B1096" s="126" t="s">
        <v>1081</v>
      </c>
      <c r="C1096" s="121" t="n">
        <f aca="false">D1096+E1096</f>
        <v>0</v>
      </c>
      <c r="D1096" s="122" t="n">
        <f aca="false">F1096+H1096+J1096+L1096+N1096+P1096</f>
        <v>0</v>
      </c>
      <c r="E1096" s="122" t="n">
        <f aca="false">G1096+I1096+K1096+M1096+O1096+Q1096</f>
        <v>0</v>
      </c>
      <c r="F1096" s="127"/>
      <c r="G1096" s="127"/>
      <c r="H1096" s="127" t="n">
        <v>0</v>
      </c>
      <c r="I1096" s="128"/>
      <c r="J1096" s="127" t="n">
        <v>0</v>
      </c>
      <c r="K1096" s="127"/>
      <c r="L1096" s="127"/>
      <c r="M1096" s="127"/>
      <c r="N1096" s="127"/>
      <c r="O1096" s="127"/>
      <c r="P1096" s="127"/>
      <c r="Q1096" s="127"/>
    </row>
    <row r="1097" customFormat="false" ht="14.25" hidden="true" customHeight="false" outlineLevel="0" collapsed="false">
      <c r="A1097" s="142" t="n">
        <v>2169999</v>
      </c>
      <c r="B1097" s="126" t="s">
        <v>1082</v>
      </c>
      <c r="C1097" s="121" t="n">
        <f aca="false">D1097+E1097</f>
        <v>0</v>
      </c>
      <c r="D1097" s="122" t="n">
        <f aca="false">F1097+H1097+J1097+L1097+N1097+P1097</f>
        <v>0</v>
      </c>
      <c r="E1097" s="122" t="n">
        <f aca="false">G1097+I1097+K1097+M1097+O1097+Q1097</f>
        <v>0</v>
      </c>
      <c r="F1097" s="127"/>
      <c r="G1097" s="127"/>
      <c r="H1097" s="127" t="n">
        <v>0</v>
      </c>
      <c r="I1097" s="128"/>
      <c r="J1097" s="127" t="n">
        <v>0</v>
      </c>
      <c r="K1097" s="127"/>
      <c r="L1097" s="127"/>
      <c r="M1097" s="127"/>
      <c r="N1097" s="127"/>
      <c r="O1097" s="127"/>
      <c r="P1097" s="127"/>
      <c r="Q1097" s="127"/>
    </row>
    <row r="1098" customFormat="false" ht="14.25" hidden="false" customHeight="false" outlineLevel="0" collapsed="false">
      <c r="A1098" s="142" t="n">
        <v>217</v>
      </c>
      <c r="B1098" s="120" t="s">
        <v>1083</v>
      </c>
      <c r="C1098" s="121" t="n">
        <f aca="false">D1098+E1098</f>
        <v>0</v>
      </c>
      <c r="D1098" s="122" t="n">
        <f aca="false">F1098+H1098+J1098+L1098+N1098+P1098</f>
        <v>0</v>
      </c>
      <c r="E1098" s="122" t="n">
        <f aca="false">G1098+I1098+K1098+M1098+O1098+Q1098</f>
        <v>0</v>
      </c>
      <c r="F1098" s="124" t="n">
        <f aca="false">F1099+F1106+F1116+F1122+F1125</f>
        <v>0</v>
      </c>
      <c r="G1098" s="124"/>
      <c r="H1098" s="124" t="n">
        <v>0</v>
      </c>
      <c r="I1098" s="129" t="n">
        <f aca="false">I1099+I1106+I1116+I1122+I1125</f>
        <v>0</v>
      </c>
      <c r="J1098" s="124" t="n">
        <v>0</v>
      </c>
      <c r="K1098" s="124" t="n">
        <f aca="false">K1099+K1106+K1116+K1122+K1125</f>
        <v>0</v>
      </c>
      <c r="L1098" s="124" t="n">
        <f aca="false">L1099+L1106+L1116+L1122+L1125</f>
        <v>0</v>
      </c>
      <c r="M1098" s="124" t="n">
        <f aca="false">M1099+M1106+M1116+M1122+M1125</f>
        <v>0</v>
      </c>
      <c r="N1098" s="124" t="n">
        <f aca="false">N1099+N1106+N1116+N1122+N1125</f>
        <v>0</v>
      </c>
      <c r="O1098" s="124" t="n">
        <f aca="false">O1099+O1106+O1116+O1122+O1125</f>
        <v>0</v>
      </c>
      <c r="P1098" s="124" t="n">
        <f aca="false">P1099+P1106+P1116+P1122+P1125</f>
        <v>0</v>
      </c>
      <c r="Q1098" s="124" t="n">
        <f aca="false">Q1099+Q1106+Q1116+Q1122+Q1125</f>
        <v>0</v>
      </c>
    </row>
    <row r="1099" customFormat="false" ht="14.25" hidden="false" customHeight="false" outlineLevel="0" collapsed="false">
      <c r="A1099" s="142" t="n">
        <v>21701</v>
      </c>
      <c r="B1099" s="120" t="s">
        <v>1084</v>
      </c>
      <c r="C1099" s="121" t="n">
        <f aca="false">D1099+E1099</f>
        <v>0</v>
      </c>
      <c r="D1099" s="122" t="n">
        <f aca="false">F1099+H1099+J1099+L1099+N1099+P1099</f>
        <v>0</v>
      </c>
      <c r="E1099" s="122" t="n">
        <f aca="false">G1099+I1099+K1099+M1099+O1099+Q1099</f>
        <v>0</v>
      </c>
      <c r="F1099" s="124" t="n">
        <f aca="false">SUM(F1100:F1105)</f>
        <v>0</v>
      </c>
      <c r="G1099" s="124"/>
      <c r="H1099" s="124" t="n">
        <v>0</v>
      </c>
      <c r="I1099" s="129" t="n">
        <f aca="false">SUM(I1100:I1105)</f>
        <v>0</v>
      </c>
      <c r="J1099" s="124" t="n">
        <v>0</v>
      </c>
      <c r="K1099" s="124" t="n">
        <f aca="false">SUM(K1100:K1105)</f>
        <v>0</v>
      </c>
      <c r="L1099" s="124" t="n">
        <f aca="false">SUM(L1100:L1105)</f>
        <v>0</v>
      </c>
      <c r="M1099" s="124" t="n">
        <f aca="false">SUM(M1100:M1105)</f>
        <v>0</v>
      </c>
      <c r="N1099" s="124" t="n">
        <f aca="false">SUM(N1100:N1105)</f>
        <v>0</v>
      </c>
      <c r="O1099" s="124" t="n">
        <f aca="false">SUM(O1100:O1105)</f>
        <v>0</v>
      </c>
      <c r="P1099" s="124" t="n">
        <f aca="false">SUM(P1100:P1105)</f>
        <v>0</v>
      </c>
      <c r="Q1099" s="124" t="n">
        <f aca="false">SUM(Q1100:Q1105)</f>
        <v>0</v>
      </c>
    </row>
    <row r="1100" customFormat="false" ht="14.25" hidden="true" customHeight="false" outlineLevel="0" collapsed="false">
      <c r="A1100" s="142" t="n">
        <v>2170101</v>
      </c>
      <c r="B1100" s="126" t="s">
        <v>258</v>
      </c>
      <c r="C1100" s="121" t="n">
        <f aca="false">D1100+E1100</f>
        <v>0</v>
      </c>
      <c r="D1100" s="122" t="n">
        <f aca="false">F1100+H1100+J1100+L1100+N1100+P1100</f>
        <v>0</v>
      </c>
      <c r="E1100" s="122" t="n">
        <f aca="false">G1100+I1100+K1100+M1100+O1100+Q1100</f>
        <v>0</v>
      </c>
      <c r="F1100" s="127"/>
      <c r="G1100" s="127"/>
      <c r="H1100" s="127" t="n">
        <v>0</v>
      </c>
      <c r="I1100" s="128"/>
      <c r="J1100" s="127" t="n">
        <v>0</v>
      </c>
      <c r="K1100" s="127"/>
      <c r="L1100" s="127"/>
      <c r="M1100" s="127"/>
      <c r="N1100" s="127"/>
      <c r="O1100" s="127"/>
      <c r="P1100" s="127"/>
      <c r="Q1100" s="127"/>
    </row>
    <row r="1101" customFormat="false" ht="14.25" hidden="true" customHeight="false" outlineLevel="0" collapsed="false">
      <c r="A1101" s="142" t="n">
        <v>2170102</v>
      </c>
      <c r="B1101" s="126" t="s">
        <v>259</v>
      </c>
      <c r="C1101" s="121" t="n">
        <f aca="false">D1101+E1101</f>
        <v>0</v>
      </c>
      <c r="D1101" s="122" t="n">
        <f aca="false">F1101+H1101+J1101+L1101+N1101+P1101</f>
        <v>0</v>
      </c>
      <c r="E1101" s="122" t="n">
        <f aca="false">G1101+I1101+K1101+M1101+O1101+Q1101</f>
        <v>0</v>
      </c>
      <c r="F1101" s="127"/>
      <c r="G1101" s="127"/>
      <c r="H1101" s="127" t="n">
        <v>0</v>
      </c>
      <c r="I1101" s="128"/>
      <c r="J1101" s="127" t="n">
        <v>0</v>
      </c>
      <c r="K1101" s="127"/>
      <c r="L1101" s="127"/>
      <c r="M1101" s="127"/>
      <c r="N1101" s="127"/>
      <c r="O1101" s="127"/>
      <c r="P1101" s="127"/>
      <c r="Q1101" s="127"/>
    </row>
    <row r="1102" customFormat="false" ht="14.25" hidden="true" customHeight="false" outlineLevel="0" collapsed="false">
      <c r="A1102" s="142" t="n">
        <v>2170103</v>
      </c>
      <c r="B1102" s="126" t="s">
        <v>260</v>
      </c>
      <c r="C1102" s="121" t="n">
        <f aca="false">D1102+E1102</f>
        <v>0</v>
      </c>
      <c r="D1102" s="122" t="n">
        <f aca="false">F1102+H1102+J1102+L1102+N1102+P1102</f>
        <v>0</v>
      </c>
      <c r="E1102" s="122" t="n">
        <f aca="false">G1102+I1102+K1102+M1102+O1102+Q1102</f>
        <v>0</v>
      </c>
      <c r="F1102" s="127"/>
      <c r="G1102" s="127"/>
      <c r="H1102" s="127" t="n">
        <v>0</v>
      </c>
      <c r="I1102" s="128"/>
      <c r="J1102" s="127" t="n">
        <v>0</v>
      </c>
      <c r="K1102" s="127"/>
      <c r="L1102" s="127"/>
      <c r="M1102" s="127"/>
      <c r="N1102" s="127"/>
      <c r="O1102" s="127"/>
      <c r="P1102" s="127"/>
      <c r="Q1102" s="127"/>
    </row>
    <row r="1103" customFormat="false" ht="14.25" hidden="true" customHeight="false" outlineLevel="0" collapsed="false">
      <c r="A1103" s="142" t="n">
        <v>2170104</v>
      </c>
      <c r="B1103" s="126" t="s">
        <v>1085</v>
      </c>
      <c r="C1103" s="121" t="n">
        <f aca="false">D1103+E1103</f>
        <v>0</v>
      </c>
      <c r="D1103" s="122" t="n">
        <f aca="false">F1103+H1103+J1103+L1103+N1103+P1103</f>
        <v>0</v>
      </c>
      <c r="E1103" s="122" t="n">
        <f aca="false">G1103+I1103+K1103+M1103+O1103+Q1103</f>
        <v>0</v>
      </c>
      <c r="F1103" s="127"/>
      <c r="G1103" s="127"/>
      <c r="H1103" s="127" t="n">
        <v>0</v>
      </c>
      <c r="I1103" s="128"/>
      <c r="J1103" s="127" t="n">
        <v>0</v>
      </c>
      <c r="K1103" s="127"/>
      <c r="L1103" s="127"/>
      <c r="M1103" s="127"/>
      <c r="N1103" s="127"/>
      <c r="O1103" s="127"/>
      <c r="P1103" s="127"/>
      <c r="Q1103" s="127"/>
    </row>
    <row r="1104" customFormat="false" ht="14.25" hidden="true" customHeight="false" outlineLevel="0" collapsed="false">
      <c r="A1104" s="142" t="n">
        <v>2170150</v>
      </c>
      <c r="B1104" s="126" t="s">
        <v>267</v>
      </c>
      <c r="C1104" s="121" t="n">
        <f aca="false">D1104+E1104</f>
        <v>0</v>
      </c>
      <c r="D1104" s="122" t="n">
        <f aca="false">F1104+H1104+J1104+L1104+N1104+P1104</f>
        <v>0</v>
      </c>
      <c r="E1104" s="122" t="n">
        <f aca="false">G1104+I1104+K1104+M1104+O1104+Q1104</f>
        <v>0</v>
      </c>
      <c r="F1104" s="127"/>
      <c r="G1104" s="127"/>
      <c r="H1104" s="127" t="n">
        <v>0</v>
      </c>
      <c r="I1104" s="128"/>
      <c r="J1104" s="127" t="n">
        <v>0</v>
      </c>
      <c r="K1104" s="127"/>
      <c r="L1104" s="127"/>
      <c r="M1104" s="127"/>
      <c r="N1104" s="127"/>
      <c r="O1104" s="127"/>
      <c r="P1104" s="127"/>
      <c r="Q1104" s="127"/>
    </row>
    <row r="1105" customFormat="false" ht="14.25" hidden="true" customHeight="false" outlineLevel="0" collapsed="false">
      <c r="A1105" s="142" t="n">
        <v>2170199</v>
      </c>
      <c r="B1105" s="126" t="s">
        <v>1086</v>
      </c>
      <c r="C1105" s="121" t="n">
        <f aca="false">D1105+E1105</f>
        <v>0</v>
      </c>
      <c r="D1105" s="122" t="n">
        <f aca="false">F1105+H1105+J1105+L1105+N1105+P1105</f>
        <v>0</v>
      </c>
      <c r="E1105" s="122" t="n">
        <f aca="false">G1105+I1105+K1105+M1105+O1105+Q1105</f>
        <v>0</v>
      </c>
      <c r="F1105" s="127"/>
      <c r="G1105" s="127"/>
      <c r="H1105" s="127" t="n">
        <v>0</v>
      </c>
      <c r="I1105" s="128"/>
      <c r="J1105" s="127" t="n">
        <v>0</v>
      </c>
      <c r="K1105" s="127"/>
      <c r="L1105" s="127"/>
      <c r="M1105" s="127"/>
      <c r="N1105" s="127"/>
      <c r="O1105" s="127"/>
      <c r="P1105" s="127"/>
      <c r="Q1105" s="127"/>
    </row>
    <row r="1106" customFormat="false" ht="14.25" hidden="false" customHeight="false" outlineLevel="0" collapsed="false">
      <c r="A1106" s="142" t="n">
        <v>21702</v>
      </c>
      <c r="B1106" s="120" t="s">
        <v>1087</v>
      </c>
      <c r="C1106" s="121" t="n">
        <f aca="false">D1106+E1106</f>
        <v>0</v>
      </c>
      <c r="D1106" s="122" t="n">
        <f aca="false">F1106+H1106+J1106+L1106+N1106+P1106</f>
        <v>0</v>
      </c>
      <c r="E1106" s="122" t="n">
        <f aca="false">G1106+I1106+K1106+M1106+O1106+Q1106</f>
        <v>0</v>
      </c>
      <c r="F1106" s="124" t="n">
        <f aca="false">SUM(F1107:F1115)</f>
        <v>0</v>
      </c>
      <c r="G1106" s="124"/>
      <c r="H1106" s="124" t="n">
        <v>0</v>
      </c>
      <c r="I1106" s="129" t="n">
        <f aca="false">SUM(I1107:I1115)</f>
        <v>0</v>
      </c>
      <c r="J1106" s="124" t="n">
        <v>0</v>
      </c>
      <c r="K1106" s="124" t="n">
        <f aca="false">SUM(K1107:K1115)</f>
        <v>0</v>
      </c>
      <c r="L1106" s="124" t="n">
        <f aca="false">SUM(L1107:L1115)</f>
        <v>0</v>
      </c>
      <c r="M1106" s="124" t="n">
        <f aca="false">SUM(M1107:M1115)</f>
        <v>0</v>
      </c>
      <c r="N1106" s="124" t="n">
        <f aca="false">SUM(N1107:N1115)</f>
        <v>0</v>
      </c>
      <c r="O1106" s="124" t="n">
        <f aca="false">SUM(O1107:O1115)</f>
        <v>0</v>
      </c>
      <c r="P1106" s="124" t="n">
        <f aca="false">SUM(P1107:P1115)</f>
        <v>0</v>
      </c>
      <c r="Q1106" s="124" t="n">
        <f aca="false">SUM(Q1107:Q1115)</f>
        <v>0</v>
      </c>
    </row>
    <row r="1107" customFormat="false" ht="14.25" hidden="true" customHeight="false" outlineLevel="0" collapsed="false">
      <c r="A1107" s="142" t="n">
        <v>2170201</v>
      </c>
      <c r="B1107" s="126" t="s">
        <v>1088</v>
      </c>
      <c r="C1107" s="121" t="n">
        <f aca="false">D1107+E1107</f>
        <v>0</v>
      </c>
      <c r="D1107" s="122" t="n">
        <f aca="false">F1107+H1107+J1107+L1107+N1107+P1107</f>
        <v>0</v>
      </c>
      <c r="E1107" s="122" t="n">
        <f aca="false">G1107+I1107+K1107+M1107+O1107+Q1107</f>
        <v>0</v>
      </c>
      <c r="F1107" s="127"/>
      <c r="G1107" s="127"/>
      <c r="H1107" s="127" t="n">
        <v>0</v>
      </c>
      <c r="I1107" s="128"/>
      <c r="J1107" s="127" t="n">
        <v>0</v>
      </c>
      <c r="K1107" s="127"/>
      <c r="L1107" s="127"/>
      <c r="M1107" s="127"/>
      <c r="N1107" s="127"/>
      <c r="O1107" s="127"/>
      <c r="P1107" s="127"/>
      <c r="Q1107" s="127"/>
    </row>
    <row r="1108" customFormat="false" ht="14.25" hidden="true" customHeight="false" outlineLevel="0" collapsed="false">
      <c r="A1108" s="142" t="n">
        <v>2170202</v>
      </c>
      <c r="B1108" s="126" t="s">
        <v>1089</v>
      </c>
      <c r="C1108" s="121" t="n">
        <f aca="false">D1108+E1108</f>
        <v>0</v>
      </c>
      <c r="D1108" s="122" t="n">
        <f aca="false">F1108+H1108+J1108+L1108+N1108+P1108</f>
        <v>0</v>
      </c>
      <c r="E1108" s="122" t="n">
        <f aca="false">G1108+I1108+K1108+M1108+O1108+Q1108</f>
        <v>0</v>
      </c>
      <c r="F1108" s="127"/>
      <c r="G1108" s="127"/>
      <c r="H1108" s="127" t="n">
        <v>0</v>
      </c>
      <c r="I1108" s="128"/>
      <c r="J1108" s="127" t="n">
        <v>0</v>
      </c>
      <c r="K1108" s="127"/>
      <c r="L1108" s="127"/>
      <c r="M1108" s="127"/>
      <c r="N1108" s="127"/>
      <c r="O1108" s="127"/>
      <c r="P1108" s="127"/>
      <c r="Q1108" s="127"/>
    </row>
    <row r="1109" customFormat="false" ht="14.25" hidden="true" customHeight="false" outlineLevel="0" collapsed="false">
      <c r="A1109" s="142" t="n">
        <v>2170203</v>
      </c>
      <c r="B1109" s="126" t="s">
        <v>1090</v>
      </c>
      <c r="C1109" s="121" t="n">
        <f aca="false">D1109+E1109</f>
        <v>0</v>
      </c>
      <c r="D1109" s="122" t="n">
        <f aca="false">F1109+H1109+J1109+L1109+N1109+P1109</f>
        <v>0</v>
      </c>
      <c r="E1109" s="122" t="n">
        <f aca="false">G1109+I1109+K1109+M1109+O1109+Q1109</f>
        <v>0</v>
      </c>
      <c r="F1109" s="127"/>
      <c r="G1109" s="127"/>
      <c r="H1109" s="127" t="n">
        <v>0</v>
      </c>
      <c r="I1109" s="128"/>
      <c r="J1109" s="127" t="n">
        <v>0</v>
      </c>
      <c r="K1109" s="127"/>
      <c r="L1109" s="127"/>
      <c r="M1109" s="127"/>
      <c r="N1109" s="127"/>
      <c r="O1109" s="127"/>
      <c r="P1109" s="127"/>
      <c r="Q1109" s="127"/>
    </row>
    <row r="1110" customFormat="false" ht="14.25" hidden="true" customHeight="false" outlineLevel="0" collapsed="false">
      <c r="A1110" s="142" t="n">
        <v>2170204</v>
      </c>
      <c r="B1110" s="126" t="s">
        <v>1091</v>
      </c>
      <c r="C1110" s="121" t="n">
        <f aca="false">D1110+E1110</f>
        <v>0</v>
      </c>
      <c r="D1110" s="122" t="n">
        <f aca="false">F1110+H1110+J1110+L1110+N1110+P1110</f>
        <v>0</v>
      </c>
      <c r="E1110" s="122" t="n">
        <f aca="false">G1110+I1110+K1110+M1110+O1110+Q1110</f>
        <v>0</v>
      </c>
      <c r="F1110" s="127"/>
      <c r="G1110" s="127"/>
      <c r="H1110" s="127" t="n">
        <v>0</v>
      </c>
      <c r="I1110" s="128"/>
      <c r="J1110" s="127" t="n">
        <v>0</v>
      </c>
      <c r="K1110" s="127"/>
      <c r="L1110" s="127"/>
      <c r="M1110" s="127"/>
      <c r="N1110" s="127"/>
      <c r="O1110" s="127"/>
      <c r="P1110" s="127"/>
      <c r="Q1110" s="127"/>
    </row>
    <row r="1111" customFormat="false" ht="14.25" hidden="true" customHeight="false" outlineLevel="0" collapsed="false">
      <c r="A1111" s="142" t="n">
        <v>2170205</v>
      </c>
      <c r="B1111" s="126" t="s">
        <v>1092</v>
      </c>
      <c r="C1111" s="121" t="n">
        <f aca="false">D1111+E1111</f>
        <v>0</v>
      </c>
      <c r="D1111" s="122" t="n">
        <f aca="false">F1111+H1111+J1111+L1111+N1111+P1111</f>
        <v>0</v>
      </c>
      <c r="E1111" s="122" t="n">
        <f aca="false">G1111+I1111+K1111+M1111+O1111+Q1111</f>
        <v>0</v>
      </c>
      <c r="F1111" s="127"/>
      <c r="G1111" s="127"/>
      <c r="H1111" s="127" t="n">
        <v>0</v>
      </c>
      <c r="I1111" s="128"/>
      <c r="J1111" s="127" t="n">
        <v>0</v>
      </c>
      <c r="K1111" s="127"/>
      <c r="L1111" s="127"/>
      <c r="M1111" s="127"/>
      <c r="N1111" s="127"/>
      <c r="O1111" s="127"/>
      <c r="P1111" s="127"/>
      <c r="Q1111" s="127"/>
    </row>
    <row r="1112" customFormat="false" ht="14.25" hidden="true" customHeight="false" outlineLevel="0" collapsed="false">
      <c r="A1112" s="142" t="n">
        <v>2170206</v>
      </c>
      <c r="B1112" s="126" t="s">
        <v>1093</v>
      </c>
      <c r="C1112" s="121" t="n">
        <f aca="false">D1112+E1112</f>
        <v>0</v>
      </c>
      <c r="D1112" s="122" t="n">
        <f aca="false">F1112+H1112+J1112+L1112+N1112+P1112</f>
        <v>0</v>
      </c>
      <c r="E1112" s="122" t="n">
        <f aca="false">G1112+I1112+K1112+M1112+O1112+Q1112</f>
        <v>0</v>
      </c>
      <c r="F1112" s="127"/>
      <c r="G1112" s="127"/>
      <c r="H1112" s="127" t="n">
        <v>0</v>
      </c>
      <c r="I1112" s="128"/>
      <c r="J1112" s="127" t="n">
        <v>0</v>
      </c>
      <c r="K1112" s="127"/>
      <c r="L1112" s="127"/>
      <c r="M1112" s="127"/>
      <c r="N1112" s="127"/>
      <c r="O1112" s="127"/>
      <c r="P1112" s="127"/>
      <c r="Q1112" s="127"/>
    </row>
    <row r="1113" customFormat="false" ht="14.25" hidden="true" customHeight="false" outlineLevel="0" collapsed="false">
      <c r="A1113" s="142" t="n">
        <v>2170207</v>
      </c>
      <c r="B1113" s="126" t="s">
        <v>1094</v>
      </c>
      <c r="C1113" s="121" t="n">
        <f aca="false">D1113+E1113</f>
        <v>0</v>
      </c>
      <c r="D1113" s="122" t="n">
        <f aca="false">F1113+H1113+J1113+L1113+N1113+P1113</f>
        <v>0</v>
      </c>
      <c r="E1113" s="122" t="n">
        <f aca="false">G1113+I1113+K1113+M1113+O1113+Q1113</f>
        <v>0</v>
      </c>
      <c r="F1113" s="127"/>
      <c r="G1113" s="127"/>
      <c r="H1113" s="127" t="n">
        <v>0</v>
      </c>
      <c r="I1113" s="128"/>
      <c r="J1113" s="127" t="n">
        <v>0</v>
      </c>
      <c r="K1113" s="127"/>
      <c r="L1113" s="127"/>
      <c r="M1113" s="127"/>
      <c r="N1113" s="127"/>
      <c r="O1113" s="127"/>
      <c r="P1113" s="127"/>
      <c r="Q1113" s="127"/>
    </row>
    <row r="1114" customFormat="false" ht="14.25" hidden="true" customHeight="false" outlineLevel="0" collapsed="false">
      <c r="A1114" s="142" t="n">
        <v>2170208</v>
      </c>
      <c r="B1114" s="126" t="s">
        <v>1095</v>
      </c>
      <c r="C1114" s="121" t="n">
        <f aca="false">D1114+E1114</f>
        <v>0</v>
      </c>
      <c r="D1114" s="122" t="n">
        <f aca="false">F1114+H1114+J1114+L1114+N1114+P1114</f>
        <v>0</v>
      </c>
      <c r="E1114" s="122" t="n">
        <f aca="false">G1114+I1114+K1114+M1114+O1114+Q1114</f>
        <v>0</v>
      </c>
      <c r="F1114" s="127"/>
      <c r="G1114" s="127"/>
      <c r="H1114" s="127" t="n">
        <v>0</v>
      </c>
      <c r="I1114" s="128"/>
      <c r="J1114" s="127" t="n">
        <v>0</v>
      </c>
      <c r="K1114" s="127"/>
      <c r="L1114" s="127"/>
      <c r="M1114" s="127"/>
      <c r="N1114" s="127"/>
      <c r="O1114" s="127"/>
      <c r="P1114" s="127"/>
      <c r="Q1114" s="127"/>
    </row>
    <row r="1115" customFormat="false" ht="14.25" hidden="true" customHeight="false" outlineLevel="0" collapsed="false">
      <c r="A1115" s="142" t="n">
        <v>2170299</v>
      </c>
      <c r="B1115" s="126" t="s">
        <v>1096</v>
      </c>
      <c r="C1115" s="121" t="n">
        <f aca="false">D1115+E1115</f>
        <v>0</v>
      </c>
      <c r="D1115" s="122" t="n">
        <f aca="false">F1115+H1115+J1115+L1115+N1115+P1115</f>
        <v>0</v>
      </c>
      <c r="E1115" s="122" t="n">
        <f aca="false">G1115+I1115+K1115+M1115+O1115+Q1115</f>
        <v>0</v>
      </c>
      <c r="F1115" s="127"/>
      <c r="G1115" s="127"/>
      <c r="H1115" s="127" t="n">
        <v>0</v>
      </c>
      <c r="I1115" s="128"/>
      <c r="J1115" s="127" t="n">
        <v>0</v>
      </c>
      <c r="K1115" s="127"/>
      <c r="L1115" s="127"/>
      <c r="M1115" s="127"/>
      <c r="N1115" s="127"/>
      <c r="O1115" s="127"/>
      <c r="P1115" s="127"/>
      <c r="Q1115" s="127"/>
    </row>
    <row r="1116" customFormat="false" ht="14.25" hidden="false" customHeight="false" outlineLevel="0" collapsed="false">
      <c r="A1116" s="142" t="n">
        <v>21703</v>
      </c>
      <c r="B1116" s="120" t="s">
        <v>1097</v>
      </c>
      <c r="C1116" s="121" t="n">
        <f aca="false">D1116+E1116</f>
        <v>0</v>
      </c>
      <c r="D1116" s="122" t="n">
        <f aca="false">F1116+H1116+J1116+L1116+N1116+P1116</f>
        <v>0</v>
      </c>
      <c r="E1116" s="122" t="n">
        <f aca="false">G1116+I1116+K1116+M1116+O1116+Q1116</f>
        <v>0</v>
      </c>
      <c r="F1116" s="124" t="n">
        <f aca="false">SUM(F1117:F1121)</f>
        <v>0</v>
      </c>
      <c r="G1116" s="124"/>
      <c r="H1116" s="124" t="n">
        <v>0</v>
      </c>
      <c r="I1116" s="129" t="n">
        <f aca="false">SUM(I1117:I1121)</f>
        <v>0</v>
      </c>
      <c r="J1116" s="124" t="n">
        <v>0</v>
      </c>
      <c r="K1116" s="124" t="n">
        <f aca="false">SUM(K1117:K1121)</f>
        <v>0</v>
      </c>
      <c r="L1116" s="124" t="n">
        <f aca="false">SUM(L1117:L1121)</f>
        <v>0</v>
      </c>
      <c r="M1116" s="124" t="n">
        <f aca="false">SUM(M1117:M1121)</f>
        <v>0</v>
      </c>
      <c r="N1116" s="124" t="n">
        <f aca="false">SUM(N1117:N1121)</f>
        <v>0</v>
      </c>
      <c r="O1116" s="124" t="n">
        <f aca="false">SUM(O1117:O1121)</f>
        <v>0</v>
      </c>
      <c r="P1116" s="124" t="n">
        <f aca="false">SUM(P1117:P1121)</f>
        <v>0</v>
      </c>
      <c r="Q1116" s="124" t="n">
        <f aca="false">SUM(Q1117:Q1121)</f>
        <v>0</v>
      </c>
    </row>
    <row r="1117" customFormat="false" ht="14.25" hidden="true" customHeight="false" outlineLevel="0" collapsed="false">
      <c r="A1117" s="142" t="n">
        <v>2170301</v>
      </c>
      <c r="B1117" s="126" t="s">
        <v>1098</v>
      </c>
      <c r="C1117" s="121" t="n">
        <f aca="false">D1117+E1117</f>
        <v>0</v>
      </c>
      <c r="D1117" s="122" t="n">
        <f aca="false">F1117+H1117+J1117+L1117+N1117+P1117</f>
        <v>0</v>
      </c>
      <c r="E1117" s="122" t="n">
        <f aca="false">G1117+I1117+K1117+M1117+O1117+Q1117</f>
        <v>0</v>
      </c>
      <c r="F1117" s="127"/>
      <c r="G1117" s="127"/>
      <c r="H1117" s="127" t="n">
        <v>0</v>
      </c>
      <c r="I1117" s="128"/>
      <c r="J1117" s="127" t="n">
        <v>0</v>
      </c>
      <c r="K1117" s="127"/>
      <c r="L1117" s="127"/>
      <c r="M1117" s="127"/>
      <c r="N1117" s="127"/>
      <c r="O1117" s="127"/>
      <c r="P1117" s="127"/>
      <c r="Q1117" s="127"/>
    </row>
    <row r="1118" customFormat="false" ht="14.25" hidden="true" customHeight="false" outlineLevel="0" collapsed="false">
      <c r="A1118" s="142" t="n">
        <v>2170302</v>
      </c>
      <c r="B1118" s="126" t="s">
        <v>1099</v>
      </c>
      <c r="C1118" s="121" t="n">
        <f aca="false">D1118+E1118</f>
        <v>0</v>
      </c>
      <c r="D1118" s="122" t="n">
        <f aca="false">F1118+H1118+J1118+L1118+N1118+P1118</f>
        <v>0</v>
      </c>
      <c r="E1118" s="122" t="n">
        <f aca="false">G1118+I1118+K1118+M1118+O1118+Q1118</f>
        <v>0</v>
      </c>
      <c r="F1118" s="127"/>
      <c r="G1118" s="127"/>
      <c r="H1118" s="127" t="n">
        <v>0</v>
      </c>
      <c r="I1118" s="128"/>
      <c r="J1118" s="127" t="n">
        <v>0</v>
      </c>
      <c r="K1118" s="127"/>
      <c r="L1118" s="127"/>
      <c r="M1118" s="127"/>
      <c r="N1118" s="127"/>
      <c r="O1118" s="127"/>
      <c r="P1118" s="127"/>
      <c r="Q1118" s="127"/>
    </row>
    <row r="1119" customFormat="false" ht="14.25" hidden="true" customHeight="false" outlineLevel="0" collapsed="false">
      <c r="A1119" s="142" t="n">
        <v>2170303</v>
      </c>
      <c r="B1119" s="126" t="s">
        <v>1100</v>
      </c>
      <c r="C1119" s="121" t="n">
        <f aca="false">D1119+E1119</f>
        <v>0</v>
      </c>
      <c r="D1119" s="122" t="n">
        <f aca="false">F1119+H1119+J1119+L1119+N1119+P1119</f>
        <v>0</v>
      </c>
      <c r="E1119" s="122" t="n">
        <f aca="false">G1119+I1119+K1119+M1119+O1119+Q1119</f>
        <v>0</v>
      </c>
      <c r="F1119" s="127"/>
      <c r="G1119" s="127"/>
      <c r="H1119" s="127" t="n">
        <v>0</v>
      </c>
      <c r="I1119" s="128"/>
      <c r="J1119" s="127" t="n">
        <v>0</v>
      </c>
      <c r="K1119" s="127"/>
      <c r="L1119" s="127"/>
      <c r="M1119" s="127"/>
      <c r="N1119" s="127"/>
      <c r="O1119" s="127"/>
      <c r="P1119" s="127"/>
      <c r="Q1119" s="127"/>
    </row>
    <row r="1120" customFormat="false" ht="14.25" hidden="true" customHeight="false" outlineLevel="0" collapsed="false">
      <c r="A1120" s="142" t="n">
        <v>2170304</v>
      </c>
      <c r="B1120" s="126" t="s">
        <v>1101</v>
      </c>
      <c r="C1120" s="121" t="n">
        <f aca="false">D1120+E1120</f>
        <v>0</v>
      </c>
      <c r="D1120" s="122" t="n">
        <f aca="false">F1120+H1120+J1120+L1120+N1120+P1120</f>
        <v>0</v>
      </c>
      <c r="E1120" s="122" t="n">
        <f aca="false">G1120+I1120+K1120+M1120+O1120+Q1120</f>
        <v>0</v>
      </c>
      <c r="F1120" s="127"/>
      <c r="G1120" s="127"/>
      <c r="H1120" s="127" t="n">
        <v>0</v>
      </c>
      <c r="I1120" s="128"/>
      <c r="J1120" s="127" t="n">
        <v>0</v>
      </c>
      <c r="K1120" s="127"/>
      <c r="L1120" s="127"/>
      <c r="M1120" s="127"/>
      <c r="N1120" s="127"/>
      <c r="O1120" s="127"/>
      <c r="P1120" s="127"/>
      <c r="Q1120" s="127"/>
    </row>
    <row r="1121" customFormat="false" ht="14.25" hidden="true" customHeight="false" outlineLevel="0" collapsed="false">
      <c r="A1121" s="142" t="n">
        <v>2170399</v>
      </c>
      <c r="B1121" s="126" t="s">
        <v>1102</v>
      </c>
      <c r="C1121" s="121" t="n">
        <f aca="false">D1121+E1121</f>
        <v>0</v>
      </c>
      <c r="D1121" s="122" t="n">
        <f aca="false">F1121+H1121+J1121+L1121+N1121+P1121</f>
        <v>0</v>
      </c>
      <c r="E1121" s="122" t="n">
        <f aca="false">G1121+I1121+K1121+M1121+O1121+Q1121</f>
        <v>0</v>
      </c>
      <c r="F1121" s="127"/>
      <c r="G1121" s="127"/>
      <c r="H1121" s="127" t="n">
        <v>0</v>
      </c>
      <c r="I1121" s="128"/>
      <c r="J1121" s="127" t="n">
        <v>0</v>
      </c>
      <c r="K1121" s="127"/>
      <c r="L1121" s="127"/>
      <c r="M1121" s="127"/>
      <c r="N1121" s="127"/>
      <c r="O1121" s="127"/>
      <c r="P1121" s="127"/>
      <c r="Q1121" s="127"/>
    </row>
    <row r="1122" customFormat="false" ht="14.25" hidden="false" customHeight="false" outlineLevel="0" collapsed="false">
      <c r="A1122" s="142" t="n">
        <v>21704</v>
      </c>
      <c r="B1122" s="120" t="s">
        <v>1103</v>
      </c>
      <c r="C1122" s="121" t="n">
        <f aca="false">D1122+E1122</f>
        <v>0</v>
      </c>
      <c r="D1122" s="122" t="n">
        <f aca="false">F1122+H1122+J1122+L1122+N1122+P1122</f>
        <v>0</v>
      </c>
      <c r="E1122" s="122" t="n">
        <f aca="false">G1122+I1122+K1122+M1122+O1122+Q1122</f>
        <v>0</v>
      </c>
      <c r="F1122" s="124" t="n">
        <f aca="false">SUM(F1123:F1124)</f>
        <v>0</v>
      </c>
      <c r="G1122" s="124"/>
      <c r="H1122" s="124" t="n">
        <v>0</v>
      </c>
      <c r="I1122" s="129" t="n">
        <f aca="false">SUM(I1123:I1124)</f>
        <v>0</v>
      </c>
      <c r="J1122" s="124" t="n">
        <v>0</v>
      </c>
      <c r="K1122" s="124" t="n">
        <f aca="false">SUM(K1123:K1124)</f>
        <v>0</v>
      </c>
      <c r="L1122" s="124" t="n">
        <f aca="false">SUM(L1123:L1124)</f>
        <v>0</v>
      </c>
      <c r="M1122" s="124" t="n">
        <f aca="false">SUM(M1123:M1124)</f>
        <v>0</v>
      </c>
      <c r="N1122" s="124" t="n">
        <f aca="false">SUM(N1123:N1124)</f>
        <v>0</v>
      </c>
      <c r="O1122" s="124" t="n">
        <f aca="false">SUM(O1123:O1124)</f>
        <v>0</v>
      </c>
      <c r="P1122" s="124" t="n">
        <f aca="false">SUM(P1123:P1124)</f>
        <v>0</v>
      </c>
      <c r="Q1122" s="124" t="n">
        <f aca="false">SUM(Q1123:Q1124)</f>
        <v>0</v>
      </c>
    </row>
    <row r="1123" customFormat="false" ht="14.25" hidden="true" customHeight="false" outlineLevel="0" collapsed="false">
      <c r="A1123" s="142" t="n">
        <v>2170401</v>
      </c>
      <c r="B1123" s="126" t="s">
        <v>1104</v>
      </c>
      <c r="C1123" s="121" t="n">
        <f aca="false">D1123+E1123</f>
        <v>0</v>
      </c>
      <c r="D1123" s="122" t="n">
        <f aca="false">F1123+H1123+J1123+L1123+N1123+P1123</f>
        <v>0</v>
      </c>
      <c r="E1123" s="122" t="n">
        <f aca="false">G1123+I1123+K1123+M1123+O1123+Q1123</f>
        <v>0</v>
      </c>
      <c r="F1123" s="127"/>
      <c r="G1123" s="127"/>
      <c r="H1123" s="127" t="n">
        <v>0</v>
      </c>
      <c r="I1123" s="128"/>
      <c r="J1123" s="127" t="n">
        <v>0</v>
      </c>
      <c r="K1123" s="127"/>
      <c r="L1123" s="127"/>
      <c r="M1123" s="127"/>
      <c r="N1123" s="127"/>
      <c r="O1123" s="127"/>
      <c r="P1123" s="127"/>
      <c r="Q1123" s="127"/>
    </row>
    <row r="1124" customFormat="false" ht="14.25" hidden="true" customHeight="false" outlineLevel="0" collapsed="false">
      <c r="A1124" s="142" t="n">
        <v>2170499</v>
      </c>
      <c r="B1124" s="126" t="s">
        <v>1105</v>
      </c>
      <c r="C1124" s="121" t="n">
        <f aca="false">D1124+E1124</f>
        <v>0</v>
      </c>
      <c r="D1124" s="122" t="n">
        <f aca="false">F1124+H1124+J1124+L1124+N1124+P1124</f>
        <v>0</v>
      </c>
      <c r="E1124" s="122" t="n">
        <f aca="false">G1124+I1124+K1124+M1124+O1124+Q1124</f>
        <v>0</v>
      </c>
      <c r="F1124" s="127"/>
      <c r="G1124" s="127"/>
      <c r="H1124" s="127" t="n">
        <v>0</v>
      </c>
      <c r="I1124" s="128"/>
      <c r="J1124" s="127" t="n">
        <v>0</v>
      </c>
      <c r="K1124" s="127"/>
      <c r="L1124" s="127"/>
      <c r="M1124" s="127"/>
      <c r="N1124" s="127"/>
      <c r="O1124" s="127"/>
      <c r="P1124" s="127"/>
      <c r="Q1124" s="127"/>
    </row>
    <row r="1125" customFormat="false" ht="14.25" hidden="false" customHeight="false" outlineLevel="0" collapsed="false">
      <c r="A1125" s="142" t="n">
        <v>21799</v>
      </c>
      <c r="B1125" s="120" t="s">
        <v>1106</v>
      </c>
      <c r="C1125" s="121" t="n">
        <f aca="false">D1125+E1125</f>
        <v>0</v>
      </c>
      <c r="D1125" s="122" t="n">
        <f aca="false">F1125+H1125+J1125+L1125+N1125+P1125</f>
        <v>0</v>
      </c>
      <c r="E1125" s="122" t="n">
        <f aca="false">G1125+I1125+K1125+M1125+O1125+Q1125</f>
        <v>0</v>
      </c>
      <c r="F1125" s="124" t="n">
        <f aca="false">F1126+F1127</f>
        <v>0</v>
      </c>
      <c r="G1125" s="124"/>
      <c r="H1125" s="124" t="n">
        <v>0</v>
      </c>
      <c r="I1125" s="129" t="n">
        <f aca="false">I1126+I1127</f>
        <v>0</v>
      </c>
      <c r="J1125" s="124" t="n">
        <v>0</v>
      </c>
      <c r="K1125" s="124" t="n">
        <f aca="false">K1126+K1127</f>
        <v>0</v>
      </c>
      <c r="L1125" s="124" t="n">
        <f aca="false">L1126+L1127</f>
        <v>0</v>
      </c>
      <c r="M1125" s="124" t="n">
        <f aca="false">M1126+M1127</f>
        <v>0</v>
      </c>
      <c r="N1125" s="124" t="n">
        <f aca="false">N1126+N1127</f>
        <v>0</v>
      </c>
      <c r="O1125" s="124" t="n">
        <f aca="false">O1126+O1127</f>
        <v>0</v>
      </c>
      <c r="P1125" s="124" t="n">
        <f aca="false">P1126+P1127</f>
        <v>0</v>
      </c>
      <c r="Q1125" s="124" t="n">
        <f aca="false">Q1126+Q1127</f>
        <v>0</v>
      </c>
    </row>
    <row r="1126" customFormat="false" ht="14.25" hidden="true" customHeight="false" outlineLevel="0" collapsed="false">
      <c r="A1126" s="142" t="n">
        <v>2179902</v>
      </c>
      <c r="B1126" s="126" t="s">
        <v>1107</v>
      </c>
      <c r="C1126" s="121" t="n">
        <f aca="false">D1126+E1126</f>
        <v>0</v>
      </c>
      <c r="D1126" s="122" t="n">
        <f aca="false">F1126+H1126+J1126+L1126+N1126+P1126</f>
        <v>0</v>
      </c>
      <c r="E1126" s="122" t="n">
        <f aca="false">G1126+I1126+K1126+M1126+O1126+Q1126</f>
        <v>0</v>
      </c>
      <c r="F1126" s="127"/>
      <c r="G1126" s="127"/>
      <c r="H1126" s="127" t="n">
        <v>0</v>
      </c>
      <c r="I1126" s="128"/>
      <c r="J1126" s="127" t="n">
        <v>0</v>
      </c>
      <c r="K1126" s="127"/>
      <c r="L1126" s="127"/>
      <c r="M1126" s="127"/>
      <c r="N1126" s="127"/>
      <c r="O1126" s="127"/>
      <c r="P1126" s="127"/>
      <c r="Q1126" s="127"/>
    </row>
    <row r="1127" customFormat="false" ht="14.25" hidden="true" customHeight="false" outlineLevel="0" collapsed="false">
      <c r="A1127" s="142" t="n">
        <v>2179999</v>
      </c>
      <c r="B1127" s="126" t="s">
        <v>1108</v>
      </c>
      <c r="C1127" s="121" t="n">
        <f aca="false">D1127+E1127</f>
        <v>0</v>
      </c>
      <c r="D1127" s="122" t="n">
        <f aca="false">F1127+H1127+J1127+L1127+N1127+P1127</f>
        <v>0</v>
      </c>
      <c r="E1127" s="122" t="n">
        <f aca="false">G1127+I1127+K1127+M1127+O1127+Q1127</f>
        <v>0</v>
      </c>
      <c r="F1127" s="127"/>
      <c r="G1127" s="127"/>
      <c r="H1127" s="127" t="n">
        <v>0</v>
      </c>
      <c r="I1127" s="128"/>
      <c r="J1127" s="127" t="n">
        <v>0</v>
      </c>
      <c r="K1127" s="127"/>
      <c r="L1127" s="127"/>
      <c r="M1127" s="127"/>
      <c r="N1127" s="127"/>
      <c r="O1127" s="127"/>
      <c r="P1127" s="127"/>
      <c r="Q1127" s="127"/>
    </row>
    <row r="1128" customFormat="false" ht="14.25" hidden="false" customHeight="false" outlineLevel="0" collapsed="false">
      <c r="A1128" s="142" t="n">
        <v>219</v>
      </c>
      <c r="B1128" s="120" t="s">
        <v>1109</v>
      </c>
      <c r="C1128" s="121" t="n">
        <f aca="false">D1128+E1128</f>
        <v>0</v>
      </c>
      <c r="D1128" s="122" t="n">
        <f aca="false">F1128+H1128+J1128+L1128+N1128+P1128</f>
        <v>0</v>
      </c>
      <c r="E1128" s="122" t="n">
        <f aca="false">G1128+I1128+K1128+M1128+O1128+Q1128</f>
        <v>0</v>
      </c>
      <c r="F1128" s="124" t="n">
        <f aca="false">SUM(F1129:F1137)</f>
        <v>0</v>
      </c>
      <c r="G1128" s="124"/>
      <c r="H1128" s="124" t="n">
        <v>0</v>
      </c>
      <c r="I1128" s="129" t="n">
        <f aca="false">SUM(I1129:I1137)</f>
        <v>0</v>
      </c>
      <c r="J1128" s="124" t="n">
        <v>0</v>
      </c>
      <c r="K1128" s="124" t="n">
        <f aca="false">SUM(K1129:K1137)</f>
        <v>0</v>
      </c>
      <c r="L1128" s="124" t="n">
        <f aca="false">SUM(L1129:L1137)</f>
        <v>0</v>
      </c>
      <c r="M1128" s="124" t="n">
        <f aca="false">SUM(M1129:M1137)</f>
        <v>0</v>
      </c>
      <c r="N1128" s="124" t="n">
        <f aca="false">SUM(N1129:N1137)</f>
        <v>0</v>
      </c>
      <c r="O1128" s="124" t="n">
        <f aca="false">SUM(O1129:O1137)</f>
        <v>0</v>
      </c>
      <c r="P1128" s="124" t="n">
        <f aca="false">SUM(P1129:P1137)</f>
        <v>0</v>
      </c>
      <c r="Q1128" s="124" t="n">
        <f aca="false">SUM(Q1129:Q1137)</f>
        <v>0</v>
      </c>
    </row>
    <row r="1129" customFormat="false" ht="14.25" hidden="false" customHeight="false" outlineLevel="0" collapsed="false">
      <c r="A1129" s="142" t="n">
        <v>21901</v>
      </c>
      <c r="B1129" s="120" t="s">
        <v>1110</v>
      </c>
      <c r="C1129" s="121" t="n">
        <f aca="false">D1129+E1129</f>
        <v>0</v>
      </c>
      <c r="D1129" s="122" t="n">
        <f aca="false">F1129+H1129+J1129+L1129+N1129+P1129</f>
        <v>0</v>
      </c>
      <c r="E1129" s="122" t="n">
        <f aca="false">G1129+I1129+K1129+M1129+O1129+Q1129</f>
        <v>0</v>
      </c>
      <c r="F1129" s="127"/>
      <c r="G1129" s="127"/>
      <c r="H1129" s="127" t="n">
        <v>0</v>
      </c>
      <c r="I1129" s="128"/>
      <c r="J1129" s="127" t="n">
        <v>0</v>
      </c>
      <c r="K1129" s="127"/>
      <c r="L1129" s="127"/>
      <c r="M1129" s="127"/>
      <c r="N1129" s="127"/>
      <c r="O1129" s="127"/>
      <c r="P1129" s="127"/>
      <c r="Q1129" s="127"/>
    </row>
    <row r="1130" customFormat="false" ht="14.25" hidden="false" customHeight="false" outlineLevel="0" collapsed="false">
      <c r="A1130" s="142" t="n">
        <v>21902</v>
      </c>
      <c r="B1130" s="120" t="s">
        <v>1111</v>
      </c>
      <c r="C1130" s="121" t="n">
        <f aca="false">D1130+E1130</f>
        <v>0</v>
      </c>
      <c r="D1130" s="122" t="n">
        <f aca="false">F1130+H1130+J1130+L1130+N1130+P1130</f>
        <v>0</v>
      </c>
      <c r="E1130" s="122" t="n">
        <f aca="false">G1130+I1130+K1130+M1130+O1130+Q1130</f>
        <v>0</v>
      </c>
      <c r="F1130" s="127"/>
      <c r="G1130" s="127"/>
      <c r="H1130" s="127" t="n">
        <v>0</v>
      </c>
      <c r="I1130" s="128"/>
      <c r="J1130" s="127" t="n">
        <v>0</v>
      </c>
      <c r="K1130" s="127"/>
      <c r="L1130" s="127"/>
      <c r="M1130" s="127"/>
      <c r="N1130" s="127"/>
      <c r="O1130" s="127"/>
      <c r="P1130" s="127"/>
      <c r="Q1130" s="127"/>
    </row>
    <row r="1131" customFormat="false" ht="14.25" hidden="false" customHeight="false" outlineLevel="0" collapsed="false">
      <c r="A1131" s="142" t="n">
        <v>21903</v>
      </c>
      <c r="B1131" s="120" t="s">
        <v>1112</v>
      </c>
      <c r="C1131" s="121" t="n">
        <f aca="false">D1131+E1131</f>
        <v>0</v>
      </c>
      <c r="D1131" s="122" t="n">
        <f aca="false">F1131+H1131+J1131+L1131+N1131+P1131</f>
        <v>0</v>
      </c>
      <c r="E1131" s="122" t="n">
        <f aca="false">G1131+I1131+K1131+M1131+O1131+Q1131</f>
        <v>0</v>
      </c>
      <c r="F1131" s="127"/>
      <c r="G1131" s="127"/>
      <c r="H1131" s="127" t="n">
        <v>0</v>
      </c>
      <c r="I1131" s="128"/>
      <c r="J1131" s="127" t="n">
        <v>0</v>
      </c>
      <c r="K1131" s="127"/>
      <c r="L1131" s="127"/>
      <c r="M1131" s="127"/>
      <c r="N1131" s="127"/>
      <c r="O1131" s="127"/>
      <c r="P1131" s="127"/>
      <c r="Q1131" s="127"/>
    </row>
    <row r="1132" customFormat="false" ht="14.25" hidden="false" customHeight="false" outlineLevel="0" collapsed="false">
      <c r="A1132" s="142" t="n">
        <v>21904</v>
      </c>
      <c r="B1132" s="120" t="s">
        <v>1113</v>
      </c>
      <c r="C1132" s="121" t="n">
        <f aca="false">D1132+E1132</f>
        <v>0</v>
      </c>
      <c r="D1132" s="122" t="n">
        <f aca="false">F1132+H1132+J1132+L1132+N1132+P1132</f>
        <v>0</v>
      </c>
      <c r="E1132" s="122" t="n">
        <f aca="false">G1132+I1132+K1132+M1132+O1132+Q1132</f>
        <v>0</v>
      </c>
      <c r="F1132" s="127"/>
      <c r="G1132" s="127"/>
      <c r="H1132" s="127" t="n">
        <v>0</v>
      </c>
      <c r="I1132" s="128"/>
      <c r="J1132" s="127" t="n">
        <v>0</v>
      </c>
      <c r="K1132" s="127"/>
      <c r="L1132" s="127"/>
      <c r="M1132" s="127"/>
      <c r="N1132" s="127"/>
      <c r="O1132" s="127"/>
      <c r="P1132" s="127"/>
      <c r="Q1132" s="127"/>
    </row>
    <row r="1133" customFormat="false" ht="14.25" hidden="false" customHeight="false" outlineLevel="0" collapsed="false">
      <c r="A1133" s="142" t="n">
        <v>21905</v>
      </c>
      <c r="B1133" s="120" t="s">
        <v>1114</v>
      </c>
      <c r="C1133" s="121" t="n">
        <f aca="false">D1133+E1133</f>
        <v>0</v>
      </c>
      <c r="D1133" s="122" t="n">
        <f aca="false">F1133+H1133+J1133+L1133+N1133+P1133</f>
        <v>0</v>
      </c>
      <c r="E1133" s="122" t="n">
        <f aca="false">G1133+I1133+K1133+M1133+O1133+Q1133</f>
        <v>0</v>
      </c>
      <c r="F1133" s="127"/>
      <c r="G1133" s="127"/>
      <c r="H1133" s="127" t="n">
        <v>0</v>
      </c>
      <c r="I1133" s="128"/>
      <c r="J1133" s="127" t="n">
        <v>0</v>
      </c>
      <c r="K1133" s="127"/>
      <c r="L1133" s="127"/>
      <c r="M1133" s="127"/>
      <c r="N1133" s="127"/>
      <c r="O1133" s="127"/>
      <c r="P1133" s="127"/>
      <c r="Q1133" s="127"/>
    </row>
    <row r="1134" customFormat="false" ht="14.25" hidden="false" customHeight="false" outlineLevel="0" collapsed="false">
      <c r="A1134" s="142" t="n">
        <v>21906</v>
      </c>
      <c r="B1134" s="120" t="s">
        <v>890</v>
      </c>
      <c r="C1134" s="121" t="n">
        <f aca="false">D1134+E1134</f>
        <v>0</v>
      </c>
      <c r="D1134" s="122" t="n">
        <f aca="false">F1134+H1134+J1134+L1134+N1134+P1134</f>
        <v>0</v>
      </c>
      <c r="E1134" s="122" t="n">
        <f aca="false">G1134+I1134+K1134+M1134+O1134+Q1134</f>
        <v>0</v>
      </c>
      <c r="F1134" s="127"/>
      <c r="G1134" s="127"/>
      <c r="H1134" s="127" t="n">
        <v>0</v>
      </c>
      <c r="I1134" s="128"/>
      <c r="J1134" s="127" t="n">
        <v>0</v>
      </c>
      <c r="K1134" s="127"/>
      <c r="L1134" s="127"/>
      <c r="M1134" s="127"/>
      <c r="N1134" s="127"/>
      <c r="O1134" s="127"/>
      <c r="P1134" s="127"/>
      <c r="Q1134" s="127"/>
    </row>
    <row r="1135" customFormat="false" ht="14.25" hidden="false" customHeight="false" outlineLevel="0" collapsed="false">
      <c r="A1135" s="142" t="n">
        <v>21907</v>
      </c>
      <c r="B1135" s="120" t="s">
        <v>1115</v>
      </c>
      <c r="C1135" s="121" t="n">
        <f aca="false">D1135+E1135</f>
        <v>0</v>
      </c>
      <c r="D1135" s="122" t="n">
        <f aca="false">F1135+H1135+J1135+L1135+N1135+P1135</f>
        <v>0</v>
      </c>
      <c r="E1135" s="122" t="n">
        <f aca="false">G1135+I1135+K1135+M1135+O1135+Q1135</f>
        <v>0</v>
      </c>
      <c r="F1135" s="127"/>
      <c r="G1135" s="127"/>
      <c r="H1135" s="127" t="n">
        <v>0</v>
      </c>
      <c r="I1135" s="128"/>
      <c r="J1135" s="127" t="n">
        <v>0</v>
      </c>
      <c r="K1135" s="127"/>
      <c r="L1135" s="127"/>
      <c r="M1135" s="127"/>
      <c r="N1135" s="127"/>
      <c r="O1135" s="127"/>
      <c r="P1135" s="127"/>
      <c r="Q1135" s="127"/>
    </row>
    <row r="1136" customFormat="false" ht="14.25" hidden="false" customHeight="false" outlineLevel="0" collapsed="false">
      <c r="A1136" s="142" t="n">
        <v>21908</v>
      </c>
      <c r="B1136" s="120" t="s">
        <v>1116</v>
      </c>
      <c r="C1136" s="121" t="n">
        <f aca="false">D1136+E1136</f>
        <v>0</v>
      </c>
      <c r="D1136" s="122" t="n">
        <f aca="false">F1136+H1136+J1136+L1136+N1136+P1136</f>
        <v>0</v>
      </c>
      <c r="E1136" s="122" t="n">
        <f aca="false">G1136+I1136+K1136+M1136+O1136+Q1136</f>
        <v>0</v>
      </c>
      <c r="F1136" s="127"/>
      <c r="G1136" s="127"/>
      <c r="H1136" s="127" t="n">
        <v>0</v>
      </c>
      <c r="I1136" s="128"/>
      <c r="J1136" s="127" t="n">
        <v>0</v>
      </c>
      <c r="K1136" s="127"/>
      <c r="L1136" s="127"/>
      <c r="M1136" s="127"/>
      <c r="N1136" s="127"/>
      <c r="O1136" s="127"/>
      <c r="P1136" s="127"/>
      <c r="Q1136" s="127"/>
    </row>
    <row r="1137" customFormat="false" ht="14.25" hidden="false" customHeight="false" outlineLevel="0" collapsed="false">
      <c r="A1137" s="142" t="n">
        <v>21999</v>
      </c>
      <c r="B1137" s="120" t="s">
        <v>1117</v>
      </c>
      <c r="C1137" s="121" t="n">
        <f aca="false">D1137+E1137</f>
        <v>0</v>
      </c>
      <c r="D1137" s="122" t="n">
        <f aca="false">F1137+H1137+J1137+L1137+N1137+P1137</f>
        <v>0</v>
      </c>
      <c r="E1137" s="122" t="n">
        <f aca="false">G1137+I1137+K1137+M1137+O1137+Q1137</f>
        <v>0</v>
      </c>
      <c r="F1137" s="127"/>
      <c r="G1137" s="127"/>
      <c r="H1137" s="127" t="n">
        <v>0</v>
      </c>
      <c r="I1137" s="128"/>
      <c r="J1137" s="127" t="n">
        <v>0</v>
      </c>
      <c r="K1137" s="127"/>
      <c r="L1137" s="127"/>
      <c r="M1137" s="127"/>
      <c r="N1137" s="127"/>
      <c r="O1137" s="127"/>
      <c r="P1137" s="127"/>
      <c r="Q1137" s="127"/>
    </row>
    <row r="1138" customFormat="false" ht="14.25" hidden="false" customHeight="false" outlineLevel="0" collapsed="false">
      <c r="A1138" s="142" t="n">
        <v>220</v>
      </c>
      <c r="B1138" s="120" t="s">
        <v>1118</v>
      </c>
      <c r="C1138" s="121" t="n">
        <f aca="false">D1138+E1138</f>
        <v>2086.815479</v>
      </c>
      <c r="D1138" s="122" t="n">
        <f aca="false">F1138+H1138+J1138+L1138+N1138+P1138</f>
        <v>1470.278479</v>
      </c>
      <c r="E1138" s="122" t="n">
        <f aca="false">G1138+I1138+K1138+M1138+O1138+Q1138</f>
        <v>616.537</v>
      </c>
      <c r="F1138" s="124" t="n">
        <f aca="false">F1139+F1166+F1181</f>
        <v>0</v>
      </c>
      <c r="G1138" s="124"/>
      <c r="H1138" s="124" t="n">
        <v>0</v>
      </c>
      <c r="I1138" s="129" t="n">
        <f aca="false">I1139+I1166+I1181</f>
        <v>0</v>
      </c>
      <c r="J1138" s="124" t="n">
        <v>0</v>
      </c>
      <c r="K1138" s="124" t="n">
        <f aca="false">K1139+K1166+K1181</f>
        <v>60</v>
      </c>
      <c r="L1138" s="124" t="n">
        <f aca="false">L1139+L1166+L1181</f>
        <v>0</v>
      </c>
      <c r="M1138" s="124" t="n">
        <f aca="false">M1139+M1166+M1181</f>
        <v>0</v>
      </c>
      <c r="N1138" s="124" t="n">
        <f aca="false">N1139+N1166+N1181</f>
        <v>0</v>
      </c>
      <c r="O1138" s="124" t="n">
        <f aca="false">O1139+O1166+O1181</f>
        <v>0</v>
      </c>
      <c r="P1138" s="124" t="n">
        <f aca="false">P1139+P1166+P1181</f>
        <v>1470.278479</v>
      </c>
      <c r="Q1138" s="124" t="n">
        <f aca="false">Q1139+Q1166+Q1181</f>
        <v>556.537</v>
      </c>
    </row>
    <row r="1139" customFormat="false" ht="14.25" hidden="false" customHeight="false" outlineLevel="0" collapsed="false">
      <c r="A1139" s="142" t="n">
        <v>22001</v>
      </c>
      <c r="B1139" s="120" t="s">
        <v>1119</v>
      </c>
      <c r="C1139" s="121" t="n">
        <f aca="false">D1139+E1139</f>
        <v>2086.815479</v>
      </c>
      <c r="D1139" s="122" t="n">
        <f aca="false">F1139+H1139+J1139+L1139+N1139+P1139</f>
        <v>1470.278479</v>
      </c>
      <c r="E1139" s="122" t="n">
        <f aca="false">G1139+I1139+K1139+M1139+O1139+Q1139</f>
        <v>616.537</v>
      </c>
      <c r="F1139" s="124" t="n">
        <f aca="false">SUM(F1140:F1165)</f>
        <v>0</v>
      </c>
      <c r="G1139" s="124"/>
      <c r="H1139" s="124" t="n">
        <v>0</v>
      </c>
      <c r="I1139" s="129" t="n">
        <f aca="false">SUM(I1140:I1165)</f>
        <v>0</v>
      </c>
      <c r="J1139" s="124" t="n">
        <v>0</v>
      </c>
      <c r="K1139" s="124" t="n">
        <f aca="false">SUM(K1140:K1165)</f>
        <v>60</v>
      </c>
      <c r="L1139" s="124" t="n">
        <f aca="false">SUM(L1140:L1165)</f>
        <v>0</v>
      </c>
      <c r="M1139" s="124" t="n">
        <f aca="false">SUM(M1140:M1165)</f>
        <v>0</v>
      </c>
      <c r="N1139" s="124" t="n">
        <f aca="false">SUM(N1140:N1165)</f>
        <v>0</v>
      </c>
      <c r="O1139" s="124" t="n">
        <f aca="false">SUM(O1140:O1165)</f>
        <v>0</v>
      </c>
      <c r="P1139" s="124" t="n">
        <f aca="false">SUM(P1140:P1165)</f>
        <v>1470.278479</v>
      </c>
      <c r="Q1139" s="124" t="n">
        <f aca="false">SUM(Q1140:Q1165)</f>
        <v>556.537</v>
      </c>
    </row>
    <row r="1140" customFormat="false" ht="14.25" hidden="false" customHeight="false" outlineLevel="0" collapsed="false">
      <c r="A1140" s="142" t="n">
        <v>2200101</v>
      </c>
      <c r="B1140" s="126" t="s">
        <v>258</v>
      </c>
      <c r="C1140" s="121" t="n">
        <f aca="false">D1140+E1140</f>
        <v>380.941479</v>
      </c>
      <c r="D1140" s="122" t="n">
        <f aca="false">F1140+H1140+J1140+L1140+N1140+P1140</f>
        <v>380.941479</v>
      </c>
      <c r="E1140" s="122" t="n">
        <f aca="false">G1140+I1140+K1140+M1140+O1140+Q1140</f>
        <v>0</v>
      </c>
      <c r="F1140" s="127"/>
      <c r="G1140" s="127"/>
      <c r="H1140" s="127" t="n">
        <v>0</v>
      </c>
      <c r="I1140" s="128"/>
      <c r="J1140" s="127" t="n">
        <v>0</v>
      </c>
      <c r="K1140" s="127"/>
      <c r="L1140" s="127"/>
      <c r="M1140" s="127"/>
      <c r="N1140" s="127"/>
      <c r="O1140" s="127"/>
      <c r="P1140" s="127" t="n">
        <v>380.941479</v>
      </c>
      <c r="Q1140" s="127"/>
    </row>
    <row r="1141" customFormat="false" ht="14.25" hidden="true" customHeight="false" outlineLevel="0" collapsed="false">
      <c r="A1141" s="142" t="n">
        <v>2200102</v>
      </c>
      <c r="B1141" s="126" t="s">
        <v>259</v>
      </c>
      <c r="C1141" s="121" t="n">
        <f aca="false">D1141+E1141</f>
        <v>0</v>
      </c>
      <c r="D1141" s="122" t="n">
        <f aca="false">F1141+H1141+J1141+L1141+N1141+P1141</f>
        <v>0</v>
      </c>
      <c r="E1141" s="122" t="n">
        <f aca="false">G1141+I1141+K1141+M1141+O1141+Q1141</f>
        <v>0</v>
      </c>
      <c r="F1141" s="127"/>
      <c r="G1141" s="127"/>
      <c r="H1141" s="127" t="n">
        <v>0</v>
      </c>
      <c r="I1141" s="128"/>
      <c r="J1141" s="127" t="n">
        <v>0</v>
      </c>
      <c r="K1141" s="127"/>
      <c r="L1141" s="127"/>
      <c r="M1141" s="127"/>
      <c r="N1141" s="127"/>
      <c r="O1141" s="127"/>
      <c r="P1141" s="127"/>
      <c r="Q1141" s="127"/>
    </row>
    <row r="1142" customFormat="false" ht="14.25" hidden="true" customHeight="false" outlineLevel="0" collapsed="false">
      <c r="A1142" s="142" t="n">
        <v>2200103</v>
      </c>
      <c r="B1142" s="126" t="s">
        <v>260</v>
      </c>
      <c r="C1142" s="121" t="n">
        <f aca="false">D1142+E1142</f>
        <v>0</v>
      </c>
      <c r="D1142" s="122" t="n">
        <f aca="false">F1142+H1142+J1142+L1142+N1142+P1142</f>
        <v>0</v>
      </c>
      <c r="E1142" s="122" t="n">
        <f aca="false">G1142+I1142+K1142+M1142+O1142+Q1142</f>
        <v>0</v>
      </c>
      <c r="F1142" s="127"/>
      <c r="G1142" s="127"/>
      <c r="H1142" s="127" t="n">
        <v>0</v>
      </c>
      <c r="I1142" s="128"/>
      <c r="J1142" s="127" t="n">
        <v>0</v>
      </c>
      <c r="K1142" s="127"/>
      <c r="L1142" s="127"/>
      <c r="M1142" s="127"/>
      <c r="N1142" s="127"/>
      <c r="O1142" s="127"/>
      <c r="P1142" s="127"/>
      <c r="Q1142" s="127"/>
    </row>
    <row r="1143" customFormat="false" ht="14.25" hidden="false" customHeight="false" outlineLevel="0" collapsed="false">
      <c r="A1143" s="142" t="n">
        <v>2200104</v>
      </c>
      <c r="B1143" s="126" t="s">
        <v>1120</v>
      </c>
      <c r="C1143" s="121" t="n">
        <f aca="false">D1143+E1143</f>
        <v>45</v>
      </c>
      <c r="D1143" s="122" t="n">
        <f aca="false">F1143+H1143+J1143+L1143+N1143+P1143</f>
        <v>45</v>
      </c>
      <c r="E1143" s="122" t="n">
        <f aca="false">G1143+I1143+K1143+M1143+O1143+Q1143</f>
        <v>0</v>
      </c>
      <c r="F1143" s="127"/>
      <c r="G1143" s="127"/>
      <c r="H1143" s="127" t="n">
        <v>0</v>
      </c>
      <c r="I1143" s="128"/>
      <c r="J1143" s="127" t="n">
        <v>0</v>
      </c>
      <c r="K1143" s="127"/>
      <c r="L1143" s="127"/>
      <c r="M1143" s="127"/>
      <c r="N1143" s="127"/>
      <c r="O1143" s="127"/>
      <c r="P1143" s="127" t="n">
        <v>45</v>
      </c>
      <c r="Q1143" s="127"/>
    </row>
    <row r="1144" customFormat="false" ht="14.25" hidden="false" customHeight="false" outlineLevel="0" collapsed="false">
      <c r="A1144" s="142" t="n">
        <v>2200106</v>
      </c>
      <c r="B1144" s="126" t="s">
        <v>1121</v>
      </c>
      <c r="C1144" s="121" t="n">
        <f aca="false">D1144+E1144</f>
        <v>10.674</v>
      </c>
      <c r="D1144" s="122" t="n">
        <f aca="false">F1144+H1144+J1144+L1144+N1144+P1144</f>
        <v>5.337</v>
      </c>
      <c r="E1144" s="122" t="n">
        <f aca="false">G1144+I1144+K1144+M1144+O1144+Q1144</f>
        <v>5.337</v>
      </c>
      <c r="F1144" s="127"/>
      <c r="G1144" s="127"/>
      <c r="H1144" s="127" t="n">
        <v>0</v>
      </c>
      <c r="I1144" s="128"/>
      <c r="J1144" s="127" t="n">
        <v>0</v>
      </c>
      <c r="K1144" s="127"/>
      <c r="L1144" s="127"/>
      <c r="M1144" s="127"/>
      <c r="N1144" s="127"/>
      <c r="O1144" s="127"/>
      <c r="P1144" s="127" t="n">
        <v>5.337</v>
      </c>
      <c r="Q1144" s="127" t="n">
        <v>5.337</v>
      </c>
    </row>
    <row r="1145" customFormat="false" ht="14.25" hidden="true" customHeight="false" outlineLevel="0" collapsed="false">
      <c r="A1145" s="142" t="n">
        <v>2200107</v>
      </c>
      <c r="B1145" s="126" t="s">
        <v>1122</v>
      </c>
      <c r="C1145" s="121" t="n">
        <f aca="false">D1145+E1145</f>
        <v>0</v>
      </c>
      <c r="D1145" s="122" t="n">
        <f aca="false">F1145+H1145+J1145+L1145+N1145+P1145</f>
        <v>0</v>
      </c>
      <c r="E1145" s="122" t="n">
        <f aca="false">G1145+I1145+K1145+M1145+O1145+Q1145</f>
        <v>0</v>
      </c>
      <c r="F1145" s="127"/>
      <c r="G1145" s="127"/>
      <c r="H1145" s="127" t="n">
        <v>0</v>
      </c>
      <c r="I1145" s="128"/>
      <c r="J1145" s="127" t="n">
        <v>0</v>
      </c>
      <c r="K1145" s="127"/>
      <c r="L1145" s="127"/>
      <c r="M1145" s="127"/>
      <c r="N1145" s="127"/>
      <c r="O1145" s="127"/>
      <c r="P1145" s="127"/>
      <c r="Q1145" s="127"/>
    </row>
    <row r="1146" customFormat="false" ht="14.25" hidden="true" customHeight="false" outlineLevel="0" collapsed="false">
      <c r="A1146" s="142" t="n">
        <v>2200108</v>
      </c>
      <c r="B1146" s="126" t="s">
        <v>1123</v>
      </c>
      <c r="C1146" s="121" t="n">
        <f aca="false">D1146+E1146</f>
        <v>0</v>
      </c>
      <c r="D1146" s="122" t="n">
        <f aca="false">F1146+H1146+J1146+L1146+N1146+P1146</f>
        <v>0</v>
      </c>
      <c r="E1146" s="122" t="n">
        <f aca="false">G1146+I1146+K1146+M1146+O1146+Q1146</f>
        <v>0</v>
      </c>
      <c r="F1146" s="127"/>
      <c r="G1146" s="127"/>
      <c r="H1146" s="127" t="n">
        <v>0</v>
      </c>
      <c r="I1146" s="128"/>
      <c r="J1146" s="127" t="n">
        <v>0</v>
      </c>
      <c r="K1146" s="127"/>
      <c r="L1146" s="127"/>
      <c r="M1146" s="127"/>
      <c r="N1146" s="127"/>
      <c r="O1146" s="127"/>
      <c r="P1146" s="127"/>
      <c r="Q1146" s="127"/>
    </row>
    <row r="1147" customFormat="false" ht="14.25" hidden="false" customHeight="false" outlineLevel="0" collapsed="false">
      <c r="A1147" s="142" t="n">
        <v>2200109</v>
      </c>
      <c r="B1147" s="126" t="s">
        <v>1124</v>
      </c>
      <c r="C1147" s="121" t="n">
        <f aca="false">D1147+E1147</f>
        <v>1361.2</v>
      </c>
      <c r="D1147" s="122" t="n">
        <f aca="false">F1147+H1147+J1147+L1147+N1147+P1147</f>
        <v>810</v>
      </c>
      <c r="E1147" s="122" t="n">
        <f aca="false">G1147+I1147+K1147+M1147+O1147+Q1147</f>
        <v>551.2</v>
      </c>
      <c r="F1147" s="127"/>
      <c r="G1147" s="127"/>
      <c r="H1147" s="127" t="n">
        <v>0</v>
      </c>
      <c r="I1147" s="128"/>
      <c r="J1147" s="127" t="n">
        <v>0</v>
      </c>
      <c r="K1147" s="127"/>
      <c r="L1147" s="127"/>
      <c r="M1147" s="127"/>
      <c r="N1147" s="127"/>
      <c r="O1147" s="127"/>
      <c r="P1147" s="127" t="n">
        <f aca="false">405+405</f>
        <v>810</v>
      </c>
      <c r="Q1147" s="127" t="n">
        <f aca="false">146.2+405</f>
        <v>551.2</v>
      </c>
    </row>
    <row r="1148" customFormat="false" ht="14.25" hidden="false" customHeight="false" outlineLevel="0" collapsed="false">
      <c r="A1148" s="142" t="n">
        <v>2200112</v>
      </c>
      <c r="B1148" s="126" t="s">
        <v>1125</v>
      </c>
      <c r="C1148" s="121" t="n">
        <f aca="false">D1148+E1148</f>
        <v>60</v>
      </c>
      <c r="D1148" s="122" t="n">
        <f aca="false">F1148+H1148+J1148+L1148+N1148+P1148</f>
        <v>0</v>
      </c>
      <c r="E1148" s="122" t="n">
        <f aca="false">G1148+I1148+K1148+M1148+O1148+Q1148</f>
        <v>60</v>
      </c>
      <c r="F1148" s="127"/>
      <c r="G1148" s="127"/>
      <c r="H1148" s="127" t="n">
        <v>0</v>
      </c>
      <c r="I1148" s="128"/>
      <c r="J1148" s="127" t="n">
        <v>0</v>
      </c>
      <c r="K1148" s="127" t="n">
        <v>60</v>
      </c>
      <c r="L1148" s="127"/>
      <c r="M1148" s="127"/>
      <c r="N1148" s="127"/>
      <c r="O1148" s="127"/>
      <c r="P1148" s="127"/>
      <c r="Q1148" s="127"/>
    </row>
    <row r="1149" customFormat="false" ht="14.25" hidden="true" customHeight="false" outlineLevel="0" collapsed="false">
      <c r="A1149" s="142" t="n">
        <v>2200113</v>
      </c>
      <c r="B1149" s="126" t="s">
        <v>1126</v>
      </c>
      <c r="C1149" s="121" t="n">
        <f aca="false">D1149+E1149</f>
        <v>0</v>
      </c>
      <c r="D1149" s="122" t="n">
        <f aca="false">F1149+H1149+J1149+L1149+N1149+P1149</f>
        <v>0</v>
      </c>
      <c r="E1149" s="122" t="n">
        <f aca="false">G1149+I1149+K1149+M1149+O1149+Q1149</f>
        <v>0</v>
      </c>
      <c r="F1149" s="127"/>
      <c r="G1149" s="127"/>
      <c r="H1149" s="127" t="n">
        <v>0</v>
      </c>
      <c r="I1149" s="128"/>
      <c r="J1149" s="127" t="n">
        <v>0</v>
      </c>
      <c r="K1149" s="127"/>
      <c r="L1149" s="127"/>
      <c r="M1149" s="127"/>
      <c r="N1149" s="127"/>
      <c r="O1149" s="127"/>
      <c r="P1149" s="127"/>
      <c r="Q1149" s="127"/>
    </row>
    <row r="1150" customFormat="false" ht="14.25" hidden="true" customHeight="false" outlineLevel="0" collapsed="false">
      <c r="A1150" s="142" t="n">
        <v>2200114</v>
      </c>
      <c r="B1150" s="126" t="s">
        <v>1127</v>
      </c>
      <c r="C1150" s="121" t="n">
        <f aca="false">D1150+E1150</f>
        <v>0</v>
      </c>
      <c r="D1150" s="122" t="n">
        <f aca="false">F1150+H1150+J1150+L1150+N1150+P1150</f>
        <v>0</v>
      </c>
      <c r="E1150" s="122" t="n">
        <f aca="false">G1150+I1150+K1150+M1150+O1150+Q1150</f>
        <v>0</v>
      </c>
      <c r="F1150" s="127"/>
      <c r="G1150" s="127"/>
      <c r="H1150" s="127" t="n">
        <v>0</v>
      </c>
      <c r="I1150" s="128"/>
      <c r="J1150" s="127" t="n">
        <v>0</v>
      </c>
      <c r="K1150" s="127"/>
      <c r="L1150" s="127"/>
      <c r="M1150" s="127"/>
      <c r="N1150" s="127"/>
      <c r="O1150" s="127"/>
      <c r="P1150" s="127"/>
      <c r="Q1150" s="127"/>
    </row>
    <row r="1151" customFormat="false" ht="14.25" hidden="true" customHeight="false" outlineLevel="0" collapsed="false">
      <c r="A1151" s="142" t="n">
        <v>2200115</v>
      </c>
      <c r="B1151" s="126" t="s">
        <v>1128</v>
      </c>
      <c r="C1151" s="121" t="n">
        <f aca="false">D1151+E1151</f>
        <v>0</v>
      </c>
      <c r="D1151" s="122" t="n">
        <f aca="false">F1151+H1151+J1151+L1151+N1151+P1151</f>
        <v>0</v>
      </c>
      <c r="E1151" s="122" t="n">
        <f aca="false">G1151+I1151+K1151+M1151+O1151+Q1151</f>
        <v>0</v>
      </c>
      <c r="F1151" s="127"/>
      <c r="G1151" s="127"/>
      <c r="H1151" s="127" t="n">
        <v>0</v>
      </c>
      <c r="I1151" s="128"/>
      <c r="J1151" s="127" t="n">
        <v>0</v>
      </c>
      <c r="K1151" s="127"/>
      <c r="L1151" s="127"/>
      <c r="M1151" s="127"/>
      <c r="N1151" s="127"/>
      <c r="O1151" s="127"/>
      <c r="P1151" s="127"/>
      <c r="Q1151" s="127"/>
    </row>
    <row r="1152" customFormat="false" ht="14.25" hidden="true" customHeight="false" outlineLevel="0" collapsed="false">
      <c r="A1152" s="142" t="n">
        <v>2200116</v>
      </c>
      <c r="B1152" s="126" t="s">
        <v>1129</v>
      </c>
      <c r="C1152" s="121" t="n">
        <f aca="false">D1152+E1152</f>
        <v>0</v>
      </c>
      <c r="D1152" s="122" t="n">
        <f aca="false">F1152+H1152+J1152+L1152+N1152+P1152</f>
        <v>0</v>
      </c>
      <c r="E1152" s="122" t="n">
        <f aca="false">G1152+I1152+K1152+M1152+O1152+Q1152</f>
        <v>0</v>
      </c>
      <c r="F1152" s="127"/>
      <c r="G1152" s="127"/>
      <c r="H1152" s="127" t="n">
        <v>0</v>
      </c>
      <c r="I1152" s="128"/>
      <c r="J1152" s="127" t="n">
        <v>0</v>
      </c>
      <c r="K1152" s="127"/>
      <c r="L1152" s="127"/>
      <c r="M1152" s="127"/>
      <c r="N1152" s="127"/>
      <c r="O1152" s="127"/>
      <c r="P1152" s="127"/>
      <c r="Q1152" s="127"/>
    </row>
    <row r="1153" customFormat="false" ht="14.25" hidden="true" customHeight="false" outlineLevel="0" collapsed="false">
      <c r="A1153" s="142" t="n">
        <v>2200119</v>
      </c>
      <c r="B1153" s="126" t="s">
        <v>1130</v>
      </c>
      <c r="C1153" s="121" t="n">
        <f aca="false">D1153+E1153</f>
        <v>0</v>
      </c>
      <c r="D1153" s="122" t="n">
        <f aca="false">F1153+H1153+J1153+L1153+N1153+P1153</f>
        <v>0</v>
      </c>
      <c r="E1153" s="122" t="n">
        <f aca="false">G1153+I1153+K1153+M1153+O1153+Q1153</f>
        <v>0</v>
      </c>
      <c r="F1153" s="127"/>
      <c r="G1153" s="127"/>
      <c r="H1153" s="127" t="n">
        <v>0</v>
      </c>
      <c r="I1153" s="128"/>
      <c r="J1153" s="127" t="n">
        <v>0</v>
      </c>
      <c r="K1153" s="127"/>
      <c r="L1153" s="127"/>
      <c r="M1153" s="127"/>
      <c r="N1153" s="127"/>
      <c r="O1153" s="127"/>
      <c r="P1153" s="127"/>
      <c r="Q1153" s="127"/>
    </row>
    <row r="1154" customFormat="false" ht="14.25" hidden="true" customHeight="false" outlineLevel="0" collapsed="false">
      <c r="A1154" s="142" t="n">
        <v>2200120</v>
      </c>
      <c r="B1154" s="126" t="s">
        <v>1131</v>
      </c>
      <c r="C1154" s="121" t="n">
        <f aca="false">D1154+E1154</f>
        <v>0</v>
      </c>
      <c r="D1154" s="122" t="n">
        <f aca="false">F1154+H1154+J1154+L1154+N1154+P1154</f>
        <v>0</v>
      </c>
      <c r="E1154" s="122" t="n">
        <f aca="false">G1154+I1154+K1154+M1154+O1154+Q1154</f>
        <v>0</v>
      </c>
      <c r="F1154" s="127"/>
      <c r="G1154" s="127"/>
      <c r="H1154" s="127" t="n">
        <v>0</v>
      </c>
      <c r="I1154" s="128"/>
      <c r="J1154" s="127" t="n">
        <v>0</v>
      </c>
      <c r="K1154" s="127"/>
      <c r="L1154" s="127"/>
      <c r="M1154" s="127"/>
      <c r="N1154" s="127"/>
      <c r="O1154" s="127"/>
      <c r="P1154" s="127"/>
      <c r="Q1154" s="127"/>
    </row>
    <row r="1155" customFormat="false" ht="14.25" hidden="true" customHeight="false" outlineLevel="0" collapsed="false">
      <c r="A1155" s="142" t="n">
        <v>2200121</v>
      </c>
      <c r="B1155" s="126" t="s">
        <v>1132</v>
      </c>
      <c r="C1155" s="121" t="n">
        <f aca="false">D1155+E1155</f>
        <v>0</v>
      </c>
      <c r="D1155" s="122" t="n">
        <f aca="false">F1155+H1155+J1155+L1155+N1155+P1155</f>
        <v>0</v>
      </c>
      <c r="E1155" s="122" t="n">
        <f aca="false">G1155+I1155+K1155+M1155+O1155+Q1155</f>
        <v>0</v>
      </c>
      <c r="F1155" s="127"/>
      <c r="G1155" s="127"/>
      <c r="H1155" s="127" t="n">
        <v>0</v>
      </c>
      <c r="I1155" s="128"/>
      <c r="J1155" s="127" t="n">
        <v>0</v>
      </c>
      <c r="K1155" s="127"/>
      <c r="L1155" s="127"/>
      <c r="M1155" s="127"/>
      <c r="N1155" s="127"/>
      <c r="O1155" s="127"/>
      <c r="P1155" s="127"/>
      <c r="Q1155" s="127"/>
    </row>
    <row r="1156" customFormat="false" ht="14.25" hidden="true" customHeight="false" outlineLevel="0" collapsed="false">
      <c r="A1156" s="142" t="n">
        <v>2200122</v>
      </c>
      <c r="B1156" s="126" t="s">
        <v>1133</v>
      </c>
      <c r="C1156" s="121" t="n">
        <f aca="false">D1156+E1156</f>
        <v>0</v>
      </c>
      <c r="D1156" s="122" t="n">
        <f aca="false">F1156+H1156+J1156+L1156+N1156+P1156</f>
        <v>0</v>
      </c>
      <c r="E1156" s="122" t="n">
        <f aca="false">G1156+I1156+K1156+M1156+O1156+Q1156</f>
        <v>0</v>
      </c>
      <c r="F1156" s="127"/>
      <c r="G1156" s="127"/>
      <c r="H1156" s="127" t="n">
        <v>0</v>
      </c>
      <c r="I1156" s="128"/>
      <c r="J1156" s="127" t="n">
        <v>0</v>
      </c>
      <c r="K1156" s="127"/>
      <c r="L1156" s="127"/>
      <c r="M1156" s="127"/>
      <c r="N1156" s="127"/>
      <c r="O1156" s="127"/>
      <c r="P1156" s="127"/>
      <c r="Q1156" s="127"/>
    </row>
    <row r="1157" customFormat="false" ht="14.25" hidden="true" customHeight="false" outlineLevel="0" collapsed="false">
      <c r="A1157" s="142" t="n">
        <v>2200123</v>
      </c>
      <c r="B1157" s="126" t="s">
        <v>1134</v>
      </c>
      <c r="C1157" s="121" t="n">
        <f aca="false">D1157+E1157</f>
        <v>0</v>
      </c>
      <c r="D1157" s="122" t="n">
        <f aca="false">F1157+H1157+J1157+L1157+N1157+P1157</f>
        <v>0</v>
      </c>
      <c r="E1157" s="122" t="n">
        <f aca="false">G1157+I1157+K1157+M1157+O1157+Q1157</f>
        <v>0</v>
      </c>
      <c r="F1157" s="127"/>
      <c r="G1157" s="127"/>
      <c r="H1157" s="127" t="n">
        <v>0</v>
      </c>
      <c r="I1157" s="128"/>
      <c r="J1157" s="127" t="n">
        <v>0</v>
      </c>
      <c r="K1157" s="127"/>
      <c r="L1157" s="127"/>
      <c r="M1157" s="127"/>
      <c r="N1157" s="127"/>
      <c r="O1157" s="127"/>
      <c r="P1157" s="127"/>
      <c r="Q1157" s="127"/>
    </row>
    <row r="1158" customFormat="false" ht="14.25" hidden="true" customHeight="false" outlineLevel="0" collapsed="false">
      <c r="A1158" s="142" t="n">
        <v>2200124</v>
      </c>
      <c r="B1158" s="126" t="s">
        <v>1135</v>
      </c>
      <c r="C1158" s="121" t="n">
        <f aca="false">D1158+E1158</f>
        <v>0</v>
      </c>
      <c r="D1158" s="122" t="n">
        <f aca="false">F1158+H1158+J1158+L1158+N1158+P1158</f>
        <v>0</v>
      </c>
      <c r="E1158" s="122" t="n">
        <f aca="false">G1158+I1158+K1158+M1158+O1158+Q1158</f>
        <v>0</v>
      </c>
      <c r="F1158" s="127"/>
      <c r="G1158" s="127"/>
      <c r="H1158" s="127" t="n">
        <v>0</v>
      </c>
      <c r="I1158" s="128"/>
      <c r="J1158" s="127" t="n">
        <v>0</v>
      </c>
      <c r="K1158" s="127"/>
      <c r="L1158" s="127"/>
      <c r="M1158" s="127"/>
      <c r="N1158" s="127"/>
      <c r="O1158" s="127"/>
      <c r="P1158" s="127"/>
      <c r="Q1158" s="127"/>
    </row>
    <row r="1159" customFormat="false" ht="14.25" hidden="true" customHeight="false" outlineLevel="0" collapsed="false">
      <c r="A1159" s="142" t="n">
        <v>2200125</v>
      </c>
      <c r="B1159" s="126" t="s">
        <v>1136</v>
      </c>
      <c r="C1159" s="121" t="n">
        <f aca="false">D1159+E1159</f>
        <v>0</v>
      </c>
      <c r="D1159" s="122" t="n">
        <f aca="false">F1159+H1159+J1159+L1159+N1159+P1159</f>
        <v>0</v>
      </c>
      <c r="E1159" s="122" t="n">
        <f aca="false">G1159+I1159+K1159+M1159+O1159+Q1159</f>
        <v>0</v>
      </c>
      <c r="F1159" s="127"/>
      <c r="G1159" s="127"/>
      <c r="H1159" s="127" t="n">
        <v>0</v>
      </c>
      <c r="I1159" s="128"/>
      <c r="J1159" s="127" t="n">
        <v>0</v>
      </c>
      <c r="K1159" s="127"/>
      <c r="L1159" s="127"/>
      <c r="M1159" s="127"/>
      <c r="N1159" s="127"/>
      <c r="O1159" s="127"/>
      <c r="P1159" s="127"/>
      <c r="Q1159" s="127"/>
    </row>
    <row r="1160" customFormat="false" ht="14.25" hidden="true" customHeight="false" outlineLevel="0" collapsed="false">
      <c r="A1160" s="142" t="n">
        <v>2200126</v>
      </c>
      <c r="B1160" s="126" t="s">
        <v>1137</v>
      </c>
      <c r="C1160" s="121" t="n">
        <f aca="false">D1160+E1160</f>
        <v>0</v>
      </c>
      <c r="D1160" s="122" t="n">
        <f aca="false">F1160+H1160+J1160+L1160+N1160+P1160</f>
        <v>0</v>
      </c>
      <c r="E1160" s="122" t="n">
        <f aca="false">G1160+I1160+K1160+M1160+O1160+Q1160</f>
        <v>0</v>
      </c>
      <c r="F1160" s="127"/>
      <c r="G1160" s="127"/>
      <c r="H1160" s="127" t="n">
        <v>0</v>
      </c>
      <c r="I1160" s="128"/>
      <c r="J1160" s="127" t="n">
        <v>0</v>
      </c>
      <c r="K1160" s="127"/>
      <c r="L1160" s="127"/>
      <c r="M1160" s="127"/>
      <c r="N1160" s="127"/>
      <c r="O1160" s="127"/>
      <c r="P1160" s="127"/>
      <c r="Q1160" s="127"/>
    </row>
    <row r="1161" customFormat="false" ht="14.25" hidden="true" customHeight="false" outlineLevel="0" collapsed="false">
      <c r="A1161" s="142" t="n">
        <v>2200127</v>
      </c>
      <c r="B1161" s="126" t="s">
        <v>1138</v>
      </c>
      <c r="C1161" s="121" t="n">
        <f aca="false">D1161+E1161</f>
        <v>0</v>
      </c>
      <c r="D1161" s="122" t="n">
        <f aca="false">F1161+H1161+J1161+L1161+N1161+P1161</f>
        <v>0</v>
      </c>
      <c r="E1161" s="122" t="n">
        <f aca="false">G1161+I1161+K1161+M1161+O1161+Q1161</f>
        <v>0</v>
      </c>
      <c r="F1161" s="127"/>
      <c r="G1161" s="127"/>
      <c r="H1161" s="127" t="n">
        <v>0</v>
      </c>
      <c r="I1161" s="128"/>
      <c r="J1161" s="127" t="n">
        <v>0</v>
      </c>
      <c r="K1161" s="127"/>
      <c r="L1161" s="127"/>
      <c r="M1161" s="127"/>
      <c r="N1161" s="127"/>
      <c r="O1161" s="127"/>
      <c r="P1161" s="127"/>
      <c r="Q1161" s="127"/>
    </row>
    <row r="1162" customFormat="false" ht="14.25" hidden="true" customHeight="false" outlineLevel="0" collapsed="false">
      <c r="A1162" s="142" t="n">
        <v>2200128</v>
      </c>
      <c r="B1162" s="126" t="s">
        <v>1139</v>
      </c>
      <c r="C1162" s="121" t="n">
        <f aca="false">D1162+E1162</f>
        <v>0</v>
      </c>
      <c r="D1162" s="122" t="n">
        <f aca="false">F1162+H1162+J1162+L1162+N1162+P1162</f>
        <v>0</v>
      </c>
      <c r="E1162" s="122" t="n">
        <f aca="false">G1162+I1162+K1162+M1162+O1162+Q1162</f>
        <v>0</v>
      </c>
      <c r="F1162" s="127"/>
      <c r="G1162" s="127"/>
      <c r="H1162" s="127" t="n">
        <v>0</v>
      </c>
      <c r="I1162" s="128"/>
      <c r="J1162" s="127" t="n">
        <v>0</v>
      </c>
      <c r="K1162" s="127"/>
      <c r="L1162" s="127"/>
      <c r="M1162" s="127"/>
      <c r="N1162" s="127"/>
      <c r="O1162" s="127"/>
      <c r="P1162" s="127"/>
      <c r="Q1162" s="127"/>
    </row>
    <row r="1163" customFormat="false" ht="14.25" hidden="true" customHeight="false" outlineLevel="0" collapsed="false">
      <c r="A1163" s="142" t="n">
        <v>2200129</v>
      </c>
      <c r="B1163" s="126" t="s">
        <v>1140</v>
      </c>
      <c r="C1163" s="121" t="n">
        <f aca="false">D1163+E1163</f>
        <v>0</v>
      </c>
      <c r="D1163" s="122" t="n">
        <f aca="false">F1163+H1163+J1163+L1163+N1163+P1163</f>
        <v>0</v>
      </c>
      <c r="E1163" s="122" t="n">
        <f aca="false">G1163+I1163+K1163+M1163+O1163+Q1163</f>
        <v>0</v>
      </c>
      <c r="F1163" s="127"/>
      <c r="G1163" s="127"/>
      <c r="H1163" s="127" t="n">
        <v>0</v>
      </c>
      <c r="I1163" s="128"/>
      <c r="J1163" s="127" t="n">
        <v>0</v>
      </c>
      <c r="K1163" s="127"/>
      <c r="L1163" s="127"/>
      <c r="M1163" s="127"/>
      <c r="N1163" s="127"/>
      <c r="O1163" s="127"/>
      <c r="P1163" s="127"/>
      <c r="Q1163" s="127"/>
    </row>
    <row r="1164" customFormat="false" ht="14.25" hidden="true" customHeight="false" outlineLevel="0" collapsed="false">
      <c r="A1164" s="142" t="n">
        <v>2200150</v>
      </c>
      <c r="B1164" s="126" t="s">
        <v>267</v>
      </c>
      <c r="C1164" s="121" t="n">
        <f aca="false">D1164+E1164</f>
        <v>0</v>
      </c>
      <c r="D1164" s="122" t="n">
        <f aca="false">F1164+H1164+J1164+L1164+N1164+P1164</f>
        <v>0</v>
      </c>
      <c r="E1164" s="122" t="n">
        <f aca="false">G1164+I1164+K1164+M1164+O1164+Q1164</f>
        <v>0</v>
      </c>
      <c r="F1164" s="127"/>
      <c r="G1164" s="127"/>
      <c r="H1164" s="127" t="n">
        <v>0</v>
      </c>
      <c r="I1164" s="128"/>
      <c r="J1164" s="127" t="n">
        <v>0</v>
      </c>
      <c r="K1164" s="127"/>
      <c r="L1164" s="127"/>
      <c r="M1164" s="127"/>
      <c r="N1164" s="127"/>
      <c r="O1164" s="127"/>
      <c r="P1164" s="127"/>
      <c r="Q1164" s="127"/>
    </row>
    <row r="1165" customFormat="false" ht="14.25" hidden="false" customHeight="false" outlineLevel="0" collapsed="false">
      <c r="A1165" s="142" t="n">
        <v>2200199</v>
      </c>
      <c r="B1165" s="126" t="s">
        <v>1141</v>
      </c>
      <c r="C1165" s="121" t="n">
        <f aca="false">D1165+E1165</f>
        <v>229</v>
      </c>
      <c r="D1165" s="122" t="n">
        <f aca="false">F1165+H1165+J1165+L1165+N1165+P1165</f>
        <v>229</v>
      </c>
      <c r="E1165" s="122" t="n">
        <f aca="false">G1165+I1165+K1165+M1165+O1165+Q1165</f>
        <v>0</v>
      </c>
      <c r="F1165" s="127"/>
      <c r="G1165" s="127"/>
      <c r="H1165" s="127" t="n">
        <v>0</v>
      </c>
      <c r="I1165" s="128"/>
      <c r="J1165" s="127" t="n">
        <v>0</v>
      </c>
      <c r="K1165" s="127"/>
      <c r="L1165" s="127"/>
      <c r="M1165" s="127"/>
      <c r="N1165" s="127"/>
      <c r="O1165" s="127"/>
      <c r="P1165" s="127" t="n">
        <v>229</v>
      </c>
      <c r="Q1165" s="127"/>
    </row>
    <row r="1166" customFormat="false" ht="14.25" hidden="false" customHeight="false" outlineLevel="0" collapsed="false">
      <c r="A1166" s="142" t="n">
        <v>22005</v>
      </c>
      <c r="B1166" s="120" t="s">
        <v>1142</v>
      </c>
      <c r="C1166" s="121" t="n">
        <f aca="false">D1166+E1166</f>
        <v>0</v>
      </c>
      <c r="D1166" s="122" t="n">
        <f aca="false">F1166+H1166+J1166+L1166+N1166+P1166</f>
        <v>0</v>
      </c>
      <c r="E1166" s="122" t="n">
        <f aca="false">G1166+I1166+K1166+M1166+O1166+Q1166</f>
        <v>0</v>
      </c>
      <c r="F1166" s="124" t="n">
        <f aca="false">SUM(F1167:F1180)</f>
        <v>0</v>
      </c>
      <c r="G1166" s="124"/>
      <c r="H1166" s="124" t="n">
        <v>0</v>
      </c>
      <c r="I1166" s="129" t="n">
        <f aca="false">SUM(I1167:I1180)</f>
        <v>0</v>
      </c>
      <c r="J1166" s="124" t="n">
        <v>0</v>
      </c>
      <c r="K1166" s="124" t="n">
        <f aca="false">SUM(K1167:K1180)</f>
        <v>0</v>
      </c>
      <c r="L1166" s="124" t="n">
        <f aca="false">SUM(L1167:L1180)</f>
        <v>0</v>
      </c>
      <c r="M1166" s="124" t="n">
        <f aca="false">SUM(M1167:M1180)</f>
        <v>0</v>
      </c>
      <c r="N1166" s="124" t="n">
        <f aca="false">SUM(N1167:N1180)</f>
        <v>0</v>
      </c>
      <c r="O1166" s="124" t="n">
        <f aca="false">SUM(O1167:O1180)</f>
        <v>0</v>
      </c>
      <c r="P1166" s="124" t="n">
        <f aca="false">SUM(P1167:P1180)</f>
        <v>0</v>
      </c>
      <c r="Q1166" s="124" t="n">
        <f aca="false">SUM(Q1167:Q1180)</f>
        <v>0</v>
      </c>
    </row>
    <row r="1167" customFormat="false" ht="14.25" hidden="true" customHeight="false" outlineLevel="0" collapsed="false">
      <c r="A1167" s="142" t="n">
        <v>2200501</v>
      </c>
      <c r="B1167" s="126" t="s">
        <v>258</v>
      </c>
      <c r="C1167" s="121" t="n">
        <f aca="false">D1167+E1167</f>
        <v>0</v>
      </c>
      <c r="D1167" s="122" t="n">
        <f aca="false">F1167+H1167+J1167+L1167+N1167+P1167</f>
        <v>0</v>
      </c>
      <c r="E1167" s="122" t="n">
        <f aca="false">G1167+I1167+K1167+M1167+O1167+Q1167</f>
        <v>0</v>
      </c>
      <c r="F1167" s="127"/>
      <c r="G1167" s="127"/>
      <c r="H1167" s="127" t="n">
        <v>0</v>
      </c>
      <c r="I1167" s="128"/>
      <c r="J1167" s="127" t="n">
        <v>0</v>
      </c>
      <c r="K1167" s="127"/>
      <c r="L1167" s="127"/>
      <c r="M1167" s="127"/>
      <c r="N1167" s="127"/>
      <c r="O1167" s="127"/>
      <c r="P1167" s="127"/>
      <c r="Q1167" s="127"/>
    </row>
    <row r="1168" customFormat="false" ht="14.25" hidden="true" customHeight="false" outlineLevel="0" collapsed="false">
      <c r="A1168" s="142" t="n">
        <v>2200502</v>
      </c>
      <c r="B1168" s="126" t="s">
        <v>259</v>
      </c>
      <c r="C1168" s="121" t="n">
        <f aca="false">D1168+E1168</f>
        <v>0</v>
      </c>
      <c r="D1168" s="122" t="n">
        <f aca="false">F1168+H1168+J1168+L1168+N1168+P1168</f>
        <v>0</v>
      </c>
      <c r="E1168" s="122" t="n">
        <f aca="false">G1168+I1168+K1168+M1168+O1168+Q1168</f>
        <v>0</v>
      </c>
      <c r="F1168" s="127"/>
      <c r="G1168" s="127"/>
      <c r="H1168" s="127" t="n">
        <v>0</v>
      </c>
      <c r="I1168" s="128"/>
      <c r="J1168" s="127" t="n">
        <v>0</v>
      </c>
      <c r="K1168" s="127"/>
      <c r="L1168" s="127"/>
      <c r="M1168" s="127"/>
      <c r="N1168" s="127"/>
      <c r="O1168" s="127"/>
      <c r="P1168" s="127"/>
      <c r="Q1168" s="127"/>
    </row>
    <row r="1169" customFormat="false" ht="14.25" hidden="true" customHeight="false" outlineLevel="0" collapsed="false">
      <c r="A1169" s="142" t="n">
        <v>2200503</v>
      </c>
      <c r="B1169" s="126" t="s">
        <v>260</v>
      </c>
      <c r="C1169" s="121" t="n">
        <f aca="false">D1169+E1169</f>
        <v>0</v>
      </c>
      <c r="D1169" s="122" t="n">
        <f aca="false">F1169+H1169+J1169+L1169+N1169+P1169</f>
        <v>0</v>
      </c>
      <c r="E1169" s="122" t="n">
        <f aca="false">G1169+I1169+K1169+M1169+O1169+Q1169</f>
        <v>0</v>
      </c>
      <c r="F1169" s="127"/>
      <c r="G1169" s="127"/>
      <c r="H1169" s="127" t="n">
        <v>0</v>
      </c>
      <c r="I1169" s="128"/>
      <c r="J1169" s="127" t="n">
        <v>0</v>
      </c>
      <c r="K1169" s="127"/>
      <c r="L1169" s="127"/>
      <c r="M1169" s="127"/>
      <c r="N1169" s="127"/>
      <c r="O1169" s="127"/>
      <c r="P1169" s="127"/>
      <c r="Q1169" s="127"/>
    </row>
    <row r="1170" customFormat="false" ht="14.25" hidden="true" customHeight="false" outlineLevel="0" collapsed="false">
      <c r="A1170" s="142" t="n">
        <v>2200504</v>
      </c>
      <c r="B1170" s="126" t="s">
        <v>1143</v>
      </c>
      <c r="C1170" s="121" t="n">
        <f aca="false">D1170+E1170</f>
        <v>0</v>
      </c>
      <c r="D1170" s="122" t="n">
        <f aca="false">F1170+H1170+J1170+L1170+N1170+P1170</f>
        <v>0</v>
      </c>
      <c r="E1170" s="122" t="n">
        <f aca="false">G1170+I1170+K1170+M1170+O1170+Q1170</f>
        <v>0</v>
      </c>
      <c r="F1170" s="127"/>
      <c r="G1170" s="127"/>
      <c r="H1170" s="127" t="n">
        <v>0</v>
      </c>
      <c r="I1170" s="128"/>
      <c r="J1170" s="127" t="n">
        <v>0</v>
      </c>
      <c r="K1170" s="127"/>
      <c r="L1170" s="127"/>
      <c r="M1170" s="127"/>
      <c r="N1170" s="127"/>
      <c r="O1170" s="127"/>
      <c r="P1170" s="127"/>
      <c r="Q1170" s="127"/>
    </row>
    <row r="1171" customFormat="false" ht="14.25" hidden="true" customHeight="false" outlineLevel="0" collapsed="false">
      <c r="A1171" s="142" t="n">
        <v>2200506</v>
      </c>
      <c r="B1171" s="126" t="s">
        <v>1144</v>
      </c>
      <c r="C1171" s="121" t="n">
        <f aca="false">D1171+E1171</f>
        <v>0</v>
      </c>
      <c r="D1171" s="122" t="n">
        <f aca="false">F1171+H1171+J1171+L1171+N1171+P1171</f>
        <v>0</v>
      </c>
      <c r="E1171" s="122" t="n">
        <f aca="false">G1171+I1171+K1171+M1171+O1171+Q1171</f>
        <v>0</v>
      </c>
      <c r="F1171" s="127"/>
      <c r="G1171" s="127"/>
      <c r="H1171" s="127" t="n">
        <v>0</v>
      </c>
      <c r="I1171" s="128"/>
      <c r="J1171" s="127" t="n">
        <v>0</v>
      </c>
      <c r="K1171" s="127"/>
      <c r="L1171" s="127"/>
      <c r="M1171" s="127"/>
      <c r="N1171" s="127"/>
      <c r="O1171" s="127"/>
      <c r="P1171" s="127"/>
      <c r="Q1171" s="127"/>
    </row>
    <row r="1172" customFormat="false" ht="14.25" hidden="true" customHeight="false" outlineLevel="0" collapsed="false">
      <c r="A1172" s="142" t="n">
        <v>2200507</v>
      </c>
      <c r="B1172" s="126" t="s">
        <v>1145</v>
      </c>
      <c r="C1172" s="121" t="n">
        <f aca="false">D1172+E1172</f>
        <v>0</v>
      </c>
      <c r="D1172" s="122" t="n">
        <f aca="false">F1172+H1172+J1172+L1172+N1172+P1172</f>
        <v>0</v>
      </c>
      <c r="E1172" s="122" t="n">
        <f aca="false">G1172+I1172+K1172+M1172+O1172+Q1172</f>
        <v>0</v>
      </c>
      <c r="F1172" s="127"/>
      <c r="G1172" s="127"/>
      <c r="H1172" s="127" t="n">
        <v>0</v>
      </c>
      <c r="I1172" s="128"/>
      <c r="J1172" s="127" t="n">
        <v>0</v>
      </c>
      <c r="K1172" s="127"/>
      <c r="L1172" s="127"/>
      <c r="M1172" s="127"/>
      <c r="N1172" s="127"/>
      <c r="O1172" s="127"/>
      <c r="P1172" s="127"/>
      <c r="Q1172" s="127"/>
    </row>
    <row r="1173" customFormat="false" ht="14.25" hidden="true" customHeight="false" outlineLevel="0" collapsed="false">
      <c r="A1173" s="142" t="n">
        <v>2200508</v>
      </c>
      <c r="B1173" s="126" t="s">
        <v>1146</v>
      </c>
      <c r="C1173" s="121" t="n">
        <f aca="false">D1173+E1173</f>
        <v>0</v>
      </c>
      <c r="D1173" s="122" t="n">
        <f aca="false">F1173+H1173+J1173+L1173+N1173+P1173</f>
        <v>0</v>
      </c>
      <c r="E1173" s="122" t="n">
        <f aca="false">G1173+I1173+K1173+M1173+O1173+Q1173</f>
        <v>0</v>
      </c>
      <c r="F1173" s="127"/>
      <c r="G1173" s="127"/>
      <c r="H1173" s="127" t="n">
        <v>0</v>
      </c>
      <c r="I1173" s="128"/>
      <c r="J1173" s="127" t="n">
        <v>0</v>
      </c>
      <c r="K1173" s="127"/>
      <c r="L1173" s="127"/>
      <c r="M1173" s="127"/>
      <c r="N1173" s="127"/>
      <c r="O1173" s="127"/>
      <c r="P1173" s="127"/>
      <c r="Q1173" s="127"/>
    </row>
    <row r="1174" customFormat="false" ht="14.25" hidden="true" customHeight="false" outlineLevel="0" collapsed="false">
      <c r="A1174" s="142" t="n">
        <v>2200509</v>
      </c>
      <c r="B1174" s="126" t="s">
        <v>1147</v>
      </c>
      <c r="C1174" s="121" t="n">
        <f aca="false">D1174+E1174</f>
        <v>0</v>
      </c>
      <c r="D1174" s="122" t="n">
        <f aca="false">F1174+H1174+J1174+L1174+N1174+P1174</f>
        <v>0</v>
      </c>
      <c r="E1174" s="122" t="n">
        <f aca="false">G1174+I1174+K1174+M1174+O1174+Q1174</f>
        <v>0</v>
      </c>
      <c r="F1174" s="127"/>
      <c r="G1174" s="127"/>
      <c r="H1174" s="127" t="n">
        <v>0</v>
      </c>
      <c r="I1174" s="128"/>
      <c r="J1174" s="127" t="n">
        <v>0</v>
      </c>
      <c r="K1174" s="127"/>
      <c r="L1174" s="127"/>
      <c r="M1174" s="127"/>
      <c r="N1174" s="127"/>
      <c r="O1174" s="127"/>
      <c r="P1174" s="127"/>
      <c r="Q1174" s="127"/>
    </row>
    <row r="1175" customFormat="false" ht="14.25" hidden="true" customHeight="false" outlineLevel="0" collapsed="false">
      <c r="A1175" s="142" t="n">
        <v>2200510</v>
      </c>
      <c r="B1175" s="126" t="s">
        <v>1148</v>
      </c>
      <c r="C1175" s="121" t="n">
        <f aca="false">D1175+E1175</f>
        <v>0</v>
      </c>
      <c r="D1175" s="122" t="n">
        <f aca="false">F1175+H1175+J1175+L1175+N1175+P1175</f>
        <v>0</v>
      </c>
      <c r="E1175" s="122" t="n">
        <f aca="false">G1175+I1175+K1175+M1175+O1175+Q1175</f>
        <v>0</v>
      </c>
      <c r="F1175" s="127"/>
      <c r="G1175" s="127"/>
      <c r="H1175" s="127" t="n">
        <v>0</v>
      </c>
      <c r="I1175" s="128"/>
      <c r="J1175" s="127" t="n">
        <v>0</v>
      </c>
      <c r="K1175" s="127"/>
      <c r="L1175" s="127"/>
      <c r="M1175" s="127"/>
      <c r="N1175" s="127"/>
      <c r="O1175" s="127"/>
      <c r="P1175" s="127"/>
      <c r="Q1175" s="127"/>
    </row>
    <row r="1176" customFormat="false" ht="14.25" hidden="true" customHeight="false" outlineLevel="0" collapsed="false">
      <c r="A1176" s="142" t="n">
        <v>2200511</v>
      </c>
      <c r="B1176" s="126" t="s">
        <v>1149</v>
      </c>
      <c r="C1176" s="121" t="n">
        <f aca="false">D1176+E1176</f>
        <v>0</v>
      </c>
      <c r="D1176" s="122" t="n">
        <f aca="false">F1176+H1176+J1176+L1176+N1176+P1176</f>
        <v>0</v>
      </c>
      <c r="E1176" s="122" t="n">
        <f aca="false">G1176+I1176+K1176+M1176+O1176+Q1176</f>
        <v>0</v>
      </c>
      <c r="F1176" s="127"/>
      <c r="G1176" s="127"/>
      <c r="H1176" s="127" t="n">
        <v>0</v>
      </c>
      <c r="I1176" s="128"/>
      <c r="J1176" s="127" t="n">
        <v>0</v>
      </c>
      <c r="K1176" s="127"/>
      <c r="L1176" s="127"/>
      <c r="M1176" s="127"/>
      <c r="N1176" s="127"/>
      <c r="O1176" s="127"/>
      <c r="P1176" s="127"/>
      <c r="Q1176" s="127"/>
    </row>
    <row r="1177" customFormat="false" ht="14.25" hidden="true" customHeight="false" outlineLevel="0" collapsed="false">
      <c r="A1177" s="142" t="n">
        <v>2200512</v>
      </c>
      <c r="B1177" s="126" t="s">
        <v>1150</v>
      </c>
      <c r="C1177" s="121" t="n">
        <f aca="false">D1177+E1177</f>
        <v>0</v>
      </c>
      <c r="D1177" s="122" t="n">
        <f aca="false">F1177+H1177+J1177+L1177+N1177+P1177</f>
        <v>0</v>
      </c>
      <c r="E1177" s="122" t="n">
        <f aca="false">G1177+I1177+K1177+M1177+O1177+Q1177</f>
        <v>0</v>
      </c>
      <c r="F1177" s="127"/>
      <c r="G1177" s="127"/>
      <c r="H1177" s="127" t="n">
        <v>0</v>
      </c>
      <c r="I1177" s="128"/>
      <c r="J1177" s="127" t="n">
        <v>0</v>
      </c>
      <c r="K1177" s="127"/>
      <c r="L1177" s="127"/>
      <c r="M1177" s="127"/>
      <c r="N1177" s="127"/>
      <c r="O1177" s="127"/>
      <c r="P1177" s="127"/>
      <c r="Q1177" s="127"/>
    </row>
    <row r="1178" customFormat="false" ht="14.25" hidden="true" customHeight="false" outlineLevel="0" collapsed="false">
      <c r="A1178" s="142" t="n">
        <v>2200513</v>
      </c>
      <c r="B1178" s="126" t="s">
        <v>1151</v>
      </c>
      <c r="C1178" s="121" t="n">
        <f aca="false">D1178+E1178</f>
        <v>0</v>
      </c>
      <c r="D1178" s="122" t="n">
        <f aca="false">F1178+H1178+J1178+L1178+N1178+P1178</f>
        <v>0</v>
      </c>
      <c r="E1178" s="122" t="n">
        <f aca="false">G1178+I1178+K1178+M1178+O1178+Q1178</f>
        <v>0</v>
      </c>
      <c r="F1178" s="127"/>
      <c r="G1178" s="127"/>
      <c r="H1178" s="127" t="n">
        <v>0</v>
      </c>
      <c r="I1178" s="128"/>
      <c r="J1178" s="127" t="n">
        <v>0</v>
      </c>
      <c r="K1178" s="127"/>
      <c r="L1178" s="127"/>
      <c r="M1178" s="127"/>
      <c r="N1178" s="127"/>
      <c r="O1178" s="127"/>
      <c r="P1178" s="127"/>
      <c r="Q1178" s="127"/>
    </row>
    <row r="1179" customFormat="false" ht="14.25" hidden="true" customHeight="false" outlineLevel="0" collapsed="false">
      <c r="A1179" s="142" t="n">
        <v>2200514</v>
      </c>
      <c r="B1179" s="126" t="s">
        <v>1152</v>
      </c>
      <c r="C1179" s="121" t="n">
        <f aca="false">D1179+E1179</f>
        <v>0</v>
      </c>
      <c r="D1179" s="122" t="n">
        <f aca="false">F1179+H1179+J1179+L1179+N1179+P1179</f>
        <v>0</v>
      </c>
      <c r="E1179" s="122" t="n">
        <f aca="false">G1179+I1179+K1179+M1179+O1179+Q1179</f>
        <v>0</v>
      </c>
      <c r="F1179" s="127"/>
      <c r="G1179" s="127"/>
      <c r="H1179" s="127" t="n">
        <v>0</v>
      </c>
      <c r="I1179" s="128"/>
      <c r="J1179" s="127" t="n">
        <v>0</v>
      </c>
      <c r="K1179" s="127"/>
      <c r="L1179" s="127"/>
      <c r="M1179" s="127"/>
      <c r="N1179" s="127"/>
      <c r="O1179" s="127"/>
      <c r="P1179" s="127"/>
      <c r="Q1179" s="127"/>
    </row>
    <row r="1180" customFormat="false" ht="14.25" hidden="true" customHeight="false" outlineLevel="0" collapsed="false">
      <c r="A1180" s="142" t="n">
        <v>2200599</v>
      </c>
      <c r="B1180" s="126" t="s">
        <v>1153</v>
      </c>
      <c r="C1180" s="121" t="n">
        <f aca="false">D1180+E1180</f>
        <v>0</v>
      </c>
      <c r="D1180" s="122" t="n">
        <f aca="false">F1180+H1180+J1180+L1180+N1180+P1180</f>
        <v>0</v>
      </c>
      <c r="E1180" s="122" t="n">
        <f aca="false">G1180+I1180+K1180+M1180+O1180+Q1180</f>
        <v>0</v>
      </c>
      <c r="F1180" s="127"/>
      <c r="G1180" s="127"/>
      <c r="H1180" s="127" t="n">
        <v>0</v>
      </c>
      <c r="I1180" s="128"/>
      <c r="J1180" s="127" t="n">
        <v>0</v>
      </c>
      <c r="K1180" s="127"/>
      <c r="L1180" s="127"/>
      <c r="M1180" s="127"/>
      <c r="N1180" s="127"/>
      <c r="O1180" s="127"/>
      <c r="P1180" s="127"/>
      <c r="Q1180" s="127"/>
    </row>
    <row r="1181" customFormat="false" ht="14.25" hidden="false" customHeight="false" outlineLevel="0" collapsed="false">
      <c r="A1181" s="142" t="n">
        <v>22099</v>
      </c>
      <c r="B1181" s="120" t="s">
        <v>1154</v>
      </c>
      <c r="C1181" s="121" t="n">
        <f aca="false">D1181+E1181</f>
        <v>0</v>
      </c>
      <c r="D1181" s="122" t="n">
        <f aca="false">F1181+H1181+J1181+L1181+N1181+P1181</f>
        <v>0</v>
      </c>
      <c r="E1181" s="122" t="n">
        <f aca="false">G1181+I1181+K1181+M1181+O1181+Q1181</f>
        <v>0</v>
      </c>
      <c r="F1181" s="124" t="n">
        <f aca="false">F1182</f>
        <v>0</v>
      </c>
      <c r="G1181" s="124"/>
      <c r="H1181" s="124" t="n">
        <v>0</v>
      </c>
      <c r="I1181" s="129" t="n">
        <f aca="false">I1182</f>
        <v>0</v>
      </c>
      <c r="J1181" s="124" t="n">
        <v>0</v>
      </c>
      <c r="K1181" s="124" t="n">
        <f aca="false">K1182</f>
        <v>0</v>
      </c>
      <c r="L1181" s="124" t="n">
        <f aca="false">L1182</f>
        <v>0</v>
      </c>
      <c r="M1181" s="124" t="n">
        <f aca="false">M1182</f>
        <v>0</v>
      </c>
      <c r="N1181" s="124" t="n">
        <f aca="false">N1182</f>
        <v>0</v>
      </c>
      <c r="O1181" s="124" t="n">
        <f aca="false">O1182</f>
        <v>0</v>
      </c>
      <c r="P1181" s="124" t="n">
        <f aca="false">P1182</f>
        <v>0</v>
      </c>
      <c r="Q1181" s="124" t="n">
        <f aca="false">Q1182</f>
        <v>0</v>
      </c>
    </row>
    <row r="1182" customFormat="false" ht="14.25" hidden="true" customHeight="false" outlineLevel="0" collapsed="false">
      <c r="A1182" s="142" t="n">
        <v>2209999</v>
      </c>
      <c r="B1182" s="126" t="s">
        <v>1155</v>
      </c>
      <c r="C1182" s="121" t="n">
        <f aca="false">D1182+E1182</f>
        <v>0</v>
      </c>
      <c r="D1182" s="122" t="n">
        <f aca="false">F1182+H1182+J1182+L1182+N1182+P1182</f>
        <v>0</v>
      </c>
      <c r="E1182" s="122" t="n">
        <f aca="false">G1182+I1182+K1182+M1182+O1182+Q1182</f>
        <v>0</v>
      </c>
      <c r="F1182" s="127"/>
      <c r="G1182" s="127"/>
      <c r="H1182" s="127" t="n">
        <v>0</v>
      </c>
      <c r="I1182" s="128"/>
      <c r="J1182" s="127" t="n">
        <v>0</v>
      </c>
      <c r="K1182" s="127"/>
      <c r="L1182" s="127"/>
      <c r="M1182" s="127"/>
      <c r="N1182" s="127"/>
      <c r="O1182" s="127"/>
      <c r="P1182" s="127"/>
      <c r="Q1182" s="127"/>
    </row>
    <row r="1183" customFormat="false" ht="14.25" hidden="false" customHeight="false" outlineLevel="0" collapsed="false">
      <c r="A1183" s="142" t="n">
        <v>221</v>
      </c>
      <c r="B1183" s="120" t="s">
        <v>1156</v>
      </c>
      <c r="C1183" s="121" t="n">
        <f aca="false">D1183+E1183</f>
        <v>3213.302949</v>
      </c>
      <c r="D1183" s="122" t="n">
        <f aca="false">F1183+H1183+J1183+L1183+N1183+P1183</f>
        <v>2695.768512</v>
      </c>
      <c r="E1183" s="122" t="n">
        <f aca="false">G1183+I1183+K1183+M1183+O1183+Q1183</f>
        <v>517.534437</v>
      </c>
      <c r="F1183" s="124" t="n">
        <f aca="false">SUM(F1184,F1195,F1199)</f>
        <v>490.74</v>
      </c>
      <c r="G1183" s="124"/>
      <c r="H1183" s="124" t="n">
        <v>953.7593</v>
      </c>
      <c r="I1183" s="129" t="n">
        <f aca="false">SUM(I1184,I1195,I1199)</f>
        <v>0</v>
      </c>
      <c r="J1183" s="124" t="n">
        <v>206.7435</v>
      </c>
      <c r="K1183" s="124" t="n">
        <f aca="false">SUM(K1184,K1195,K1199)</f>
        <v>0</v>
      </c>
      <c r="L1183" s="124" t="n">
        <f aca="false">SUM(L1184,L1195,L1199)</f>
        <v>530.760016</v>
      </c>
      <c r="M1183" s="124" t="n">
        <f aca="false">SUM(M1184,M1195,M1199)</f>
        <v>517.534437</v>
      </c>
      <c r="N1183" s="124" t="n">
        <f aca="false">SUM(N1184,N1195,N1199)</f>
        <v>386.970096</v>
      </c>
      <c r="O1183" s="124" t="n">
        <f aca="false">SUM(O1184,O1195,O1199)</f>
        <v>0</v>
      </c>
      <c r="P1183" s="124" t="n">
        <f aca="false">SUM(P1184,P1195,P1199)</f>
        <v>126.7956</v>
      </c>
      <c r="Q1183" s="124" t="n">
        <f aca="false">SUM(Q1184,Q1195,Q1199)</f>
        <v>0</v>
      </c>
    </row>
    <row r="1184" customFormat="false" ht="14.25" hidden="false" customHeight="false" outlineLevel="0" collapsed="false">
      <c r="A1184" s="142" t="n">
        <v>22101</v>
      </c>
      <c r="B1184" s="120" t="s">
        <v>1157</v>
      </c>
      <c r="C1184" s="121" t="n">
        <f aca="false">D1184+E1184</f>
        <v>889.064437</v>
      </c>
      <c r="D1184" s="122" t="n">
        <f aca="false">F1184+H1184+J1184+L1184+N1184+P1184</f>
        <v>371.53</v>
      </c>
      <c r="E1184" s="122" t="n">
        <f aca="false">G1184+I1184+K1184+M1184+O1184+Q1184</f>
        <v>517.534437</v>
      </c>
      <c r="F1184" s="124" t="n">
        <f aca="false">SUM(F1185:F1194)</f>
        <v>0</v>
      </c>
      <c r="G1184" s="124"/>
      <c r="H1184" s="124" t="n">
        <v>0</v>
      </c>
      <c r="I1184" s="129" t="n">
        <f aca="false">SUM(I1185:I1194)</f>
        <v>0</v>
      </c>
      <c r="J1184" s="124" t="n">
        <v>0</v>
      </c>
      <c r="K1184" s="124" t="n">
        <f aca="false">SUM(K1185:K1194)</f>
        <v>0</v>
      </c>
      <c r="L1184" s="124" t="n">
        <f aca="false">SUM(L1185:L1194)</f>
        <v>371.53</v>
      </c>
      <c r="M1184" s="124" t="n">
        <f aca="false">SUM(M1185:M1194)</f>
        <v>517.534437</v>
      </c>
      <c r="N1184" s="124" t="n">
        <f aca="false">SUM(N1185:N1194)</f>
        <v>0</v>
      </c>
      <c r="O1184" s="124" t="n">
        <f aca="false">SUM(O1185:O1194)</f>
        <v>0</v>
      </c>
      <c r="P1184" s="124" t="n">
        <f aca="false">SUM(P1185:P1194)</f>
        <v>0</v>
      </c>
      <c r="Q1184" s="124" t="n">
        <f aca="false">SUM(Q1185:Q1194)</f>
        <v>0</v>
      </c>
    </row>
    <row r="1185" customFormat="false" ht="14.25" hidden="true" customHeight="false" outlineLevel="0" collapsed="false">
      <c r="A1185" s="142" t="n">
        <v>2210101</v>
      </c>
      <c r="B1185" s="126" t="s">
        <v>1158</v>
      </c>
      <c r="C1185" s="121" t="n">
        <f aca="false">D1185+E1185</f>
        <v>0</v>
      </c>
      <c r="D1185" s="122" t="n">
        <f aca="false">F1185+H1185+J1185+L1185+N1185+P1185</f>
        <v>0</v>
      </c>
      <c r="E1185" s="122" t="n">
        <f aca="false">G1185+I1185+K1185+M1185+O1185+Q1185</f>
        <v>0</v>
      </c>
      <c r="F1185" s="127"/>
      <c r="G1185" s="127"/>
      <c r="H1185" s="127" t="n">
        <v>0</v>
      </c>
      <c r="I1185" s="128"/>
      <c r="J1185" s="127" t="n">
        <v>0</v>
      </c>
      <c r="K1185" s="127"/>
      <c r="L1185" s="127"/>
      <c r="M1185" s="127"/>
      <c r="N1185" s="127"/>
      <c r="O1185" s="127"/>
      <c r="P1185" s="127"/>
      <c r="Q1185" s="127"/>
    </row>
    <row r="1186" customFormat="false" ht="14.25" hidden="true" customHeight="false" outlineLevel="0" collapsed="false">
      <c r="A1186" s="142" t="n">
        <v>2210102</v>
      </c>
      <c r="B1186" s="126" t="s">
        <v>1159</v>
      </c>
      <c r="C1186" s="121" t="n">
        <f aca="false">D1186+E1186</f>
        <v>0</v>
      </c>
      <c r="D1186" s="122" t="n">
        <f aca="false">F1186+H1186+J1186+L1186+N1186+P1186</f>
        <v>0</v>
      </c>
      <c r="E1186" s="122" t="n">
        <f aca="false">G1186+I1186+K1186+M1186+O1186+Q1186</f>
        <v>0</v>
      </c>
      <c r="F1186" s="127"/>
      <c r="G1186" s="127"/>
      <c r="H1186" s="127" t="n">
        <v>0</v>
      </c>
      <c r="I1186" s="128"/>
      <c r="J1186" s="127" t="n">
        <v>0</v>
      </c>
      <c r="K1186" s="127"/>
      <c r="L1186" s="127"/>
      <c r="M1186" s="127"/>
      <c r="N1186" s="127"/>
      <c r="O1186" s="127"/>
      <c r="P1186" s="127"/>
      <c r="Q1186" s="127"/>
    </row>
    <row r="1187" customFormat="false" ht="14.25" hidden="true" customHeight="false" outlineLevel="0" collapsed="false">
      <c r="A1187" s="142" t="n">
        <v>2210103</v>
      </c>
      <c r="B1187" s="126" t="s">
        <v>1160</v>
      </c>
      <c r="C1187" s="121" t="n">
        <f aca="false">D1187+E1187</f>
        <v>0</v>
      </c>
      <c r="D1187" s="122" t="n">
        <f aca="false">F1187+H1187+J1187+L1187+N1187+P1187</f>
        <v>0</v>
      </c>
      <c r="E1187" s="122" t="n">
        <f aca="false">G1187+I1187+K1187+M1187+O1187+Q1187</f>
        <v>0</v>
      </c>
      <c r="F1187" s="127"/>
      <c r="G1187" s="127"/>
      <c r="H1187" s="127" t="n">
        <v>0</v>
      </c>
      <c r="I1187" s="128"/>
      <c r="J1187" s="127" t="n">
        <v>0</v>
      </c>
      <c r="K1187" s="127"/>
      <c r="L1187" s="127"/>
      <c r="M1187" s="127"/>
      <c r="N1187" s="127"/>
      <c r="O1187" s="127"/>
      <c r="P1187" s="127"/>
      <c r="Q1187" s="127"/>
    </row>
    <row r="1188" customFormat="false" ht="14.25" hidden="true" customHeight="false" outlineLevel="0" collapsed="false">
      <c r="A1188" s="142" t="n">
        <v>2210104</v>
      </c>
      <c r="B1188" s="126" t="s">
        <v>1161</v>
      </c>
      <c r="C1188" s="121" t="n">
        <f aca="false">D1188+E1188</f>
        <v>0</v>
      </c>
      <c r="D1188" s="122" t="n">
        <f aca="false">F1188+H1188+J1188+L1188+N1188+P1188</f>
        <v>0</v>
      </c>
      <c r="E1188" s="122" t="n">
        <f aca="false">G1188+I1188+K1188+M1188+O1188+Q1188</f>
        <v>0</v>
      </c>
      <c r="F1188" s="127"/>
      <c r="G1188" s="127"/>
      <c r="H1188" s="127" t="n">
        <v>0</v>
      </c>
      <c r="I1188" s="128"/>
      <c r="J1188" s="127" t="n">
        <v>0</v>
      </c>
      <c r="K1188" s="127"/>
      <c r="L1188" s="127"/>
      <c r="M1188" s="127"/>
      <c r="N1188" s="127"/>
      <c r="O1188" s="127"/>
      <c r="P1188" s="127"/>
      <c r="Q1188" s="127"/>
    </row>
    <row r="1189" customFormat="false" ht="14.25" hidden="true" customHeight="false" outlineLevel="0" collapsed="false">
      <c r="A1189" s="142" t="n">
        <v>2210105</v>
      </c>
      <c r="B1189" s="126" t="s">
        <v>1162</v>
      </c>
      <c r="C1189" s="121" t="n">
        <f aca="false">D1189+E1189</f>
        <v>0</v>
      </c>
      <c r="D1189" s="122" t="n">
        <f aca="false">F1189+H1189+J1189+L1189+N1189+P1189</f>
        <v>0</v>
      </c>
      <c r="E1189" s="122" t="n">
        <f aca="false">G1189+I1189+K1189+M1189+O1189+Q1189</f>
        <v>0</v>
      </c>
      <c r="F1189" s="127"/>
      <c r="G1189" s="127"/>
      <c r="H1189" s="127" t="n">
        <v>0</v>
      </c>
      <c r="I1189" s="128"/>
      <c r="J1189" s="127" t="n">
        <v>0</v>
      </c>
      <c r="K1189" s="127"/>
      <c r="L1189" s="127"/>
      <c r="M1189" s="127"/>
      <c r="N1189" s="127"/>
      <c r="O1189" s="127"/>
      <c r="P1189" s="127"/>
      <c r="Q1189" s="127"/>
    </row>
    <row r="1190" customFormat="false" ht="14.25" hidden="true" customHeight="false" outlineLevel="0" collapsed="false">
      <c r="A1190" s="142" t="n">
        <v>2210106</v>
      </c>
      <c r="B1190" s="126" t="s">
        <v>1163</v>
      </c>
      <c r="C1190" s="121" t="n">
        <f aca="false">D1190+E1190</f>
        <v>0</v>
      </c>
      <c r="D1190" s="122" t="n">
        <f aca="false">F1190+H1190+J1190+L1190+N1190+P1190</f>
        <v>0</v>
      </c>
      <c r="E1190" s="122" t="n">
        <f aca="false">G1190+I1190+K1190+M1190+O1190+Q1190</f>
        <v>0</v>
      </c>
      <c r="F1190" s="127"/>
      <c r="G1190" s="127"/>
      <c r="H1190" s="127" t="n">
        <v>0</v>
      </c>
      <c r="I1190" s="128"/>
      <c r="J1190" s="127" t="n">
        <v>0</v>
      </c>
      <c r="K1190" s="127"/>
      <c r="L1190" s="127"/>
      <c r="M1190" s="127"/>
      <c r="N1190" s="127"/>
      <c r="O1190" s="127"/>
      <c r="P1190" s="127"/>
      <c r="Q1190" s="127"/>
    </row>
    <row r="1191" customFormat="false" ht="14.25" hidden="true" customHeight="false" outlineLevel="0" collapsed="false">
      <c r="A1191" s="142" t="n">
        <v>2210107</v>
      </c>
      <c r="B1191" s="126" t="s">
        <v>1164</v>
      </c>
      <c r="C1191" s="121" t="n">
        <f aca="false">D1191+E1191</f>
        <v>0</v>
      </c>
      <c r="D1191" s="122" t="n">
        <f aca="false">F1191+H1191+J1191+L1191+N1191+P1191</f>
        <v>0</v>
      </c>
      <c r="E1191" s="122" t="n">
        <f aca="false">G1191+I1191+K1191+M1191+O1191+Q1191</f>
        <v>0</v>
      </c>
      <c r="F1191" s="127"/>
      <c r="G1191" s="127"/>
      <c r="H1191" s="127" t="n">
        <v>0</v>
      </c>
      <c r="I1191" s="128"/>
      <c r="J1191" s="127" t="n">
        <v>0</v>
      </c>
      <c r="K1191" s="127"/>
      <c r="L1191" s="127"/>
      <c r="M1191" s="127"/>
      <c r="N1191" s="127"/>
      <c r="O1191" s="127"/>
      <c r="P1191" s="127"/>
      <c r="Q1191" s="127"/>
    </row>
    <row r="1192" customFormat="false" ht="14.25" hidden="false" customHeight="false" outlineLevel="0" collapsed="false">
      <c r="A1192" s="142" t="n">
        <v>2210108</v>
      </c>
      <c r="B1192" s="126" t="s">
        <v>1165</v>
      </c>
      <c r="C1192" s="121" t="n">
        <f aca="false">D1192+E1192</f>
        <v>889.064437</v>
      </c>
      <c r="D1192" s="122" t="n">
        <f aca="false">F1192+H1192+J1192+L1192+N1192+P1192</f>
        <v>371.53</v>
      </c>
      <c r="E1192" s="122" t="n">
        <f aca="false">G1192+I1192+K1192+M1192+O1192+Q1192</f>
        <v>517.534437</v>
      </c>
      <c r="F1192" s="127"/>
      <c r="G1192" s="127"/>
      <c r="H1192" s="127" t="n">
        <v>0</v>
      </c>
      <c r="I1192" s="128"/>
      <c r="J1192" s="127" t="n">
        <v>0</v>
      </c>
      <c r="K1192" s="127"/>
      <c r="L1192" s="127" t="n">
        <v>371.53</v>
      </c>
      <c r="M1192" s="127" t="n">
        <f aca="false">293.4175+183.808193+40.308744</f>
        <v>517.534437</v>
      </c>
      <c r="N1192" s="127"/>
      <c r="O1192" s="127"/>
      <c r="P1192" s="127"/>
      <c r="Q1192" s="127"/>
    </row>
    <row r="1193" customFormat="false" ht="14.25" hidden="true" customHeight="false" outlineLevel="0" collapsed="false">
      <c r="A1193" s="142" t="n">
        <v>2210109</v>
      </c>
      <c r="B1193" s="126" t="s">
        <v>1166</v>
      </c>
      <c r="C1193" s="121" t="n">
        <f aca="false">D1193+E1193</f>
        <v>0</v>
      </c>
      <c r="D1193" s="122" t="n">
        <f aca="false">F1193+H1193+J1193+L1193+N1193+P1193</f>
        <v>0</v>
      </c>
      <c r="E1193" s="122" t="n">
        <f aca="false">G1193+I1193+K1193+M1193+O1193+Q1193</f>
        <v>0</v>
      </c>
      <c r="F1193" s="127"/>
      <c r="G1193" s="127"/>
      <c r="H1193" s="127" t="n">
        <v>0</v>
      </c>
      <c r="I1193" s="128"/>
      <c r="J1193" s="127" t="n">
        <v>0</v>
      </c>
      <c r="K1193" s="127"/>
      <c r="L1193" s="127"/>
      <c r="M1193" s="127"/>
      <c r="N1193" s="127"/>
      <c r="O1193" s="127"/>
      <c r="P1193" s="127"/>
      <c r="Q1193" s="127"/>
    </row>
    <row r="1194" customFormat="false" ht="14.25" hidden="true" customHeight="false" outlineLevel="0" collapsed="false">
      <c r="A1194" s="142" t="n">
        <v>2210199</v>
      </c>
      <c r="B1194" s="126" t="s">
        <v>1167</v>
      </c>
      <c r="C1194" s="121" t="n">
        <f aca="false">D1194+E1194</f>
        <v>0</v>
      </c>
      <c r="D1194" s="122" t="n">
        <f aca="false">F1194+H1194+J1194+L1194+N1194+P1194</f>
        <v>0</v>
      </c>
      <c r="E1194" s="122" t="n">
        <f aca="false">G1194+I1194+K1194+M1194+O1194+Q1194</f>
        <v>0</v>
      </c>
      <c r="F1194" s="127"/>
      <c r="G1194" s="127"/>
      <c r="H1194" s="127" t="n">
        <v>0</v>
      </c>
      <c r="I1194" s="128"/>
      <c r="J1194" s="127" t="n">
        <v>0</v>
      </c>
      <c r="K1194" s="127"/>
      <c r="L1194" s="127"/>
      <c r="M1194" s="127"/>
      <c r="N1194" s="127"/>
      <c r="O1194" s="127"/>
      <c r="P1194" s="127"/>
      <c r="Q1194" s="127"/>
    </row>
    <row r="1195" customFormat="false" ht="14.25" hidden="false" customHeight="false" outlineLevel="0" collapsed="false">
      <c r="A1195" s="142" t="n">
        <v>22102</v>
      </c>
      <c r="B1195" s="120" t="s">
        <v>1168</v>
      </c>
      <c r="C1195" s="121" t="n">
        <f aca="false">D1195+E1195</f>
        <v>2324.238512</v>
      </c>
      <c r="D1195" s="122" t="n">
        <f aca="false">F1195+H1195+J1195+L1195+N1195+P1195</f>
        <v>2324.238512</v>
      </c>
      <c r="E1195" s="122" t="n">
        <f aca="false">G1195+I1195+K1195+M1195+O1195+Q1195</f>
        <v>0</v>
      </c>
      <c r="F1195" s="124" t="n">
        <f aca="false">SUM(F1196:F1198)</f>
        <v>490.74</v>
      </c>
      <c r="G1195" s="124"/>
      <c r="H1195" s="124" t="n">
        <v>953.7593</v>
      </c>
      <c r="I1195" s="129" t="n">
        <f aca="false">SUM(I1196:I1198)</f>
        <v>0</v>
      </c>
      <c r="J1195" s="124" t="n">
        <v>206.7435</v>
      </c>
      <c r="K1195" s="124" t="n">
        <f aca="false">SUM(K1196:K1198)</f>
        <v>0</v>
      </c>
      <c r="L1195" s="124" t="n">
        <f aca="false">SUM(L1196:L1198)</f>
        <v>159.230016</v>
      </c>
      <c r="M1195" s="124" t="n">
        <f aca="false">SUM(M1196:M1198)</f>
        <v>0</v>
      </c>
      <c r="N1195" s="124" t="n">
        <f aca="false">SUM(N1196:N1198)</f>
        <v>386.970096</v>
      </c>
      <c r="O1195" s="124" t="n">
        <f aca="false">SUM(O1196:O1198)</f>
        <v>0</v>
      </c>
      <c r="P1195" s="124" t="n">
        <f aca="false">SUM(P1196:P1198)</f>
        <v>126.7956</v>
      </c>
      <c r="Q1195" s="124" t="n">
        <f aca="false">SUM(Q1196:Q1198)</f>
        <v>0</v>
      </c>
    </row>
    <row r="1196" customFormat="false" ht="14.25" hidden="false" customHeight="false" outlineLevel="0" collapsed="false">
      <c r="A1196" s="142" t="n">
        <v>2210201</v>
      </c>
      <c r="B1196" s="126" t="s">
        <v>1169</v>
      </c>
      <c r="C1196" s="121" t="n">
        <f aca="false">D1196+E1196</f>
        <v>2324.495012</v>
      </c>
      <c r="D1196" s="122" t="n">
        <f aca="false">F1196+H1196+J1196+L1196+N1196+P1196</f>
        <v>2324.495012</v>
      </c>
      <c r="E1196" s="122" t="n">
        <f aca="false">G1196+I1196+K1196+M1196+O1196+Q1196</f>
        <v>0</v>
      </c>
      <c r="F1196" s="127" t="n">
        <v>490.74</v>
      </c>
      <c r="G1196" s="127"/>
      <c r="H1196" s="127" t="n">
        <v>953.7593</v>
      </c>
      <c r="I1196" s="128"/>
      <c r="J1196" s="127" t="n">
        <v>207</v>
      </c>
      <c r="K1196" s="127"/>
      <c r="L1196" s="127" t="n">
        <v>159.230016</v>
      </c>
      <c r="M1196" s="127"/>
      <c r="N1196" s="127" t="n">
        <v>386.970096</v>
      </c>
      <c r="O1196" s="127"/>
      <c r="P1196" s="127" t="n">
        <v>126.7956</v>
      </c>
      <c r="Q1196" s="127"/>
    </row>
    <row r="1197" customFormat="false" ht="14.25" hidden="true" customHeight="false" outlineLevel="0" collapsed="false">
      <c r="A1197" s="142" t="n">
        <v>2210202</v>
      </c>
      <c r="B1197" s="126" t="s">
        <v>1170</v>
      </c>
      <c r="C1197" s="121" t="n">
        <f aca="false">D1197+E1197</f>
        <v>0</v>
      </c>
      <c r="D1197" s="122" t="n">
        <f aca="false">F1197+H1197+J1197+L1197+N1197+P1197</f>
        <v>0</v>
      </c>
      <c r="E1197" s="122" t="n">
        <f aca="false">G1197+I1197+K1197+M1197+O1197+Q1197</f>
        <v>0</v>
      </c>
      <c r="F1197" s="127"/>
      <c r="G1197" s="127"/>
      <c r="H1197" s="127" t="n">
        <v>0</v>
      </c>
      <c r="I1197" s="128"/>
      <c r="J1197" s="127" t="n">
        <v>0</v>
      </c>
      <c r="K1197" s="127"/>
      <c r="L1197" s="127"/>
      <c r="M1197" s="127"/>
      <c r="N1197" s="127"/>
      <c r="O1197" s="127"/>
      <c r="P1197" s="127"/>
      <c r="Q1197" s="127"/>
    </row>
    <row r="1198" customFormat="false" ht="14.25" hidden="true" customHeight="false" outlineLevel="0" collapsed="false">
      <c r="A1198" s="142" t="n">
        <v>2210203</v>
      </c>
      <c r="B1198" s="126" t="s">
        <v>1171</v>
      </c>
      <c r="C1198" s="121" t="n">
        <f aca="false">D1198+E1198</f>
        <v>0</v>
      </c>
      <c r="D1198" s="122" t="n">
        <f aca="false">F1198+H1198+J1198+L1198+N1198+P1198</f>
        <v>0</v>
      </c>
      <c r="E1198" s="122" t="n">
        <f aca="false">G1198+I1198+K1198+M1198+O1198+Q1198</f>
        <v>0</v>
      </c>
      <c r="F1198" s="127"/>
      <c r="G1198" s="127"/>
      <c r="H1198" s="127" t="n">
        <v>0</v>
      </c>
      <c r="I1198" s="128"/>
      <c r="J1198" s="127" t="n">
        <v>0</v>
      </c>
      <c r="K1198" s="127"/>
      <c r="L1198" s="127"/>
      <c r="M1198" s="127"/>
      <c r="N1198" s="127"/>
      <c r="O1198" s="127"/>
      <c r="P1198" s="127"/>
      <c r="Q1198" s="127"/>
    </row>
    <row r="1199" customFormat="false" ht="14.25" hidden="false" customHeight="false" outlineLevel="0" collapsed="false">
      <c r="A1199" s="142" t="n">
        <v>22103</v>
      </c>
      <c r="B1199" s="120" t="s">
        <v>1172</v>
      </c>
      <c r="C1199" s="121" t="n">
        <f aca="false">D1199+E1199</f>
        <v>0</v>
      </c>
      <c r="D1199" s="122" t="n">
        <f aca="false">F1199+H1199+J1199+L1199+N1199+P1199</f>
        <v>0</v>
      </c>
      <c r="E1199" s="122" t="n">
        <f aca="false">G1199+I1199+K1199+M1199+O1199+Q1199</f>
        <v>0</v>
      </c>
      <c r="F1199" s="124" t="n">
        <f aca="false">SUM(F1200:F1202)</f>
        <v>0</v>
      </c>
      <c r="G1199" s="124"/>
      <c r="H1199" s="124" t="n">
        <f aca="false">SUM(H1200:H1202)</f>
        <v>0</v>
      </c>
      <c r="I1199" s="124" t="n">
        <f aca="false">SUM(I1200:I1202)</f>
        <v>0</v>
      </c>
      <c r="J1199" s="124" t="n">
        <v>0</v>
      </c>
      <c r="K1199" s="124" t="n">
        <f aca="false">SUM(K1200:K1202)</f>
        <v>0</v>
      </c>
      <c r="L1199" s="124" t="n">
        <f aca="false">SUM(L1200:L1202)</f>
        <v>0</v>
      </c>
      <c r="M1199" s="124" t="n">
        <f aca="false">SUM(M1200:M1202)</f>
        <v>0</v>
      </c>
      <c r="N1199" s="124" t="n">
        <f aca="false">SUM(N1200:N1202)</f>
        <v>0</v>
      </c>
      <c r="O1199" s="124" t="n">
        <f aca="false">SUM(O1200:O1202)</f>
        <v>0</v>
      </c>
      <c r="P1199" s="124" t="n">
        <f aca="false">SUM(P1200:P1202)</f>
        <v>0</v>
      </c>
      <c r="Q1199" s="124" t="n">
        <f aca="false">SUM(Q1200:Q1202)</f>
        <v>0</v>
      </c>
    </row>
    <row r="1200" customFormat="false" ht="14.25" hidden="true" customHeight="false" outlineLevel="0" collapsed="false">
      <c r="A1200" s="142" t="n">
        <v>2210301</v>
      </c>
      <c r="B1200" s="126" t="s">
        <v>1173</v>
      </c>
      <c r="C1200" s="121" t="n">
        <f aca="false">D1200+E1200</f>
        <v>0</v>
      </c>
      <c r="D1200" s="122" t="n">
        <f aca="false">F1200+H1200+J1200+L1200+N1200+P1200</f>
        <v>0</v>
      </c>
      <c r="E1200" s="122" t="n">
        <f aca="false">G1200+I1200+K1200+M1200+O1200+Q1200</f>
        <v>0</v>
      </c>
      <c r="F1200" s="127"/>
      <c r="G1200" s="127"/>
      <c r="H1200" s="127"/>
      <c r="I1200" s="127"/>
      <c r="J1200" s="127" t="n">
        <v>0</v>
      </c>
      <c r="K1200" s="127"/>
      <c r="L1200" s="127"/>
      <c r="M1200" s="127"/>
      <c r="N1200" s="127"/>
      <c r="O1200" s="127"/>
      <c r="P1200" s="127"/>
      <c r="Q1200" s="127"/>
    </row>
    <row r="1201" customFormat="false" ht="14.25" hidden="true" customHeight="false" outlineLevel="0" collapsed="false">
      <c r="A1201" s="142" t="n">
        <v>2210302</v>
      </c>
      <c r="B1201" s="126" t="s">
        <v>1174</v>
      </c>
      <c r="C1201" s="121" t="n">
        <f aca="false">D1201+E1201</f>
        <v>0</v>
      </c>
      <c r="D1201" s="122" t="n">
        <f aca="false">F1201+H1201+J1201+L1201+N1201+P1201</f>
        <v>0</v>
      </c>
      <c r="E1201" s="122" t="n">
        <f aca="false">G1201+I1201+K1201+M1201+O1201+Q1201</f>
        <v>0</v>
      </c>
      <c r="F1201" s="127"/>
      <c r="G1201" s="127"/>
      <c r="H1201" s="127"/>
      <c r="I1201" s="127"/>
      <c r="J1201" s="127" t="n">
        <v>0</v>
      </c>
      <c r="K1201" s="127"/>
      <c r="L1201" s="127"/>
      <c r="M1201" s="127"/>
      <c r="N1201" s="127"/>
      <c r="O1201" s="127"/>
      <c r="P1201" s="127"/>
      <c r="Q1201" s="127"/>
    </row>
    <row r="1202" customFormat="false" ht="14.25" hidden="true" customHeight="false" outlineLevel="0" collapsed="false">
      <c r="A1202" s="142" t="n">
        <v>2210399</v>
      </c>
      <c r="B1202" s="126" t="s">
        <v>1175</v>
      </c>
      <c r="C1202" s="121" t="n">
        <f aca="false">D1202+E1202</f>
        <v>0</v>
      </c>
      <c r="D1202" s="122" t="n">
        <f aca="false">F1202+H1202+J1202+L1202+N1202+P1202</f>
        <v>0</v>
      </c>
      <c r="E1202" s="122" t="n">
        <f aca="false">G1202+I1202+K1202+M1202+O1202+Q1202</f>
        <v>0</v>
      </c>
      <c r="F1202" s="127"/>
      <c r="G1202" s="127"/>
      <c r="H1202" s="127"/>
      <c r="I1202" s="127"/>
      <c r="J1202" s="127" t="n">
        <v>0</v>
      </c>
      <c r="K1202" s="127"/>
      <c r="L1202" s="127"/>
      <c r="M1202" s="127"/>
      <c r="N1202" s="127"/>
      <c r="O1202" s="127"/>
      <c r="P1202" s="127"/>
      <c r="Q1202" s="127"/>
    </row>
    <row r="1203" customFormat="false" ht="14.25" hidden="false" customHeight="false" outlineLevel="0" collapsed="false">
      <c r="A1203" s="142" t="n">
        <v>222</v>
      </c>
      <c r="B1203" s="120" t="s">
        <v>1176</v>
      </c>
      <c r="C1203" s="121" t="n">
        <f aca="false">D1203+E1203</f>
        <v>31.750664</v>
      </c>
      <c r="D1203" s="122" t="n">
        <f aca="false">F1203+H1203+J1203+L1203+N1203+P1203</f>
        <v>31.750664</v>
      </c>
      <c r="E1203" s="122" t="n">
        <f aca="false">G1203+I1203+K1203+M1203+O1203+Q1203</f>
        <v>0</v>
      </c>
      <c r="F1203" s="124" t="n">
        <f aca="false">F1204+F1222+F1228+F1234</f>
        <v>0</v>
      </c>
      <c r="G1203" s="124"/>
      <c r="H1203" s="124" t="n">
        <f aca="false">H1204+H1222+H1228+H1234</f>
        <v>0</v>
      </c>
      <c r="I1203" s="124" t="n">
        <f aca="false">I1204+I1222+I1228+I1234</f>
        <v>0</v>
      </c>
      <c r="J1203" s="124" t="n">
        <v>0</v>
      </c>
      <c r="K1203" s="124" t="n">
        <f aca="false">K1204+K1222+K1228+K1234</f>
        <v>0</v>
      </c>
      <c r="L1203" s="124" t="n">
        <f aca="false">L1204+L1222+L1228+L1234</f>
        <v>0</v>
      </c>
      <c r="M1203" s="124" t="n">
        <f aca="false">M1204+M1222+M1228+M1234</f>
        <v>0</v>
      </c>
      <c r="N1203" s="124" t="n">
        <f aca="false">N1204+N1222+N1228+N1234</f>
        <v>31.250664</v>
      </c>
      <c r="O1203" s="124" t="n">
        <f aca="false">O1204+O1222+O1228+O1234</f>
        <v>0</v>
      </c>
      <c r="P1203" s="124" t="n">
        <f aca="false">P1204+P1222+P1228+P1234</f>
        <v>0.5</v>
      </c>
      <c r="Q1203" s="124" t="n">
        <f aca="false">Q1204+Q1222+Q1228+Q1234</f>
        <v>0</v>
      </c>
    </row>
    <row r="1204" customFormat="false" ht="14.25" hidden="false" customHeight="false" outlineLevel="0" collapsed="false">
      <c r="A1204" s="142" t="n">
        <v>22201</v>
      </c>
      <c r="B1204" s="120" t="s">
        <v>1177</v>
      </c>
      <c r="C1204" s="121" t="n">
        <f aca="false">D1204+E1204</f>
        <v>31.750664</v>
      </c>
      <c r="D1204" s="122" t="n">
        <f aca="false">F1204+H1204+J1204+L1204+N1204+P1204</f>
        <v>31.750664</v>
      </c>
      <c r="E1204" s="122" t="n">
        <f aca="false">G1204+I1204+K1204+M1204+O1204+Q1204</f>
        <v>0</v>
      </c>
      <c r="F1204" s="124" t="n">
        <f aca="false">SUM(F1205:F1221)</f>
        <v>0</v>
      </c>
      <c r="G1204" s="124"/>
      <c r="H1204" s="124" t="n">
        <f aca="false">SUM(H1205:H1221)</f>
        <v>0</v>
      </c>
      <c r="I1204" s="124" t="n">
        <f aca="false">SUM(I1205:I1221)</f>
        <v>0</v>
      </c>
      <c r="J1204" s="124" t="n">
        <v>0</v>
      </c>
      <c r="K1204" s="124" t="n">
        <f aca="false">SUM(K1205:K1221)</f>
        <v>0</v>
      </c>
      <c r="L1204" s="124" t="n">
        <f aca="false">SUM(L1205:L1221)</f>
        <v>0</v>
      </c>
      <c r="M1204" s="124" t="n">
        <f aca="false">SUM(M1205:M1221)</f>
        <v>0</v>
      </c>
      <c r="N1204" s="124" t="n">
        <f aca="false">SUM(N1205:N1221)</f>
        <v>31.250664</v>
      </c>
      <c r="O1204" s="124" t="n">
        <f aca="false">SUM(O1205:O1221)</f>
        <v>0</v>
      </c>
      <c r="P1204" s="124" t="n">
        <f aca="false">SUM(P1205:P1221)</f>
        <v>0.5</v>
      </c>
      <c r="Q1204" s="124" t="n">
        <f aca="false">SUM(Q1205:Q1221)</f>
        <v>0</v>
      </c>
    </row>
    <row r="1205" customFormat="false" ht="14.25" hidden="true" customHeight="false" outlineLevel="0" collapsed="false">
      <c r="A1205" s="142" t="n">
        <v>2220101</v>
      </c>
      <c r="B1205" s="126" t="s">
        <v>258</v>
      </c>
      <c r="C1205" s="121" t="n">
        <f aca="false">D1205+E1205</f>
        <v>0</v>
      </c>
      <c r="D1205" s="122" t="n">
        <f aca="false">F1205+H1205+J1205+L1205+N1205+P1205</f>
        <v>0</v>
      </c>
      <c r="E1205" s="122" t="n">
        <f aca="false">G1205+I1205+K1205+M1205+O1205+Q1205</f>
        <v>0</v>
      </c>
      <c r="F1205" s="127"/>
      <c r="G1205" s="127"/>
      <c r="H1205" s="127"/>
      <c r="I1205" s="127"/>
      <c r="J1205" s="127" t="n">
        <v>0</v>
      </c>
      <c r="K1205" s="127"/>
      <c r="L1205" s="127"/>
      <c r="M1205" s="127"/>
      <c r="N1205" s="127"/>
      <c r="O1205" s="127"/>
      <c r="P1205" s="127"/>
      <c r="Q1205" s="127"/>
    </row>
    <row r="1206" customFormat="false" ht="14.25" hidden="true" customHeight="false" outlineLevel="0" collapsed="false">
      <c r="A1206" s="142" t="n">
        <v>2220102</v>
      </c>
      <c r="B1206" s="126" t="s">
        <v>259</v>
      </c>
      <c r="C1206" s="121" t="n">
        <f aca="false">D1206+E1206</f>
        <v>0</v>
      </c>
      <c r="D1206" s="122" t="n">
        <f aca="false">F1206+H1206+J1206+L1206+N1206+P1206</f>
        <v>0</v>
      </c>
      <c r="E1206" s="122" t="n">
        <f aca="false">G1206+I1206+K1206+M1206+O1206+Q1206</f>
        <v>0</v>
      </c>
      <c r="F1206" s="127"/>
      <c r="G1206" s="127"/>
      <c r="H1206" s="127"/>
      <c r="I1206" s="127"/>
      <c r="J1206" s="127" t="n">
        <v>0</v>
      </c>
      <c r="K1206" s="127"/>
      <c r="L1206" s="127"/>
      <c r="M1206" s="127"/>
      <c r="N1206" s="127"/>
      <c r="O1206" s="127"/>
      <c r="P1206" s="127"/>
      <c r="Q1206" s="127"/>
    </row>
    <row r="1207" customFormat="false" ht="14.25" hidden="true" customHeight="false" outlineLevel="0" collapsed="false">
      <c r="A1207" s="142" t="n">
        <v>2220103</v>
      </c>
      <c r="B1207" s="126" t="s">
        <v>260</v>
      </c>
      <c r="C1207" s="121" t="n">
        <f aca="false">D1207+E1207</f>
        <v>0</v>
      </c>
      <c r="D1207" s="122" t="n">
        <f aca="false">F1207+H1207+J1207+L1207+N1207+P1207</f>
        <v>0</v>
      </c>
      <c r="E1207" s="122" t="n">
        <f aca="false">G1207+I1207+K1207+M1207+O1207+Q1207</f>
        <v>0</v>
      </c>
      <c r="F1207" s="127"/>
      <c r="G1207" s="127"/>
      <c r="H1207" s="127"/>
      <c r="I1207" s="127"/>
      <c r="J1207" s="127" t="n">
        <v>0</v>
      </c>
      <c r="K1207" s="127"/>
      <c r="L1207" s="127"/>
      <c r="M1207" s="127"/>
      <c r="N1207" s="127"/>
      <c r="O1207" s="127"/>
      <c r="P1207" s="127"/>
      <c r="Q1207" s="127"/>
    </row>
    <row r="1208" customFormat="false" ht="14.25" hidden="true" customHeight="false" outlineLevel="0" collapsed="false">
      <c r="A1208" s="142" t="n">
        <v>2220104</v>
      </c>
      <c r="B1208" s="126" t="s">
        <v>1178</v>
      </c>
      <c r="C1208" s="121" t="n">
        <f aca="false">D1208+E1208</f>
        <v>0</v>
      </c>
      <c r="D1208" s="122" t="n">
        <f aca="false">F1208+H1208+J1208+L1208+N1208+P1208</f>
        <v>0</v>
      </c>
      <c r="E1208" s="122" t="n">
        <f aca="false">G1208+I1208+K1208+M1208+O1208+Q1208</f>
        <v>0</v>
      </c>
      <c r="F1208" s="127"/>
      <c r="G1208" s="127"/>
      <c r="H1208" s="127"/>
      <c r="I1208" s="127"/>
      <c r="J1208" s="127" t="n">
        <v>0</v>
      </c>
      <c r="K1208" s="127"/>
      <c r="L1208" s="127"/>
      <c r="M1208" s="127"/>
      <c r="N1208" s="127"/>
      <c r="O1208" s="127"/>
      <c r="P1208" s="127"/>
      <c r="Q1208" s="127"/>
    </row>
    <row r="1209" customFormat="false" ht="14.25" hidden="true" customHeight="false" outlineLevel="0" collapsed="false">
      <c r="A1209" s="142" t="n">
        <v>2220105</v>
      </c>
      <c r="B1209" s="126" t="s">
        <v>1179</v>
      </c>
      <c r="C1209" s="121" t="n">
        <f aca="false">D1209+E1209</f>
        <v>0</v>
      </c>
      <c r="D1209" s="122" t="n">
        <f aca="false">F1209+H1209+J1209+L1209+N1209+P1209</f>
        <v>0</v>
      </c>
      <c r="E1209" s="122" t="n">
        <f aca="false">G1209+I1209+K1209+M1209+O1209+Q1209</f>
        <v>0</v>
      </c>
      <c r="F1209" s="127"/>
      <c r="G1209" s="127"/>
      <c r="H1209" s="127"/>
      <c r="I1209" s="127"/>
      <c r="J1209" s="127" t="n">
        <v>0</v>
      </c>
      <c r="K1209" s="127"/>
      <c r="L1209" s="127"/>
      <c r="M1209" s="127"/>
      <c r="N1209" s="127"/>
      <c r="O1209" s="127"/>
      <c r="P1209" s="127"/>
      <c r="Q1209" s="127"/>
    </row>
    <row r="1210" customFormat="false" ht="14.25" hidden="true" customHeight="false" outlineLevel="0" collapsed="false">
      <c r="A1210" s="142" t="n">
        <v>2220106</v>
      </c>
      <c r="B1210" s="126" t="s">
        <v>1180</v>
      </c>
      <c r="C1210" s="121" t="n">
        <f aca="false">D1210+E1210</f>
        <v>0</v>
      </c>
      <c r="D1210" s="122" t="n">
        <f aca="false">F1210+H1210+J1210+L1210+N1210+P1210</f>
        <v>0</v>
      </c>
      <c r="E1210" s="122" t="n">
        <f aca="false">G1210+I1210+K1210+M1210+O1210+Q1210</f>
        <v>0</v>
      </c>
      <c r="F1210" s="127"/>
      <c r="G1210" s="127"/>
      <c r="H1210" s="127"/>
      <c r="I1210" s="127"/>
      <c r="J1210" s="127" t="n">
        <v>0</v>
      </c>
      <c r="K1210" s="127"/>
      <c r="L1210" s="127"/>
      <c r="M1210" s="127"/>
      <c r="N1210" s="127"/>
      <c r="O1210" s="127"/>
      <c r="P1210" s="127"/>
      <c r="Q1210" s="127"/>
    </row>
    <row r="1211" customFormat="false" ht="14.25" hidden="true" customHeight="false" outlineLevel="0" collapsed="false">
      <c r="A1211" s="142" t="n">
        <v>2220107</v>
      </c>
      <c r="B1211" s="126" t="s">
        <v>1181</v>
      </c>
      <c r="C1211" s="121" t="n">
        <f aca="false">D1211+E1211</f>
        <v>0</v>
      </c>
      <c r="D1211" s="122" t="n">
        <f aca="false">F1211+H1211+J1211+L1211+N1211+P1211</f>
        <v>0</v>
      </c>
      <c r="E1211" s="122" t="n">
        <f aca="false">G1211+I1211+K1211+M1211+O1211+Q1211</f>
        <v>0</v>
      </c>
      <c r="F1211" s="127"/>
      <c r="G1211" s="127"/>
      <c r="H1211" s="127"/>
      <c r="I1211" s="127"/>
      <c r="J1211" s="127" t="n">
        <v>0</v>
      </c>
      <c r="K1211" s="127"/>
      <c r="L1211" s="127"/>
      <c r="M1211" s="127"/>
      <c r="N1211" s="127"/>
      <c r="O1211" s="127"/>
      <c r="P1211" s="127"/>
      <c r="Q1211" s="127"/>
    </row>
    <row r="1212" customFormat="false" ht="14.25" hidden="true" customHeight="false" outlineLevel="0" collapsed="false">
      <c r="A1212" s="142" t="n">
        <v>2220112</v>
      </c>
      <c r="B1212" s="126" t="s">
        <v>1182</v>
      </c>
      <c r="C1212" s="121" t="n">
        <f aca="false">D1212+E1212</f>
        <v>0</v>
      </c>
      <c r="D1212" s="122" t="n">
        <f aca="false">F1212+H1212+J1212+L1212+N1212+P1212</f>
        <v>0</v>
      </c>
      <c r="E1212" s="122" t="n">
        <f aca="false">G1212+I1212+K1212+M1212+O1212+Q1212</f>
        <v>0</v>
      </c>
      <c r="F1212" s="127"/>
      <c r="G1212" s="127"/>
      <c r="H1212" s="127"/>
      <c r="I1212" s="127"/>
      <c r="J1212" s="127" t="n">
        <v>0</v>
      </c>
      <c r="K1212" s="127"/>
      <c r="L1212" s="127"/>
      <c r="M1212" s="127"/>
      <c r="N1212" s="127"/>
      <c r="O1212" s="127"/>
      <c r="P1212" s="127"/>
      <c r="Q1212" s="127"/>
    </row>
    <row r="1213" customFormat="false" ht="14.25" hidden="true" customHeight="false" outlineLevel="0" collapsed="false">
      <c r="A1213" s="142" t="n">
        <v>2220113</v>
      </c>
      <c r="B1213" s="126" t="s">
        <v>1183</v>
      </c>
      <c r="C1213" s="121" t="n">
        <f aca="false">D1213+E1213</f>
        <v>0</v>
      </c>
      <c r="D1213" s="122" t="n">
        <f aca="false">F1213+H1213+J1213+L1213+N1213+P1213</f>
        <v>0</v>
      </c>
      <c r="E1213" s="122" t="n">
        <f aca="false">G1213+I1213+K1213+M1213+O1213+Q1213</f>
        <v>0</v>
      </c>
      <c r="F1213" s="127"/>
      <c r="G1213" s="127"/>
      <c r="H1213" s="127"/>
      <c r="I1213" s="127"/>
      <c r="J1213" s="127" t="n">
        <v>0</v>
      </c>
      <c r="K1213" s="127"/>
      <c r="L1213" s="127"/>
      <c r="M1213" s="127"/>
      <c r="N1213" s="127"/>
      <c r="O1213" s="127"/>
      <c r="P1213" s="127"/>
      <c r="Q1213" s="127"/>
    </row>
    <row r="1214" customFormat="false" ht="14.25" hidden="true" customHeight="false" outlineLevel="0" collapsed="false">
      <c r="A1214" s="142" t="n">
        <v>2220114</v>
      </c>
      <c r="B1214" s="126" t="s">
        <v>1184</v>
      </c>
      <c r="C1214" s="121" t="n">
        <f aca="false">D1214+E1214</f>
        <v>0</v>
      </c>
      <c r="D1214" s="122" t="n">
        <f aca="false">F1214+H1214+J1214+L1214+N1214+P1214</f>
        <v>0</v>
      </c>
      <c r="E1214" s="122" t="n">
        <f aca="false">G1214+I1214+K1214+M1214+O1214+Q1214</f>
        <v>0</v>
      </c>
      <c r="F1214" s="127"/>
      <c r="G1214" s="127"/>
      <c r="H1214" s="127"/>
      <c r="I1214" s="127"/>
      <c r="J1214" s="127" t="n">
        <v>0</v>
      </c>
      <c r="K1214" s="127"/>
      <c r="L1214" s="127"/>
      <c r="M1214" s="127"/>
      <c r="N1214" s="127"/>
      <c r="O1214" s="127"/>
      <c r="P1214" s="127"/>
      <c r="Q1214" s="127"/>
    </row>
    <row r="1215" customFormat="false" ht="14.25" hidden="true" customHeight="false" outlineLevel="0" collapsed="false">
      <c r="A1215" s="142" t="n">
        <v>2220115</v>
      </c>
      <c r="B1215" s="126" t="s">
        <v>1185</v>
      </c>
      <c r="C1215" s="121" t="n">
        <f aca="false">D1215+E1215</f>
        <v>0</v>
      </c>
      <c r="D1215" s="122" t="n">
        <f aca="false">F1215+H1215+J1215+L1215+N1215+P1215</f>
        <v>0</v>
      </c>
      <c r="E1215" s="122" t="n">
        <f aca="false">G1215+I1215+K1215+M1215+O1215+Q1215</f>
        <v>0</v>
      </c>
      <c r="F1215" s="127"/>
      <c r="G1215" s="127"/>
      <c r="H1215" s="127"/>
      <c r="I1215" s="127"/>
      <c r="J1215" s="127" t="n">
        <v>0</v>
      </c>
      <c r="K1215" s="127"/>
      <c r="L1215" s="127"/>
      <c r="M1215" s="127"/>
      <c r="N1215" s="127"/>
      <c r="O1215" s="127"/>
      <c r="P1215" s="127"/>
      <c r="Q1215" s="127"/>
    </row>
    <row r="1216" customFormat="false" ht="14.25" hidden="true" customHeight="false" outlineLevel="0" collapsed="false">
      <c r="A1216" s="142" t="n">
        <v>2220118</v>
      </c>
      <c r="B1216" s="126" t="s">
        <v>1186</v>
      </c>
      <c r="C1216" s="121" t="n">
        <f aca="false">D1216+E1216</f>
        <v>0</v>
      </c>
      <c r="D1216" s="122" t="n">
        <f aca="false">F1216+H1216+J1216+L1216+N1216+P1216</f>
        <v>0</v>
      </c>
      <c r="E1216" s="122" t="n">
        <f aca="false">G1216+I1216+K1216+M1216+O1216+Q1216</f>
        <v>0</v>
      </c>
      <c r="F1216" s="127"/>
      <c r="G1216" s="127"/>
      <c r="H1216" s="127"/>
      <c r="I1216" s="127"/>
      <c r="J1216" s="127" t="n">
        <v>0</v>
      </c>
      <c r="K1216" s="127"/>
      <c r="L1216" s="127"/>
      <c r="M1216" s="127"/>
      <c r="N1216" s="127"/>
      <c r="O1216" s="127"/>
      <c r="P1216" s="127"/>
      <c r="Q1216" s="127"/>
    </row>
    <row r="1217" customFormat="false" ht="14.25" hidden="true" customHeight="false" outlineLevel="0" collapsed="false">
      <c r="A1217" s="142" t="n">
        <v>2220119</v>
      </c>
      <c r="B1217" s="126" t="s">
        <v>1187</v>
      </c>
      <c r="C1217" s="121" t="n">
        <f aca="false">D1217+E1217</f>
        <v>0</v>
      </c>
      <c r="D1217" s="122" t="n">
        <f aca="false">F1217+H1217+J1217+L1217+N1217+P1217</f>
        <v>0</v>
      </c>
      <c r="E1217" s="122" t="n">
        <f aca="false">G1217+I1217+K1217+M1217+O1217+Q1217</f>
        <v>0</v>
      </c>
      <c r="F1217" s="127"/>
      <c r="G1217" s="127"/>
      <c r="H1217" s="127"/>
      <c r="I1217" s="127"/>
      <c r="J1217" s="127" t="n">
        <v>0</v>
      </c>
      <c r="K1217" s="127"/>
      <c r="L1217" s="127"/>
      <c r="M1217" s="127"/>
      <c r="N1217" s="127"/>
      <c r="O1217" s="127"/>
      <c r="P1217" s="127"/>
      <c r="Q1217" s="127"/>
    </row>
    <row r="1218" customFormat="false" ht="14.25" hidden="true" customHeight="false" outlineLevel="0" collapsed="false">
      <c r="A1218" s="142" t="n">
        <v>2220120</v>
      </c>
      <c r="B1218" s="126" t="s">
        <v>1188</v>
      </c>
      <c r="C1218" s="121" t="n">
        <f aca="false">D1218+E1218</f>
        <v>0</v>
      </c>
      <c r="D1218" s="122" t="n">
        <f aca="false">F1218+H1218+J1218+L1218+N1218+P1218</f>
        <v>0</v>
      </c>
      <c r="E1218" s="122" t="n">
        <f aca="false">G1218+I1218+K1218+M1218+O1218+Q1218</f>
        <v>0</v>
      </c>
      <c r="F1218" s="127"/>
      <c r="G1218" s="127"/>
      <c r="H1218" s="127"/>
      <c r="I1218" s="127"/>
      <c r="J1218" s="127" t="n">
        <v>0</v>
      </c>
      <c r="K1218" s="127"/>
      <c r="L1218" s="127"/>
      <c r="M1218" s="127"/>
      <c r="N1218" s="127"/>
      <c r="O1218" s="127"/>
      <c r="P1218" s="127"/>
      <c r="Q1218" s="127"/>
    </row>
    <row r="1219" customFormat="false" ht="14.25" hidden="true" customHeight="false" outlineLevel="0" collapsed="false">
      <c r="A1219" s="142" t="n">
        <v>2220121</v>
      </c>
      <c r="B1219" s="126" t="s">
        <v>1189</v>
      </c>
      <c r="C1219" s="121" t="n">
        <f aca="false">D1219+E1219</f>
        <v>0</v>
      </c>
      <c r="D1219" s="122" t="n">
        <f aca="false">F1219+H1219+J1219+L1219+N1219+P1219</f>
        <v>0</v>
      </c>
      <c r="E1219" s="122" t="n">
        <f aca="false">G1219+I1219+K1219+M1219+O1219+Q1219</f>
        <v>0</v>
      </c>
      <c r="F1219" s="127"/>
      <c r="G1219" s="127"/>
      <c r="H1219" s="127"/>
      <c r="I1219" s="127"/>
      <c r="J1219" s="127" t="n">
        <v>0</v>
      </c>
      <c r="K1219" s="127"/>
      <c r="L1219" s="127"/>
      <c r="M1219" s="127"/>
      <c r="N1219" s="127"/>
      <c r="O1219" s="127"/>
      <c r="P1219" s="127"/>
      <c r="Q1219" s="127"/>
    </row>
    <row r="1220" customFormat="false" ht="14.25" hidden="false" customHeight="false" outlineLevel="0" collapsed="false">
      <c r="A1220" s="142" t="n">
        <v>2220150</v>
      </c>
      <c r="B1220" s="126" t="s">
        <v>267</v>
      </c>
      <c r="C1220" s="121" t="n">
        <f aca="false">D1220+E1220</f>
        <v>30.650664</v>
      </c>
      <c r="D1220" s="122" t="n">
        <f aca="false">F1220+H1220+J1220+L1220+N1220+P1220</f>
        <v>30.650664</v>
      </c>
      <c r="E1220" s="122" t="n">
        <f aca="false">G1220+I1220+K1220+M1220+O1220+Q1220</f>
        <v>0</v>
      </c>
      <c r="F1220" s="127"/>
      <c r="G1220" s="127"/>
      <c r="H1220" s="127"/>
      <c r="I1220" s="127"/>
      <c r="J1220" s="127" t="n">
        <v>0</v>
      </c>
      <c r="K1220" s="127"/>
      <c r="L1220" s="127"/>
      <c r="M1220" s="127"/>
      <c r="N1220" s="127" t="n">
        <v>30.650664</v>
      </c>
      <c r="O1220" s="127"/>
      <c r="P1220" s="127"/>
      <c r="Q1220" s="127"/>
    </row>
    <row r="1221" customFormat="false" ht="14.25" hidden="false" customHeight="false" outlineLevel="0" collapsed="false">
      <c r="A1221" s="142" t="n">
        <v>2220199</v>
      </c>
      <c r="B1221" s="126" t="s">
        <v>1190</v>
      </c>
      <c r="C1221" s="121" t="n">
        <f aca="false">D1221+E1221</f>
        <v>1.1</v>
      </c>
      <c r="D1221" s="122" t="n">
        <f aca="false">F1221+H1221+J1221+L1221+N1221+P1221</f>
        <v>1.1</v>
      </c>
      <c r="E1221" s="122" t="n">
        <f aca="false">G1221+I1221+K1221+M1221+O1221+Q1221</f>
        <v>0</v>
      </c>
      <c r="F1221" s="127"/>
      <c r="G1221" s="127"/>
      <c r="H1221" s="127"/>
      <c r="I1221" s="127"/>
      <c r="J1221" s="127" t="n">
        <v>0</v>
      </c>
      <c r="K1221" s="127"/>
      <c r="L1221" s="127"/>
      <c r="M1221" s="127"/>
      <c r="N1221" s="127" t="n">
        <v>0.6</v>
      </c>
      <c r="O1221" s="127"/>
      <c r="P1221" s="127" t="n">
        <v>0.5</v>
      </c>
      <c r="Q1221" s="127"/>
    </row>
    <row r="1222" customFormat="false" ht="14.25" hidden="false" customHeight="false" outlineLevel="0" collapsed="false">
      <c r="A1222" s="142" t="n">
        <v>22203</v>
      </c>
      <c r="B1222" s="120" t="s">
        <v>1191</v>
      </c>
      <c r="C1222" s="121" t="n">
        <f aca="false">D1222+E1222</f>
        <v>0</v>
      </c>
      <c r="D1222" s="122" t="n">
        <f aca="false">F1222+H1222+J1222+L1222+N1222+P1222</f>
        <v>0</v>
      </c>
      <c r="E1222" s="122" t="n">
        <f aca="false">G1222+I1222+K1222+M1222+O1222+Q1222</f>
        <v>0</v>
      </c>
      <c r="F1222" s="124" t="n">
        <f aca="false">SUM(F1223:F1227)</f>
        <v>0</v>
      </c>
      <c r="G1222" s="124"/>
      <c r="H1222" s="124" t="n">
        <f aca="false">SUM(H1223:H1227)</f>
        <v>0</v>
      </c>
      <c r="I1222" s="124" t="n">
        <f aca="false">SUM(I1223:I1227)</f>
        <v>0</v>
      </c>
      <c r="J1222" s="124" t="n">
        <v>0</v>
      </c>
      <c r="K1222" s="124" t="n">
        <f aca="false">SUM(K1223:K1227)</f>
        <v>0</v>
      </c>
      <c r="L1222" s="124" t="n">
        <f aca="false">SUM(L1223:L1227)</f>
        <v>0</v>
      </c>
      <c r="M1222" s="124" t="n">
        <f aca="false">SUM(M1223:M1227)</f>
        <v>0</v>
      </c>
      <c r="N1222" s="124" t="n">
        <f aca="false">SUM(N1223:N1227)</f>
        <v>0</v>
      </c>
      <c r="O1222" s="124" t="n">
        <f aca="false">SUM(O1223:O1227)</f>
        <v>0</v>
      </c>
      <c r="P1222" s="124" t="n">
        <f aca="false">SUM(P1223:P1227)</f>
        <v>0</v>
      </c>
      <c r="Q1222" s="124" t="n">
        <f aca="false">SUM(Q1223:Q1227)</f>
        <v>0</v>
      </c>
    </row>
    <row r="1223" customFormat="false" ht="14.25" hidden="true" customHeight="false" outlineLevel="0" collapsed="false">
      <c r="A1223" s="142" t="n">
        <v>2220301</v>
      </c>
      <c r="B1223" s="126" t="s">
        <v>1192</v>
      </c>
      <c r="C1223" s="121" t="n">
        <f aca="false">D1223+E1223</f>
        <v>0</v>
      </c>
      <c r="D1223" s="122" t="n">
        <f aca="false">F1223+H1223+J1223+L1223+N1223+P1223</f>
        <v>0</v>
      </c>
      <c r="E1223" s="122" t="n">
        <f aca="false">G1223+I1223+K1223+M1223+O1223+Q1223</f>
        <v>0</v>
      </c>
      <c r="F1223" s="127"/>
      <c r="G1223" s="127"/>
      <c r="H1223" s="127"/>
      <c r="I1223" s="127"/>
      <c r="J1223" s="127" t="n">
        <v>0</v>
      </c>
      <c r="K1223" s="127"/>
      <c r="L1223" s="127"/>
      <c r="M1223" s="127"/>
      <c r="N1223" s="127"/>
      <c r="O1223" s="127"/>
      <c r="P1223" s="127"/>
      <c r="Q1223" s="127"/>
    </row>
    <row r="1224" customFormat="false" ht="14.25" hidden="true" customHeight="false" outlineLevel="0" collapsed="false">
      <c r="A1224" s="142" t="n">
        <v>2220303</v>
      </c>
      <c r="B1224" s="126" t="s">
        <v>1193</v>
      </c>
      <c r="C1224" s="121" t="n">
        <f aca="false">D1224+E1224</f>
        <v>0</v>
      </c>
      <c r="D1224" s="122" t="n">
        <f aca="false">F1224+H1224+J1224+L1224+N1224+P1224</f>
        <v>0</v>
      </c>
      <c r="E1224" s="122" t="n">
        <f aca="false">G1224+I1224+K1224+M1224+O1224+Q1224</f>
        <v>0</v>
      </c>
      <c r="F1224" s="127"/>
      <c r="G1224" s="127"/>
      <c r="H1224" s="127"/>
      <c r="I1224" s="127"/>
      <c r="J1224" s="127" t="n">
        <v>0</v>
      </c>
      <c r="K1224" s="127"/>
      <c r="L1224" s="127"/>
      <c r="M1224" s="127"/>
      <c r="N1224" s="127"/>
      <c r="O1224" s="127"/>
      <c r="P1224" s="127"/>
      <c r="Q1224" s="127"/>
    </row>
    <row r="1225" customFormat="false" ht="14.25" hidden="true" customHeight="false" outlineLevel="0" collapsed="false">
      <c r="A1225" s="142" t="n">
        <v>2220304</v>
      </c>
      <c r="B1225" s="126" t="s">
        <v>1194</v>
      </c>
      <c r="C1225" s="121" t="n">
        <f aca="false">D1225+E1225</f>
        <v>0</v>
      </c>
      <c r="D1225" s="122" t="n">
        <f aca="false">F1225+H1225+J1225+L1225+N1225+P1225</f>
        <v>0</v>
      </c>
      <c r="E1225" s="122" t="n">
        <f aca="false">G1225+I1225+K1225+M1225+O1225+Q1225</f>
        <v>0</v>
      </c>
      <c r="F1225" s="127"/>
      <c r="G1225" s="127"/>
      <c r="H1225" s="127"/>
      <c r="I1225" s="127"/>
      <c r="J1225" s="127" t="n">
        <v>0</v>
      </c>
      <c r="K1225" s="127"/>
      <c r="L1225" s="127"/>
      <c r="M1225" s="127"/>
      <c r="N1225" s="127"/>
      <c r="O1225" s="127"/>
      <c r="P1225" s="127"/>
      <c r="Q1225" s="127"/>
    </row>
    <row r="1226" customFormat="false" ht="14.25" hidden="true" customHeight="false" outlineLevel="0" collapsed="false">
      <c r="A1226" s="142" t="n">
        <v>2220305</v>
      </c>
      <c r="B1226" s="126" t="s">
        <v>1195</v>
      </c>
      <c r="C1226" s="121" t="n">
        <f aca="false">D1226+E1226</f>
        <v>0</v>
      </c>
      <c r="D1226" s="122" t="n">
        <f aca="false">F1226+H1226+J1226+L1226+N1226+P1226</f>
        <v>0</v>
      </c>
      <c r="E1226" s="122" t="n">
        <f aca="false">G1226+I1226+K1226+M1226+O1226+Q1226</f>
        <v>0</v>
      </c>
      <c r="F1226" s="127"/>
      <c r="G1226" s="127"/>
      <c r="H1226" s="127"/>
      <c r="I1226" s="127"/>
      <c r="J1226" s="127" t="n">
        <v>0</v>
      </c>
      <c r="K1226" s="127"/>
      <c r="L1226" s="127"/>
      <c r="M1226" s="127"/>
      <c r="N1226" s="127"/>
      <c r="O1226" s="127"/>
      <c r="P1226" s="127"/>
      <c r="Q1226" s="127"/>
    </row>
    <row r="1227" customFormat="false" ht="14.25" hidden="true" customHeight="false" outlineLevel="0" collapsed="false">
      <c r="A1227" s="142" t="n">
        <v>2220399</v>
      </c>
      <c r="B1227" s="126" t="s">
        <v>1196</v>
      </c>
      <c r="C1227" s="121" t="n">
        <f aca="false">D1227+E1227</f>
        <v>0</v>
      </c>
      <c r="D1227" s="122" t="n">
        <f aca="false">F1227+H1227+J1227+L1227+N1227+P1227</f>
        <v>0</v>
      </c>
      <c r="E1227" s="122" t="n">
        <f aca="false">G1227+I1227+K1227+M1227+O1227+Q1227</f>
        <v>0</v>
      </c>
      <c r="F1227" s="127"/>
      <c r="G1227" s="127"/>
      <c r="H1227" s="127"/>
      <c r="I1227" s="127"/>
      <c r="J1227" s="127" t="n">
        <v>0</v>
      </c>
      <c r="K1227" s="127"/>
      <c r="L1227" s="127"/>
      <c r="M1227" s="127"/>
      <c r="N1227" s="127"/>
      <c r="O1227" s="127"/>
      <c r="P1227" s="127"/>
      <c r="Q1227" s="127"/>
    </row>
    <row r="1228" customFormat="false" ht="14.25" hidden="false" customHeight="false" outlineLevel="0" collapsed="false">
      <c r="A1228" s="142" t="n">
        <v>22204</v>
      </c>
      <c r="B1228" s="120" t="s">
        <v>1197</v>
      </c>
      <c r="C1228" s="121" t="n">
        <f aca="false">D1228+E1228</f>
        <v>0</v>
      </c>
      <c r="D1228" s="122" t="n">
        <f aca="false">F1228+H1228+J1228+L1228+N1228+P1228</f>
        <v>0</v>
      </c>
      <c r="E1228" s="122" t="n">
        <f aca="false">G1228+I1228+K1228+M1228+O1228+Q1228</f>
        <v>0</v>
      </c>
      <c r="F1228" s="124" t="n">
        <f aca="false">SUM(F1229:F1233)</f>
        <v>0</v>
      </c>
      <c r="G1228" s="124"/>
      <c r="H1228" s="124" t="n">
        <f aca="false">SUM(H1229:H1233)</f>
        <v>0</v>
      </c>
      <c r="I1228" s="124" t="n">
        <f aca="false">SUM(I1229:I1233)</f>
        <v>0</v>
      </c>
      <c r="J1228" s="124" t="n">
        <v>0</v>
      </c>
      <c r="K1228" s="124" t="n">
        <f aca="false">SUM(K1229:K1233)</f>
        <v>0</v>
      </c>
      <c r="L1228" s="124" t="n">
        <f aca="false">SUM(L1229:L1233)</f>
        <v>0</v>
      </c>
      <c r="M1228" s="124" t="n">
        <f aca="false">SUM(M1229:M1233)</f>
        <v>0</v>
      </c>
      <c r="N1228" s="124" t="n">
        <f aca="false">SUM(N1229:N1233)</f>
        <v>0</v>
      </c>
      <c r="O1228" s="124" t="n">
        <f aca="false">SUM(O1229:O1233)</f>
        <v>0</v>
      </c>
      <c r="P1228" s="124" t="n">
        <f aca="false">SUM(P1229:P1233)</f>
        <v>0</v>
      </c>
      <c r="Q1228" s="124" t="n">
        <f aca="false">SUM(Q1229:Q1233)</f>
        <v>0</v>
      </c>
    </row>
    <row r="1229" customFormat="false" ht="14.25" hidden="true" customHeight="false" outlineLevel="0" collapsed="false">
      <c r="A1229" s="142" t="n">
        <v>2220401</v>
      </c>
      <c r="B1229" s="126" t="s">
        <v>1198</v>
      </c>
      <c r="C1229" s="121" t="n">
        <f aca="false">D1229+E1229</f>
        <v>0</v>
      </c>
      <c r="D1229" s="122" t="n">
        <f aca="false">F1229+H1229+J1229+L1229+N1229+P1229</f>
        <v>0</v>
      </c>
      <c r="E1229" s="122" t="n">
        <f aca="false">G1229+I1229+K1229+M1229+O1229+Q1229</f>
        <v>0</v>
      </c>
      <c r="F1229" s="127"/>
      <c r="G1229" s="127"/>
      <c r="H1229" s="127"/>
      <c r="I1229" s="127"/>
      <c r="J1229" s="127" t="n">
        <v>0</v>
      </c>
      <c r="K1229" s="127"/>
      <c r="L1229" s="127"/>
      <c r="M1229" s="127"/>
      <c r="N1229" s="127"/>
      <c r="O1229" s="127"/>
      <c r="P1229" s="127"/>
      <c r="Q1229" s="127"/>
    </row>
    <row r="1230" customFormat="false" ht="14.25" hidden="true" customHeight="false" outlineLevel="0" collapsed="false">
      <c r="A1230" s="142" t="n">
        <v>2220402</v>
      </c>
      <c r="B1230" s="126" t="s">
        <v>1199</v>
      </c>
      <c r="C1230" s="121" t="n">
        <f aca="false">D1230+E1230</f>
        <v>0</v>
      </c>
      <c r="D1230" s="122" t="n">
        <f aca="false">F1230+H1230+J1230+L1230+N1230+P1230</f>
        <v>0</v>
      </c>
      <c r="E1230" s="122" t="n">
        <f aca="false">G1230+I1230+K1230+M1230+O1230+Q1230</f>
        <v>0</v>
      </c>
      <c r="F1230" s="127"/>
      <c r="G1230" s="127"/>
      <c r="H1230" s="127"/>
      <c r="I1230" s="127"/>
      <c r="J1230" s="127" t="n">
        <v>0</v>
      </c>
      <c r="K1230" s="127"/>
      <c r="L1230" s="127"/>
      <c r="M1230" s="127"/>
      <c r="N1230" s="127"/>
      <c r="O1230" s="127"/>
      <c r="P1230" s="127"/>
      <c r="Q1230" s="127"/>
    </row>
    <row r="1231" customFormat="false" ht="14.25" hidden="true" customHeight="false" outlineLevel="0" collapsed="false">
      <c r="A1231" s="142" t="n">
        <v>2220403</v>
      </c>
      <c r="B1231" s="126" t="s">
        <v>1200</v>
      </c>
      <c r="C1231" s="121" t="n">
        <f aca="false">D1231+E1231</f>
        <v>0</v>
      </c>
      <c r="D1231" s="122" t="n">
        <f aca="false">F1231+H1231+J1231+L1231+N1231+P1231</f>
        <v>0</v>
      </c>
      <c r="E1231" s="122" t="n">
        <f aca="false">G1231+I1231+K1231+M1231+O1231+Q1231</f>
        <v>0</v>
      </c>
      <c r="F1231" s="127"/>
      <c r="G1231" s="127"/>
      <c r="H1231" s="127"/>
      <c r="I1231" s="127"/>
      <c r="J1231" s="127" t="n">
        <v>0</v>
      </c>
      <c r="K1231" s="127"/>
      <c r="L1231" s="127"/>
      <c r="M1231" s="127"/>
      <c r="N1231" s="127"/>
      <c r="O1231" s="127"/>
      <c r="P1231" s="127"/>
      <c r="Q1231" s="127"/>
    </row>
    <row r="1232" customFormat="false" ht="14.25" hidden="true" customHeight="false" outlineLevel="0" collapsed="false">
      <c r="A1232" s="142" t="n">
        <v>2220404</v>
      </c>
      <c r="B1232" s="126" t="s">
        <v>1201</v>
      </c>
      <c r="C1232" s="121" t="n">
        <f aca="false">D1232+E1232</f>
        <v>0</v>
      </c>
      <c r="D1232" s="122" t="n">
        <f aca="false">F1232+H1232+J1232+L1232+N1232+P1232</f>
        <v>0</v>
      </c>
      <c r="E1232" s="122" t="n">
        <f aca="false">G1232+I1232+K1232+M1232+O1232+Q1232</f>
        <v>0</v>
      </c>
      <c r="F1232" s="127"/>
      <c r="G1232" s="127"/>
      <c r="H1232" s="127"/>
      <c r="I1232" s="127"/>
      <c r="J1232" s="127" t="n">
        <v>0</v>
      </c>
      <c r="K1232" s="127"/>
      <c r="L1232" s="127"/>
      <c r="M1232" s="127"/>
      <c r="N1232" s="127"/>
      <c r="O1232" s="127"/>
      <c r="P1232" s="127"/>
      <c r="Q1232" s="127"/>
    </row>
    <row r="1233" customFormat="false" ht="14.25" hidden="true" customHeight="false" outlineLevel="0" collapsed="false">
      <c r="A1233" s="142" t="n">
        <v>2220499</v>
      </c>
      <c r="B1233" s="126" t="s">
        <v>1202</v>
      </c>
      <c r="C1233" s="121" t="n">
        <f aca="false">D1233+E1233</f>
        <v>0</v>
      </c>
      <c r="D1233" s="122" t="n">
        <f aca="false">F1233+H1233+J1233+L1233+N1233+P1233</f>
        <v>0</v>
      </c>
      <c r="E1233" s="122" t="n">
        <f aca="false">G1233+I1233+K1233+M1233+O1233+Q1233</f>
        <v>0</v>
      </c>
      <c r="F1233" s="127"/>
      <c r="G1233" s="127"/>
      <c r="H1233" s="127"/>
      <c r="I1233" s="127"/>
      <c r="J1233" s="127" t="n">
        <v>0</v>
      </c>
      <c r="K1233" s="127"/>
      <c r="L1233" s="127"/>
      <c r="M1233" s="127"/>
      <c r="N1233" s="127"/>
      <c r="O1233" s="127"/>
      <c r="P1233" s="127"/>
      <c r="Q1233" s="127"/>
    </row>
    <row r="1234" customFormat="false" ht="14.25" hidden="false" customHeight="false" outlineLevel="0" collapsed="false">
      <c r="A1234" s="142" t="n">
        <v>22205</v>
      </c>
      <c r="B1234" s="120" t="s">
        <v>1203</v>
      </c>
      <c r="C1234" s="121" t="n">
        <f aca="false">D1234+E1234</f>
        <v>0</v>
      </c>
      <c r="D1234" s="122" t="n">
        <f aca="false">F1234+H1234+J1234+L1234+N1234+P1234</f>
        <v>0</v>
      </c>
      <c r="E1234" s="122" t="n">
        <f aca="false">G1234+I1234+K1234+M1234+O1234+Q1234</f>
        <v>0</v>
      </c>
      <c r="F1234" s="124" t="n">
        <f aca="false">SUM(F1235:F1246)</f>
        <v>0</v>
      </c>
      <c r="G1234" s="124"/>
      <c r="H1234" s="124" t="n">
        <f aca="false">SUM(H1235:H1246)</f>
        <v>0</v>
      </c>
      <c r="I1234" s="124" t="n">
        <f aca="false">SUM(I1235:I1246)</f>
        <v>0</v>
      </c>
      <c r="J1234" s="124" t="n">
        <v>0</v>
      </c>
      <c r="K1234" s="124" t="n">
        <f aca="false">SUM(K1235:K1246)</f>
        <v>0</v>
      </c>
      <c r="L1234" s="124" t="n">
        <f aca="false">SUM(L1235:L1246)</f>
        <v>0</v>
      </c>
      <c r="M1234" s="124" t="n">
        <f aca="false">SUM(M1235:M1246)</f>
        <v>0</v>
      </c>
      <c r="N1234" s="124" t="n">
        <f aca="false">SUM(N1235:N1246)</f>
        <v>0</v>
      </c>
      <c r="O1234" s="124" t="n">
        <f aca="false">SUM(O1235:O1246)</f>
        <v>0</v>
      </c>
      <c r="P1234" s="124" t="n">
        <f aca="false">SUM(P1235:P1246)</f>
        <v>0</v>
      </c>
      <c r="Q1234" s="124" t="n">
        <f aca="false">SUM(Q1235:Q1246)</f>
        <v>0</v>
      </c>
    </row>
    <row r="1235" customFormat="false" ht="14.25" hidden="true" customHeight="false" outlineLevel="0" collapsed="false">
      <c r="A1235" s="142" t="n">
        <v>2220501</v>
      </c>
      <c r="B1235" s="126" t="s">
        <v>1204</v>
      </c>
      <c r="C1235" s="121" t="n">
        <f aca="false">D1235+E1235</f>
        <v>0</v>
      </c>
      <c r="D1235" s="122" t="n">
        <f aca="false">F1235+H1235+J1235+L1235+N1235+P1235</f>
        <v>0</v>
      </c>
      <c r="E1235" s="122" t="n">
        <f aca="false">G1235+I1235+K1235+M1235+O1235+Q1235</f>
        <v>0</v>
      </c>
      <c r="F1235" s="127"/>
      <c r="G1235" s="127"/>
      <c r="H1235" s="127"/>
      <c r="I1235" s="127"/>
      <c r="J1235" s="127" t="n">
        <v>0</v>
      </c>
      <c r="K1235" s="127"/>
      <c r="L1235" s="127"/>
      <c r="M1235" s="127"/>
      <c r="N1235" s="127"/>
      <c r="O1235" s="127"/>
      <c r="P1235" s="127"/>
      <c r="Q1235" s="127"/>
    </row>
    <row r="1236" customFormat="false" ht="14.25" hidden="true" customHeight="false" outlineLevel="0" collapsed="false">
      <c r="A1236" s="142" t="n">
        <v>2220502</v>
      </c>
      <c r="B1236" s="126" t="s">
        <v>1205</v>
      </c>
      <c r="C1236" s="121" t="n">
        <f aca="false">D1236+E1236</f>
        <v>0</v>
      </c>
      <c r="D1236" s="122" t="n">
        <f aca="false">F1236+H1236+J1236+L1236+N1236+P1236</f>
        <v>0</v>
      </c>
      <c r="E1236" s="122" t="n">
        <f aca="false">G1236+I1236+K1236+M1236+O1236+Q1236</f>
        <v>0</v>
      </c>
      <c r="F1236" s="127"/>
      <c r="G1236" s="127"/>
      <c r="H1236" s="127"/>
      <c r="I1236" s="127"/>
      <c r="J1236" s="127" t="n">
        <v>0</v>
      </c>
      <c r="K1236" s="127"/>
      <c r="L1236" s="127"/>
      <c r="M1236" s="127"/>
      <c r="N1236" s="127"/>
      <c r="O1236" s="127"/>
      <c r="P1236" s="127"/>
      <c r="Q1236" s="127"/>
    </row>
    <row r="1237" customFormat="false" ht="14.25" hidden="true" customHeight="false" outlineLevel="0" collapsed="false">
      <c r="A1237" s="142" t="n">
        <v>2220503</v>
      </c>
      <c r="B1237" s="126" t="s">
        <v>1206</v>
      </c>
      <c r="C1237" s="121" t="n">
        <f aca="false">D1237+E1237</f>
        <v>0</v>
      </c>
      <c r="D1237" s="122" t="n">
        <f aca="false">F1237+H1237+J1237+L1237+N1237+P1237</f>
        <v>0</v>
      </c>
      <c r="E1237" s="122" t="n">
        <f aca="false">G1237+I1237+K1237+M1237+O1237+Q1237</f>
        <v>0</v>
      </c>
      <c r="F1237" s="127"/>
      <c r="G1237" s="127"/>
      <c r="H1237" s="127"/>
      <c r="I1237" s="127"/>
      <c r="J1237" s="127" t="n">
        <v>0</v>
      </c>
      <c r="K1237" s="127"/>
      <c r="L1237" s="127"/>
      <c r="M1237" s="127"/>
      <c r="N1237" s="127"/>
      <c r="O1237" s="127"/>
      <c r="P1237" s="127"/>
      <c r="Q1237" s="127"/>
    </row>
    <row r="1238" customFormat="false" ht="14.25" hidden="true" customHeight="false" outlineLevel="0" collapsed="false">
      <c r="A1238" s="142" t="n">
        <v>2220504</v>
      </c>
      <c r="B1238" s="126" t="s">
        <v>1207</v>
      </c>
      <c r="C1238" s="121" t="n">
        <f aca="false">D1238+E1238</f>
        <v>0</v>
      </c>
      <c r="D1238" s="122" t="n">
        <f aca="false">F1238+H1238+J1238+L1238+N1238+P1238</f>
        <v>0</v>
      </c>
      <c r="E1238" s="122" t="n">
        <f aca="false">G1238+I1238+K1238+M1238+O1238+Q1238</f>
        <v>0</v>
      </c>
      <c r="F1238" s="127"/>
      <c r="G1238" s="127"/>
      <c r="H1238" s="127"/>
      <c r="I1238" s="127"/>
      <c r="J1238" s="127" t="n">
        <v>0</v>
      </c>
      <c r="K1238" s="127"/>
      <c r="L1238" s="127"/>
      <c r="M1238" s="127"/>
      <c r="N1238" s="127"/>
      <c r="O1238" s="127"/>
      <c r="P1238" s="127"/>
      <c r="Q1238" s="127"/>
    </row>
    <row r="1239" customFormat="false" ht="14.25" hidden="true" customHeight="false" outlineLevel="0" collapsed="false">
      <c r="A1239" s="142" t="n">
        <v>2220505</v>
      </c>
      <c r="B1239" s="126" t="s">
        <v>1208</v>
      </c>
      <c r="C1239" s="121" t="n">
        <f aca="false">D1239+E1239</f>
        <v>0</v>
      </c>
      <c r="D1239" s="122" t="n">
        <f aca="false">F1239+H1239+J1239+L1239+N1239+P1239</f>
        <v>0</v>
      </c>
      <c r="E1239" s="122" t="n">
        <f aca="false">G1239+I1239+K1239+M1239+O1239+Q1239</f>
        <v>0</v>
      </c>
      <c r="F1239" s="127"/>
      <c r="G1239" s="127"/>
      <c r="H1239" s="127"/>
      <c r="I1239" s="127"/>
      <c r="J1239" s="127" t="n">
        <v>0</v>
      </c>
      <c r="K1239" s="127"/>
      <c r="L1239" s="127"/>
      <c r="M1239" s="127"/>
      <c r="N1239" s="127"/>
      <c r="O1239" s="127"/>
      <c r="P1239" s="127"/>
      <c r="Q1239" s="127"/>
    </row>
    <row r="1240" customFormat="false" ht="14.25" hidden="true" customHeight="false" outlineLevel="0" collapsed="false">
      <c r="A1240" s="142" t="n">
        <v>2220506</v>
      </c>
      <c r="B1240" s="126" t="s">
        <v>1209</v>
      </c>
      <c r="C1240" s="121" t="n">
        <f aca="false">D1240+E1240</f>
        <v>0</v>
      </c>
      <c r="D1240" s="122" t="n">
        <f aca="false">F1240+H1240+J1240+L1240+N1240+P1240</f>
        <v>0</v>
      </c>
      <c r="E1240" s="122" t="n">
        <f aca="false">G1240+I1240+K1240+M1240+O1240+Q1240</f>
        <v>0</v>
      </c>
      <c r="F1240" s="127"/>
      <c r="G1240" s="127"/>
      <c r="H1240" s="127"/>
      <c r="I1240" s="127"/>
      <c r="J1240" s="127" t="n">
        <v>0</v>
      </c>
      <c r="K1240" s="127"/>
      <c r="L1240" s="127"/>
      <c r="M1240" s="127"/>
      <c r="N1240" s="127"/>
      <c r="O1240" s="127"/>
      <c r="P1240" s="127"/>
      <c r="Q1240" s="127"/>
    </row>
    <row r="1241" customFormat="false" ht="14.25" hidden="true" customHeight="false" outlineLevel="0" collapsed="false">
      <c r="A1241" s="142" t="n">
        <v>2220507</v>
      </c>
      <c r="B1241" s="126" t="s">
        <v>1210</v>
      </c>
      <c r="C1241" s="121" t="n">
        <f aca="false">D1241+E1241</f>
        <v>0</v>
      </c>
      <c r="D1241" s="122" t="n">
        <f aca="false">F1241+H1241+J1241+L1241+N1241+P1241</f>
        <v>0</v>
      </c>
      <c r="E1241" s="122" t="n">
        <f aca="false">G1241+I1241+K1241+M1241+O1241+Q1241</f>
        <v>0</v>
      </c>
      <c r="F1241" s="127"/>
      <c r="G1241" s="127"/>
      <c r="H1241" s="127"/>
      <c r="I1241" s="127"/>
      <c r="J1241" s="127" t="n">
        <v>0</v>
      </c>
      <c r="K1241" s="127"/>
      <c r="L1241" s="127"/>
      <c r="M1241" s="127"/>
      <c r="N1241" s="127"/>
      <c r="O1241" s="127"/>
      <c r="P1241" s="127"/>
      <c r="Q1241" s="127"/>
    </row>
    <row r="1242" customFormat="false" ht="14.25" hidden="true" customHeight="false" outlineLevel="0" collapsed="false">
      <c r="A1242" s="142" t="n">
        <v>2220508</v>
      </c>
      <c r="B1242" s="126" t="s">
        <v>1211</v>
      </c>
      <c r="C1242" s="121" t="n">
        <f aca="false">D1242+E1242</f>
        <v>0</v>
      </c>
      <c r="D1242" s="122" t="n">
        <f aca="false">F1242+H1242+J1242+L1242+N1242+P1242</f>
        <v>0</v>
      </c>
      <c r="E1242" s="122" t="n">
        <f aca="false">G1242+I1242+K1242+M1242+O1242+Q1242</f>
        <v>0</v>
      </c>
      <c r="F1242" s="127"/>
      <c r="G1242" s="127"/>
      <c r="H1242" s="127"/>
      <c r="I1242" s="127"/>
      <c r="J1242" s="127" t="n">
        <v>0</v>
      </c>
      <c r="K1242" s="127"/>
      <c r="L1242" s="127"/>
      <c r="M1242" s="127"/>
      <c r="N1242" s="127"/>
      <c r="O1242" s="127"/>
      <c r="P1242" s="127"/>
      <c r="Q1242" s="127"/>
    </row>
    <row r="1243" customFormat="false" ht="14.25" hidden="true" customHeight="false" outlineLevel="0" collapsed="false">
      <c r="A1243" s="142" t="n">
        <v>2220509</v>
      </c>
      <c r="B1243" s="126" t="s">
        <v>1212</v>
      </c>
      <c r="C1243" s="121" t="n">
        <f aca="false">D1243+E1243</f>
        <v>0</v>
      </c>
      <c r="D1243" s="122" t="n">
        <f aca="false">F1243+H1243+J1243+L1243+N1243+P1243</f>
        <v>0</v>
      </c>
      <c r="E1243" s="122" t="n">
        <f aca="false">G1243+I1243+K1243+M1243+O1243+Q1243</f>
        <v>0</v>
      </c>
      <c r="F1243" s="127"/>
      <c r="G1243" s="127"/>
      <c r="H1243" s="127"/>
      <c r="I1243" s="127"/>
      <c r="J1243" s="127" t="n">
        <v>0</v>
      </c>
      <c r="K1243" s="127"/>
      <c r="L1243" s="127"/>
      <c r="M1243" s="127"/>
      <c r="N1243" s="127"/>
      <c r="O1243" s="127"/>
      <c r="P1243" s="127"/>
      <c r="Q1243" s="127"/>
    </row>
    <row r="1244" customFormat="false" ht="14.25" hidden="true" customHeight="false" outlineLevel="0" collapsed="false">
      <c r="A1244" s="142" t="n">
        <v>2220510</v>
      </c>
      <c r="B1244" s="126" t="s">
        <v>1213</v>
      </c>
      <c r="C1244" s="121" t="n">
        <f aca="false">D1244+E1244</f>
        <v>0</v>
      </c>
      <c r="D1244" s="122" t="n">
        <f aca="false">F1244+H1244+J1244+L1244+N1244+P1244</f>
        <v>0</v>
      </c>
      <c r="E1244" s="122" t="n">
        <f aca="false">G1244+I1244+K1244+M1244+O1244+Q1244</f>
        <v>0</v>
      </c>
      <c r="F1244" s="127"/>
      <c r="G1244" s="127"/>
      <c r="H1244" s="127"/>
      <c r="I1244" s="127"/>
      <c r="J1244" s="127" t="n">
        <v>0</v>
      </c>
      <c r="K1244" s="127"/>
      <c r="L1244" s="127"/>
      <c r="M1244" s="127"/>
      <c r="N1244" s="127"/>
      <c r="O1244" s="127"/>
      <c r="P1244" s="127"/>
      <c r="Q1244" s="127"/>
    </row>
    <row r="1245" customFormat="false" ht="14.25" hidden="true" customHeight="false" outlineLevel="0" collapsed="false">
      <c r="A1245" s="142" t="n">
        <v>2220511</v>
      </c>
      <c r="B1245" s="126" t="s">
        <v>1214</v>
      </c>
      <c r="C1245" s="121" t="n">
        <f aca="false">D1245+E1245</f>
        <v>0</v>
      </c>
      <c r="D1245" s="122" t="n">
        <f aca="false">F1245+H1245+J1245+L1245+N1245+P1245</f>
        <v>0</v>
      </c>
      <c r="E1245" s="122" t="n">
        <f aca="false">G1245+I1245+K1245+M1245+O1245+Q1245</f>
        <v>0</v>
      </c>
      <c r="F1245" s="127"/>
      <c r="G1245" s="127"/>
      <c r="H1245" s="127"/>
      <c r="I1245" s="127"/>
      <c r="J1245" s="127" t="n">
        <v>0</v>
      </c>
      <c r="K1245" s="127"/>
      <c r="L1245" s="127"/>
      <c r="M1245" s="127"/>
      <c r="N1245" s="127"/>
      <c r="O1245" s="127"/>
      <c r="P1245" s="127"/>
      <c r="Q1245" s="127"/>
    </row>
    <row r="1246" customFormat="false" ht="14.25" hidden="true" customHeight="false" outlineLevel="0" collapsed="false">
      <c r="A1246" s="142" t="n">
        <v>2220599</v>
      </c>
      <c r="B1246" s="126" t="s">
        <v>1215</v>
      </c>
      <c r="C1246" s="121" t="n">
        <f aca="false">D1246+E1246</f>
        <v>0</v>
      </c>
      <c r="D1246" s="122" t="n">
        <f aca="false">F1246+H1246+J1246+L1246+N1246+P1246</f>
        <v>0</v>
      </c>
      <c r="E1246" s="122" t="n">
        <f aca="false">G1246+I1246+K1246+M1246+O1246+Q1246</f>
        <v>0</v>
      </c>
      <c r="F1246" s="127"/>
      <c r="G1246" s="127"/>
      <c r="H1246" s="127"/>
      <c r="I1246" s="127"/>
      <c r="J1246" s="127" t="n">
        <v>0</v>
      </c>
      <c r="K1246" s="127"/>
      <c r="L1246" s="127"/>
      <c r="M1246" s="127"/>
      <c r="N1246" s="127"/>
      <c r="O1246" s="127"/>
      <c r="P1246" s="127"/>
      <c r="Q1246" s="127"/>
    </row>
    <row r="1247" customFormat="false" ht="14.25" hidden="false" customHeight="false" outlineLevel="0" collapsed="false">
      <c r="A1247" s="142" t="n">
        <v>224</v>
      </c>
      <c r="B1247" s="120" t="s">
        <v>1216</v>
      </c>
      <c r="C1247" s="121" t="n">
        <f aca="false">D1247+E1247</f>
        <v>2481.873116</v>
      </c>
      <c r="D1247" s="122" t="n">
        <f aca="false">F1247+H1247+J1247+L1247+N1247+P1247</f>
        <v>2441.873116</v>
      </c>
      <c r="E1247" s="122" t="n">
        <f aca="false">G1247+I1247+K1247+M1247+O1247+Q1247</f>
        <v>40</v>
      </c>
      <c r="F1247" s="124" t="n">
        <f aca="false">F1248+F1259+F1265+F1273+F1286+F1290+F1294</f>
        <v>166.333</v>
      </c>
      <c r="G1247" s="124"/>
      <c r="H1247" s="124" t="n">
        <f aca="false">H1248+H1259+H1265+H1273+H1286+H1290+H1294</f>
        <v>0</v>
      </c>
      <c r="I1247" s="124" t="n">
        <f aca="false">I1248+I1259+I1265+I1273+I1286+I1290+I1294</f>
        <v>0</v>
      </c>
      <c r="J1247" s="124" t="n">
        <v>0</v>
      </c>
      <c r="K1247" s="124" t="n">
        <f aca="false">K1248+K1259+K1265+K1273+K1286+K1290+K1294</f>
        <v>0</v>
      </c>
      <c r="L1247" s="124" t="n">
        <f aca="false">L1248+L1259+L1265+L1273+L1286+L1290+L1294</f>
        <v>0</v>
      </c>
      <c r="M1247" s="124" t="n">
        <f aca="false">M1248+M1259+M1265+M1273+M1286+M1290+M1294</f>
        <v>0</v>
      </c>
      <c r="N1247" s="124" t="n">
        <f aca="false">N1248+N1259+N1265+N1273+N1286+N1290+N1294</f>
        <v>900.120116</v>
      </c>
      <c r="O1247" s="124" t="n">
        <f aca="false">O1248+O1259+O1265+O1273+O1286+O1290+O1294</f>
        <v>40</v>
      </c>
      <c r="P1247" s="124" t="n">
        <f aca="false">P1248+P1259+P1265+P1273+P1286+P1290+P1294</f>
        <v>1375.42</v>
      </c>
      <c r="Q1247" s="124" t="n">
        <f aca="false">Q1248+Q1259+Q1265+Q1273+Q1286+Q1290+Q1294</f>
        <v>0</v>
      </c>
    </row>
    <row r="1248" customFormat="false" ht="14.25" hidden="false" customHeight="false" outlineLevel="0" collapsed="false">
      <c r="A1248" s="142" t="n">
        <v>22401</v>
      </c>
      <c r="B1248" s="120" t="s">
        <v>1217</v>
      </c>
      <c r="C1248" s="121" t="n">
        <f aca="false">D1248+E1248</f>
        <v>408.078068</v>
      </c>
      <c r="D1248" s="122" t="n">
        <f aca="false">F1248+H1248+J1248+L1248+N1248+P1248</f>
        <v>408.078068</v>
      </c>
      <c r="E1248" s="122" t="n">
        <f aca="false">G1248+I1248+K1248+M1248+O1248+Q1248</f>
        <v>0</v>
      </c>
      <c r="F1248" s="124" t="n">
        <f aca="false">SUM(F1249:F1258)</f>
        <v>166.333</v>
      </c>
      <c r="G1248" s="124"/>
      <c r="H1248" s="124" t="n">
        <f aca="false">SUM(H1249:H1258)</f>
        <v>0</v>
      </c>
      <c r="I1248" s="124" t="n">
        <f aca="false">SUM(I1249:I1258)</f>
        <v>0</v>
      </c>
      <c r="J1248" s="124" t="n">
        <v>0</v>
      </c>
      <c r="K1248" s="124" t="n">
        <f aca="false">SUM(K1249:K1258)</f>
        <v>0</v>
      </c>
      <c r="L1248" s="124" t="n">
        <f aca="false">SUM(L1249:L1258)</f>
        <v>0</v>
      </c>
      <c r="M1248" s="124" t="n">
        <f aca="false">SUM(M1249:M1258)</f>
        <v>0</v>
      </c>
      <c r="N1248" s="124" t="n">
        <f aca="false">SUM(N1249:N1258)</f>
        <v>241.745068</v>
      </c>
      <c r="O1248" s="124" t="n">
        <f aca="false">SUM(O1249:O1258)</f>
        <v>0</v>
      </c>
      <c r="P1248" s="124" t="n">
        <f aca="false">SUM(P1249:P1258)</f>
        <v>0</v>
      </c>
      <c r="Q1248" s="124" t="n">
        <f aca="false">SUM(Q1249:Q1258)</f>
        <v>0</v>
      </c>
    </row>
    <row r="1249" customFormat="false" ht="14.25" hidden="false" customHeight="false" outlineLevel="0" collapsed="false">
      <c r="A1249" s="142" t="n">
        <v>2240101</v>
      </c>
      <c r="B1249" s="126" t="s">
        <v>258</v>
      </c>
      <c r="C1249" s="121" t="n">
        <f aca="false">D1249+E1249</f>
        <v>159.245068</v>
      </c>
      <c r="D1249" s="122" t="n">
        <f aca="false">F1249+H1249+J1249+L1249+N1249+P1249</f>
        <v>159.245068</v>
      </c>
      <c r="E1249" s="122" t="n">
        <f aca="false">G1249+I1249+K1249+M1249+O1249+Q1249</f>
        <v>0</v>
      </c>
      <c r="F1249" s="127"/>
      <c r="G1249" s="127"/>
      <c r="H1249" s="127"/>
      <c r="I1249" s="127"/>
      <c r="J1249" s="127" t="n">
        <v>0</v>
      </c>
      <c r="K1249" s="127"/>
      <c r="L1249" s="127"/>
      <c r="M1249" s="127"/>
      <c r="N1249" s="127" t="n">
        <v>159.245068</v>
      </c>
      <c r="O1249" s="127"/>
      <c r="P1249" s="127"/>
      <c r="Q1249" s="127"/>
    </row>
    <row r="1250" customFormat="false" ht="14.25" hidden="false" customHeight="false" outlineLevel="0" collapsed="false">
      <c r="A1250" s="142" t="n">
        <v>2240102</v>
      </c>
      <c r="B1250" s="126" t="s">
        <v>259</v>
      </c>
      <c r="C1250" s="121" t="n">
        <f aca="false">D1250+E1250</f>
        <v>0.5</v>
      </c>
      <c r="D1250" s="122" t="n">
        <f aca="false">F1250+H1250+J1250+L1250+N1250+P1250</f>
        <v>0.5</v>
      </c>
      <c r="E1250" s="122" t="n">
        <f aca="false">G1250+I1250+K1250+M1250+O1250+Q1250</f>
        <v>0</v>
      </c>
      <c r="F1250" s="127"/>
      <c r="G1250" s="127"/>
      <c r="H1250" s="127"/>
      <c r="I1250" s="127"/>
      <c r="J1250" s="127" t="n">
        <v>0</v>
      </c>
      <c r="K1250" s="127"/>
      <c r="L1250" s="127"/>
      <c r="M1250" s="127"/>
      <c r="N1250" s="127" t="n">
        <v>0.5</v>
      </c>
      <c r="O1250" s="127"/>
      <c r="P1250" s="127"/>
      <c r="Q1250" s="127"/>
    </row>
    <row r="1251" customFormat="false" ht="14.25" hidden="true" customHeight="false" outlineLevel="0" collapsed="false">
      <c r="A1251" s="142" t="n">
        <v>2240103</v>
      </c>
      <c r="B1251" s="126" t="s">
        <v>260</v>
      </c>
      <c r="C1251" s="121" t="n">
        <f aca="false">D1251+E1251</f>
        <v>0</v>
      </c>
      <c r="D1251" s="122" t="n">
        <f aca="false">F1251+H1251+J1251+L1251+N1251+P1251</f>
        <v>0</v>
      </c>
      <c r="E1251" s="122" t="n">
        <f aca="false">G1251+I1251+K1251+M1251+O1251+Q1251</f>
        <v>0</v>
      </c>
      <c r="F1251" s="127"/>
      <c r="G1251" s="127"/>
      <c r="H1251" s="127"/>
      <c r="I1251" s="127"/>
      <c r="J1251" s="127" t="n">
        <v>0</v>
      </c>
      <c r="K1251" s="127"/>
      <c r="L1251" s="127"/>
      <c r="M1251" s="127"/>
      <c r="N1251" s="127" t="n">
        <v>0</v>
      </c>
      <c r="O1251" s="127"/>
      <c r="P1251" s="127"/>
      <c r="Q1251" s="127"/>
    </row>
    <row r="1252" customFormat="false" ht="14.25" hidden="true" customHeight="false" outlineLevel="0" collapsed="false">
      <c r="A1252" s="142" t="n">
        <v>2240104</v>
      </c>
      <c r="B1252" s="126" t="s">
        <v>1218</v>
      </c>
      <c r="C1252" s="121" t="n">
        <f aca="false">D1252+E1252</f>
        <v>0</v>
      </c>
      <c r="D1252" s="122" t="n">
        <f aca="false">F1252+H1252+J1252+L1252+N1252+P1252</f>
        <v>0</v>
      </c>
      <c r="E1252" s="122" t="n">
        <f aca="false">G1252+I1252+K1252+M1252+O1252+Q1252</f>
        <v>0</v>
      </c>
      <c r="F1252" s="127"/>
      <c r="G1252" s="127"/>
      <c r="H1252" s="127"/>
      <c r="I1252" s="127"/>
      <c r="J1252" s="127" t="n">
        <v>0</v>
      </c>
      <c r="K1252" s="127"/>
      <c r="L1252" s="127"/>
      <c r="M1252" s="127"/>
      <c r="N1252" s="127" t="n">
        <v>0</v>
      </c>
      <c r="O1252" s="127"/>
      <c r="P1252" s="127"/>
      <c r="Q1252" s="127"/>
    </row>
    <row r="1253" customFormat="false" ht="14.25" hidden="true" customHeight="false" outlineLevel="0" collapsed="false">
      <c r="A1253" s="142" t="n">
        <v>2240105</v>
      </c>
      <c r="B1253" s="126" t="s">
        <v>1219</v>
      </c>
      <c r="C1253" s="121" t="n">
        <f aca="false">D1253+E1253</f>
        <v>0</v>
      </c>
      <c r="D1253" s="122" t="n">
        <f aca="false">F1253+H1253+J1253+L1253+N1253+P1253</f>
        <v>0</v>
      </c>
      <c r="E1253" s="122" t="n">
        <f aca="false">G1253+I1253+K1253+M1253+O1253+Q1253</f>
        <v>0</v>
      </c>
      <c r="F1253" s="127"/>
      <c r="G1253" s="127"/>
      <c r="H1253" s="127"/>
      <c r="I1253" s="127"/>
      <c r="J1253" s="127" t="n">
        <v>0</v>
      </c>
      <c r="K1253" s="127"/>
      <c r="L1253" s="127"/>
      <c r="M1253" s="127"/>
      <c r="N1253" s="127" t="n">
        <v>0</v>
      </c>
      <c r="O1253" s="127"/>
      <c r="P1253" s="127"/>
      <c r="Q1253" s="127"/>
    </row>
    <row r="1254" customFormat="false" ht="14.25" hidden="false" customHeight="false" outlineLevel="0" collapsed="false">
      <c r="A1254" s="142" t="n">
        <v>2240106</v>
      </c>
      <c r="B1254" s="126" t="s">
        <v>1220</v>
      </c>
      <c r="C1254" s="121" t="n">
        <f aca="false">D1254+E1254</f>
        <v>18</v>
      </c>
      <c r="D1254" s="122" t="n">
        <f aca="false">F1254+H1254+J1254+L1254+N1254+P1254</f>
        <v>18</v>
      </c>
      <c r="E1254" s="122" t="n">
        <f aca="false">G1254+I1254+K1254+M1254+O1254+Q1254</f>
        <v>0</v>
      </c>
      <c r="F1254" s="127"/>
      <c r="G1254" s="127"/>
      <c r="H1254" s="127"/>
      <c r="I1254" s="127"/>
      <c r="J1254" s="127" t="n">
        <v>0</v>
      </c>
      <c r="K1254" s="127"/>
      <c r="L1254" s="127"/>
      <c r="M1254" s="127"/>
      <c r="N1254" s="127" t="n">
        <v>18</v>
      </c>
      <c r="O1254" s="127"/>
      <c r="P1254" s="127"/>
      <c r="Q1254" s="127"/>
    </row>
    <row r="1255" customFormat="false" ht="14.25" hidden="true" customHeight="false" outlineLevel="0" collapsed="false">
      <c r="A1255" s="142" t="n">
        <v>2240108</v>
      </c>
      <c r="B1255" s="126" t="s">
        <v>1221</v>
      </c>
      <c r="C1255" s="121" t="n">
        <f aca="false">D1255+E1255</f>
        <v>0</v>
      </c>
      <c r="D1255" s="122" t="n">
        <f aca="false">F1255+H1255+J1255+L1255+N1255+P1255</f>
        <v>0</v>
      </c>
      <c r="E1255" s="122" t="n">
        <f aca="false">G1255+I1255+K1255+M1255+O1255+Q1255</f>
        <v>0</v>
      </c>
      <c r="F1255" s="127"/>
      <c r="G1255" s="127"/>
      <c r="H1255" s="127"/>
      <c r="I1255" s="127"/>
      <c r="J1255" s="127" t="n">
        <v>0</v>
      </c>
      <c r="K1255" s="127"/>
      <c r="L1255" s="127"/>
      <c r="M1255" s="127"/>
      <c r="N1255" s="127" t="n">
        <v>0</v>
      </c>
      <c r="O1255" s="127"/>
      <c r="P1255" s="127"/>
      <c r="Q1255" s="127"/>
    </row>
    <row r="1256" customFormat="false" ht="14.25" hidden="true" customHeight="false" outlineLevel="0" collapsed="false">
      <c r="A1256" s="142" t="n">
        <v>2240109</v>
      </c>
      <c r="B1256" s="126" t="s">
        <v>1222</v>
      </c>
      <c r="C1256" s="121" t="n">
        <f aca="false">D1256+E1256</f>
        <v>0</v>
      </c>
      <c r="D1256" s="122" t="n">
        <f aca="false">F1256+H1256+J1256+L1256+N1256+P1256</f>
        <v>0</v>
      </c>
      <c r="E1256" s="122" t="n">
        <f aca="false">G1256+I1256+K1256+M1256+O1256+Q1256</f>
        <v>0</v>
      </c>
      <c r="F1256" s="127"/>
      <c r="G1256" s="127"/>
      <c r="H1256" s="127"/>
      <c r="I1256" s="127"/>
      <c r="J1256" s="127" t="n">
        <v>0</v>
      </c>
      <c r="K1256" s="127"/>
      <c r="L1256" s="127"/>
      <c r="M1256" s="127"/>
      <c r="N1256" s="127" t="n">
        <v>0</v>
      </c>
      <c r="O1256" s="127"/>
      <c r="P1256" s="127"/>
      <c r="Q1256" s="127"/>
    </row>
    <row r="1257" customFormat="false" ht="14.25" hidden="false" customHeight="false" outlineLevel="0" collapsed="false">
      <c r="A1257" s="142" t="n">
        <v>2240150</v>
      </c>
      <c r="B1257" s="126" t="s">
        <v>267</v>
      </c>
      <c r="C1257" s="121" t="n">
        <f aca="false">D1257+E1257</f>
        <v>166.333</v>
      </c>
      <c r="D1257" s="122" t="n">
        <f aca="false">F1257+H1257+J1257+L1257+N1257+P1257</f>
        <v>166.333</v>
      </c>
      <c r="E1257" s="122" t="n">
        <f aca="false">G1257+I1257+K1257+M1257+O1257+Q1257</f>
        <v>0</v>
      </c>
      <c r="F1257" s="127" t="n">
        <f aca="false">165.3742+0.9588+11.04-11.04</f>
        <v>166.333</v>
      </c>
      <c r="G1257" s="127"/>
      <c r="H1257" s="127"/>
      <c r="I1257" s="127"/>
      <c r="J1257" s="127" t="n">
        <v>0</v>
      </c>
      <c r="K1257" s="127"/>
      <c r="L1257" s="127"/>
      <c r="M1257" s="127"/>
      <c r="N1257" s="127" t="n">
        <v>0</v>
      </c>
      <c r="O1257" s="127"/>
      <c r="P1257" s="127"/>
      <c r="Q1257" s="127"/>
    </row>
    <row r="1258" customFormat="false" ht="14.25" hidden="false" customHeight="false" outlineLevel="0" collapsed="false">
      <c r="A1258" s="142" t="n">
        <v>2240199</v>
      </c>
      <c r="B1258" s="126" t="s">
        <v>1223</v>
      </c>
      <c r="C1258" s="121" t="n">
        <f aca="false">D1258+E1258</f>
        <v>64</v>
      </c>
      <c r="D1258" s="122" t="n">
        <f aca="false">F1258+H1258+J1258+L1258+N1258+P1258</f>
        <v>64</v>
      </c>
      <c r="E1258" s="122" t="n">
        <f aca="false">G1258+I1258+K1258+M1258+O1258+Q1258</f>
        <v>0</v>
      </c>
      <c r="F1258" s="127"/>
      <c r="G1258" s="127"/>
      <c r="H1258" s="127"/>
      <c r="I1258" s="127"/>
      <c r="J1258" s="127" t="n">
        <v>0</v>
      </c>
      <c r="K1258" s="127"/>
      <c r="L1258" s="127"/>
      <c r="M1258" s="127"/>
      <c r="N1258" s="127" t="n">
        <v>64</v>
      </c>
      <c r="O1258" s="127"/>
      <c r="P1258" s="127"/>
      <c r="Q1258" s="127"/>
    </row>
    <row r="1259" customFormat="false" ht="14.25" hidden="false" customHeight="false" outlineLevel="0" collapsed="false">
      <c r="A1259" s="142" t="n">
        <v>22402</v>
      </c>
      <c r="B1259" s="120" t="s">
        <v>1224</v>
      </c>
      <c r="C1259" s="121" t="n">
        <f aca="false">D1259+E1259</f>
        <v>380.84</v>
      </c>
      <c r="D1259" s="122" t="n">
        <f aca="false">F1259+H1259+J1259+L1259+N1259+P1259</f>
        <v>380.84</v>
      </c>
      <c r="E1259" s="122" t="n">
        <f aca="false">G1259+I1259+K1259+M1259+O1259+Q1259</f>
        <v>0</v>
      </c>
      <c r="F1259" s="124" t="n">
        <f aca="false">SUM(F1260:F1264)</f>
        <v>0</v>
      </c>
      <c r="G1259" s="124"/>
      <c r="H1259" s="124" t="n">
        <f aca="false">SUM(H1260:H1264)</f>
        <v>0</v>
      </c>
      <c r="I1259" s="124" t="n">
        <f aca="false">SUM(I1260:I1264)</f>
        <v>0</v>
      </c>
      <c r="J1259" s="124" t="n">
        <v>0</v>
      </c>
      <c r="K1259" s="124" t="n">
        <f aca="false">SUM(K1260:K1264)</f>
        <v>0</v>
      </c>
      <c r="L1259" s="124" t="n">
        <f aca="false">SUM(L1260:L1264)</f>
        <v>0</v>
      </c>
      <c r="M1259" s="124" t="n">
        <f aca="false">SUM(M1260:M1264)</f>
        <v>0</v>
      </c>
      <c r="N1259" s="124" t="n">
        <f aca="false">SUM(N1260:N1264)</f>
        <v>380.84</v>
      </c>
      <c r="O1259" s="124" t="n">
        <f aca="false">SUM(O1260:O1264)</f>
        <v>0</v>
      </c>
      <c r="P1259" s="124" t="n">
        <f aca="false">SUM(P1260:P1264)</f>
        <v>0</v>
      </c>
      <c r="Q1259" s="124" t="n">
        <f aca="false">SUM(Q1260:Q1264)</f>
        <v>0</v>
      </c>
    </row>
    <row r="1260" customFormat="false" ht="14.25" hidden="true" customHeight="false" outlineLevel="0" collapsed="false">
      <c r="A1260" s="142" t="n">
        <v>2240201</v>
      </c>
      <c r="B1260" s="126" t="s">
        <v>258</v>
      </c>
      <c r="C1260" s="121" t="n">
        <f aca="false">D1260+E1260</f>
        <v>0</v>
      </c>
      <c r="D1260" s="122" t="n">
        <f aca="false">F1260+H1260+J1260+L1260+N1260+P1260</f>
        <v>0</v>
      </c>
      <c r="E1260" s="122" t="n">
        <f aca="false">G1260+I1260+K1260+M1260+O1260+Q1260</f>
        <v>0</v>
      </c>
      <c r="F1260" s="127"/>
      <c r="G1260" s="127"/>
      <c r="H1260" s="127"/>
      <c r="I1260" s="127"/>
      <c r="J1260" s="127" t="n">
        <v>0</v>
      </c>
      <c r="K1260" s="127"/>
      <c r="L1260" s="127"/>
      <c r="M1260" s="127"/>
      <c r="N1260" s="127" t="n">
        <v>0</v>
      </c>
      <c r="O1260" s="127"/>
      <c r="P1260" s="127"/>
      <c r="Q1260" s="127"/>
    </row>
    <row r="1261" customFormat="false" ht="14.25" hidden="false" customHeight="false" outlineLevel="0" collapsed="false">
      <c r="A1261" s="142" t="n">
        <v>2240202</v>
      </c>
      <c r="B1261" s="126" t="s">
        <v>259</v>
      </c>
      <c r="C1261" s="121" t="n">
        <f aca="false">D1261+E1261</f>
        <v>0.5</v>
      </c>
      <c r="D1261" s="122" t="n">
        <f aca="false">F1261+H1261+J1261+L1261+N1261+P1261</f>
        <v>0.5</v>
      </c>
      <c r="E1261" s="122" t="n">
        <f aca="false">G1261+I1261+K1261+M1261+O1261+Q1261</f>
        <v>0</v>
      </c>
      <c r="F1261" s="127"/>
      <c r="G1261" s="127"/>
      <c r="H1261" s="127"/>
      <c r="I1261" s="127"/>
      <c r="J1261" s="127" t="n">
        <v>0</v>
      </c>
      <c r="K1261" s="127"/>
      <c r="L1261" s="127"/>
      <c r="M1261" s="127"/>
      <c r="N1261" s="127" t="n">
        <v>0.5</v>
      </c>
      <c r="O1261" s="127"/>
      <c r="P1261" s="127"/>
      <c r="Q1261" s="127"/>
    </row>
    <row r="1262" customFormat="false" ht="14.25" hidden="true" customHeight="false" outlineLevel="0" collapsed="false">
      <c r="A1262" s="142" t="n">
        <v>2240203</v>
      </c>
      <c r="B1262" s="126" t="s">
        <v>260</v>
      </c>
      <c r="C1262" s="121" t="n">
        <f aca="false">D1262+E1262</f>
        <v>0</v>
      </c>
      <c r="D1262" s="122" t="n">
        <f aca="false">F1262+H1262+J1262+L1262+N1262+P1262</f>
        <v>0</v>
      </c>
      <c r="E1262" s="122" t="n">
        <f aca="false">G1262+I1262+K1262+M1262+O1262+Q1262</f>
        <v>0</v>
      </c>
      <c r="F1262" s="127"/>
      <c r="G1262" s="127"/>
      <c r="H1262" s="127"/>
      <c r="I1262" s="127"/>
      <c r="J1262" s="127" t="n">
        <v>0</v>
      </c>
      <c r="K1262" s="127"/>
      <c r="L1262" s="127"/>
      <c r="M1262" s="127"/>
      <c r="N1262" s="127" t="n">
        <v>0</v>
      </c>
      <c r="O1262" s="127"/>
      <c r="P1262" s="127"/>
      <c r="Q1262" s="127"/>
    </row>
    <row r="1263" customFormat="false" ht="14.25" hidden="false" customHeight="false" outlineLevel="0" collapsed="false">
      <c r="A1263" s="142" t="n">
        <v>2240204</v>
      </c>
      <c r="B1263" s="126" t="s">
        <v>1225</v>
      </c>
      <c r="C1263" s="121" t="n">
        <f aca="false">D1263+E1263</f>
        <v>29.64</v>
      </c>
      <c r="D1263" s="122" t="n">
        <f aca="false">F1263+H1263+J1263+L1263+N1263+P1263</f>
        <v>29.64</v>
      </c>
      <c r="E1263" s="122" t="n">
        <f aca="false">G1263+I1263+K1263+M1263+O1263+Q1263</f>
        <v>0</v>
      </c>
      <c r="F1263" s="127"/>
      <c r="G1263" s="127"/>
      <c r="H1263" s="127"/>
      <c r="I1263" s="127"/>
      <c r="J1263" s="127" t="n">
        <v>0</v>
      </c>
      <c r="K1263" s="127"/>
      <c r="L1263" s="127"/>
      <c r="M1263" s="127"/>
      <c r="N1263" s="127" t="n">
        <v>29.64</v>
      </c>
      <c r="O1263" s="127"/>
      <c r="P1263" s="127"/>
      <c r="Q1263" s="127"/>
    </row>
    <row r="1264" customFormat="false" ht="14.25" hidden="false" customHeight="false" outlineLevel="0" collapsed="false">
      <c r="A1264" s="142" t="n">
        <v>2240299</v>
      </c>
      <c r="B1264" s="126" t="s">
        <v>1226</v>
      </c>
      <c r="C1264" s="121" t="n">
        <f aca="false">D1264+E1264</f>
        <v>350.7</v>
      </c>
      <c r="D1264" s="122" t="n">
        <f aca="false">F1264+H1264+J1264+L1264+N1264+P1264</f>
        <v>350.7</v>
      </c>
      <c r="E1264" s="122" t="n">
        <f aca="false">G1264+I1264+K1264+M1264+O1264+Q1264</f>
        <v>0</v>
      </c>
      <c r="F1264" s="127"/>
      <c r="G1264" s="127"/>
      <c r="H1264" s="127"/>
      <c r="I1264" s="127"/>
      <c r="J1264" s="127" t="n">
        <v>0</v>
      </c>
      <c r="K1264" s="127"/>
      <c r="L1264" s="127"/>
      <c r="M1264" s="127"/>
      <c r="N1264" s="127" t="n">
        <v>350.7</v>
      </c>
      <c r="O1264" s="127"/>
      <c r="P1264" s="127"/>
      <c r="Q1264" s="127"/>
    </row>
    <row r="1265" customFormat="false" ht="14.25" hidden="false" customHeight="false" outlineLevel="0" collapsed="false">
      <c r="A1265" s="142" t="n">
        <v>22404</v>
      </c>
      <c r="B1265" s="120" t="s">
        <v>1227</v>
      </c>
      <c r="C1265" s="121" t="n">
        <f aca="false">D1265+E1265</f>
        <v>0</v>
      </c>
      <c r="D1265" s="122" t="n">
        <f aca="false">F1265+H1265+J1265+L1265+N1265+P1265</f>
        <v>0</v>
      </c>
      <c r="E1265" s="122" t="n">
        <f aca="false">G1265+I1265+K1265+M1265+O1265+Q1265</f>
        <v>0</v>
      </c>
      <c r="F1265" s="124" t="n">
        <f aca="false">SUM(F1266:F1272)</f>
        <v>0</v>
      </c>
      <c r="G1265" s="124"/>
      <c r="H1265" s="124" t="n">
        <f aca="false">SUM(H1266:H1272)</f>
        <v>0</v>
      </c>
      <c r="I1265" s="124" t="n">
        <f aca="false">SUM(I1266:I1272)</f>
        <v>0</v>
      </c>
      <c r="J1265" s="124" t="n">
        <v>0</v>
      </c>
      <c r="K1265" s="124" t="n">
        <f aca="false">SUM(K1266:K1272)</f>
        <v>0</v>
      </c>
      <c r="L1265" s="124" t="n">
        <f aca="false">SUM(L1266:L1272)</f>
        <v>0</v>
      </c>
      <c r="M1265" s="124" t="n">
        <f aca="false">SUM(M1266:M1272)</f>
        <v>0</v>
      </c>
      <c r="N1265" s="124" t="n">
        <f aca="false">SUM(N1266:N1272)</f>
        <v>0</v>
      </c>
      <c r="O1265" s="124" t="n">
        <f aca="false">SUM(O1266:O1272)</f>
        <v>0</v>
      </c>
      <c r="P1265" s="124" t="n">
        <f aca="false">SUM(P1266:P1272)</f>
        <v>0</v>
      </c>
      <c r="Q1265" s="124" t="n">
        <f aca="false">SUM(Q1266:Q1272)</f>
        <v>0</v>
      </c>
    </row>
    <row r="1266" customFormat="false" ht="14.25" hidden="true" customHeight="false" outlineLevel="0" collapsed="false">
      <c r="A1266" s="142" t="n">
        <v>2240401</v>
      </c>
      <c r="B1266" s="126" t="s">
        <v>258</v>
      </c>
      <c r="C1266" s="121" t="n">
        <f aca="false">D1266+E1266</f>
        <v>0</v>
      </c>
      <c r="D1266" s="122" t="n">
        <f aca="false">F1266+H1266+J1266+L1266+N1266+P1266</f>
        <v>0</v>
      </c>
      <c r="E1266" s="122" t="n">
        <f aca="false">G1266+I1266+K1266+M1266+O1266+Q1266</f>
        <v>0</v>
      </c>
      <c r="F1266" s="127"/>
      <c r="G1266" s="127"/>
      <c r="H1266" s="127"/>
      <c r="I1266" s="127"/>
      <c r="J1266" s="127" t="n">
        <v>0</v>
      </c>
      <c r="K1266" s="127"/>
      <c r="L1266" s="127"/>
      <c r="M1266" s="127"/>
      <c r="N1266" s="127"/>
      <c r="O1266" s="127"/>
      <c r="P1266" s="127"/>
      <c r="Q1266" s="127"/>
    </row>
    <row r="1267" customFormat="false" ht="14.25" hidden="true" customHeight="false" outlineLevel="0" collapsed="false">
      <c r="A1267" s="142" t="n">
        <v>2240402</v>
      </c>
      <c r="B1267" s="126" t="s">
        <v>259</v>
      </c>
      <c r="C1267" s="121" t="n">
        <f aca="false">D1267+E1267</f>
        <v>0</v>
      </c>
      <c r="D1267" s="122" t="n">
        <f aca="false">F1267+H1267+J1267+L1267+N1267+P1267</f>
        <v>0</v>
      </c>
      <c r="E1267" s="122" t="n">
        <f aca="false">G1267+I1267+K1267+M1267+O1267+Q1267</f>
        <v>0</v>
      </c>
      <c r="F1267" s="127"/>
      <c r="G1267" s="127"/>
      <c r="H1267" s="127"/>
      <c r="I1267" s="127"/>
      <c r="J1267" s="127" t="n">
        <v>0</v>
      </c>
      <c r="K1267" s="127"/>
      <c r="L1267" s="127"/>
      <c r="M1267" s="127"/>
      <c r="N1267" s="127"/>
      <c r="O1267" s="127"/>
      <c r="P1267" s="127"/>
      <c r="Q1267" s="127"/>
    </row>
    <row r="1268" customFormat="false" ht="14.25" hidden="true" customHeight="false" outlineLevel="0" collapsed="false">
      <c r="A1268" s="142" t="n">
        <v>2240403</v>
      </c>
      <c r="B1268" s="126" t="s">
        <v>260</v>
      </c>
      <c r="C1268" s="121" t="n">
        <f aca="false">D1268+E1268</f>
        <v>0</v>
      </c>
      <c r="D1268" s="122" t="n">
        <f aca="false">F1268+H1268+J1268+L1268+N1268+P1268</f>
        <v>0</v>
      </c>
      <c r="E1268" s="122" t="n">
        <f aca="false">G1268+I1268+K1268+M1268+O1268+Q1268</f>
        <v>0</v>
      </c>
      <c r="F1268" s="127"/>
      <c r="G1268" s="127"/>
      <c r="H1268" s="127"/>
      <c r="I1268" s="127"/>
      <c r="J1268" s="127" t="n">
        <v>0</v>
      </c>
      <c r="K1268" s="127"/>
      <c r="L1268" s="127"/>
      <c r="M1268" s="127"/>
      <c r="N1268" s="127"/>
      <c r="O1268" s="127"/>
      <c r="P1268" s="127"/>
      <c r="Q1268" s="127"/>
    </row>
    <row r="1269" customFormat="false" ht="14.25" hidden="true" customHeight="false" outlineLevel="0" collapsed="false">
      <c r="A1269" s="142" t="n">
        <v>2240404</v>
      </c>
      <c r="B1269" s="126" t="s">
        <v>1228</v>
      </c>
      <c r="C1269" s="121" t="n">
        <f aca="false">D1269+E1269</f>
        <v>0</v>
      </c>
      <c r="D1269" s="122" t="n">
        <f aca="false">F1269+H1269+J1269+L1269+N1269+P1269</f>
        <v>0</v>
      </c>
      <c r="E1269" s="122" t="n">
        <f aca="false">G1269+I1269+K1269+M1269+O1269+Q1269</f>
        <v>0</v>
      </c>
      <c r="F1269" s="127"/>
      <c r="G1269" s="127"/>
      <c r="H1269" s="127"/>
      <c r="I1269" s="127"/>
      <c r="J1269" s="127" t="n">
        <v>0</v>
      </c>
      <c r="K1269" s="127"/>
      <c r="L1269" s="127"/>
      <c r="M1269" s="127"/>
      <c r="N1269" s="127"/>
      <c r="O1269" s="127"/>
      <c r="P1269" s="127"/>
      <c r="Q1269" s="127"/>
    </row>
    <row r="1270" customFormat="false" ht="14.25" hidden="true" customHeight="false" outlineLevel="0" collapsed="false">
      <c r="A1270" s="142" t="n">
        <v>2240405</v>
      </c>
      <c r="B1270" s="126" t="s">
        <v>1229</v>
      </c>
      <c r="C1270" s="121" t="n">
        <f aca="false">D1270+E1270</f>
        <v>0</v>
      </c>
      <c r="D1270" s="122" t="n">
        <f aca="false">F1270+H1270+J1270+L1270+N1270+P1270</f>
        <v>0</v>
      </c>
      <c r="E1270" s="122" t="n">
        <f aca="false">G1270+I1270+K1270+M1270+O1270+Q1270</f>
        <v>0</v>
      </c>
      <c r="F1270" s="127"/>
      <c r="G1270" s="127"/>
      <c r="H1270" s="127"/>
      <c r="I1270" s="127"/>
      <c r="J1270" s="127" t="n">
        <v>0</v>
      </c>
      <c r="K1270" s="127"/>
      <c r="L1270" s="127"/>
      <c r="M1270" s="127"/>
      <c r="N1270" s="127"/>
      <c r="O1270" s="127"/>
      <c r="P1270" s="127"/>
      <c r="Q1270" s="127"/>
    </row>
    <row r="1271" customFormat="false" ht="14.25" hidden="true" customHeight="false" outlineLevel="0" collapsed="false">
      <c r="A1271" s="142" t="n">
        <v>2240450</v>
      </c>
      <c r="B1271" s="126" t="s">
        <v>267</v>
      </c>
      <c r="C1271" s="121" t="n">
        <f aca="false">D1271+E1271</f>
        <v>0</v>
      </c>
      <c r="D1271" s="122" t="n">
        <f aca="false">F1271+H1271+J1271+L1271+N1271+P1271</f>
        <v>0</v>
      </c>
      <c r="E1271" s="122" t="n">
        <f aca="false">G1271+I1271+K1271+M1271+O1271+Q1271</f>
        <v>0</v>
      </c>
      <c r="F1271" s="127"/>
      <c r="G1271" s="127"/>
      <c r="H1271" s="127"/>
      <c r="I1271" s="127"/>
      <c r="J1271" s="127" t="n">
        <v>0</v>
      </c>
      <c r="K1271" s="127"/>
      <c r="L1271" s="127"/>
      <c r="M1271" s="127"/>
      <c r="N1271" s="127"/>
      <c r="O1271" s="127"/>
      <c r="P1271" s="127"/>
      <c r="Q1271" s="127"/>
    </row>
    <row r="1272" customFormat="false" ht="14.25" hidden="true" customHeight="false" outlineLevel="0" collapsed="false">
      <c r="A1272" s="142" t="n">
        <v>2240499</v>
      </c>
      <c r="B1272" s="126" t="s">
        <v>1230</v>
      </c>
      <c r="C1272" s="121" t="n">
        <f aca="false">D1272+E1272</f>
        <v>0</v>
      </c>
      <c r="D1272" s="122" t="n">
        <f aca="false">F1272+H1272+J1272+L1272+N1272+P1272</f>
        <v>0</v>
      </c>
      <c r="E1272" s="122" t="n">
        <f aca="false">G1272+I1272+K1272+M1272+O1272+Q1272</f>
        <v>0</v>
      </c>
      <c r="F1272" s="127"/>
      <c r="G1272" s="127"/>
      <c r="H1272" s="127"/>
      <c r="I1272" s="127"/>
      <c r="J1272" s="127" t="n">
        <v>0</v>
      </c>
      <c r="K1272" s="127"/>
      <c r="L1272" s="127"/>
      <c r="M1272" s="127"/>
      <c r="N1272" s="127"/>
      <c r="O1272" s="127"/>
      <c r="P1272" s="127"/>
      <c r="Q1272" s="127"/>
    </row>
    <row r="1273" customFormat="false" ht="14.25" hidden="false" customHeight="false" outlineLevel="0" collapsed="false">
      <c r="A1273" s="142" t="n">
        <v>22405</v>
      </c>
      <c r="B1273" s="120" t="s">
        <v>1231</v>
      </c>
      <c r="C1273" s="121" t="n">
        <f aca="false">D1273+E1273</f>
        <v>0</v>
      </c>
      <c r="D1273" s="122" t="n">
        <f aca="false">F1273+H1273+J1273+L1273+N1273+P1273</f>
        <v>0</v>
      </c>
      <c r="E1273" s="122" t="n">
        <f aca="false">G1273+I1273+K1273+M1273+O1273+Q1273</f>
        <v>0</v>
      </c>
      <c r="F1273" s="124" t="n">
        <f aca="false">SUM(F1274:F1285)</f>
        <v>0</v>
      </c>
      <c r="G1273" s="124"/>
      <c r="H1273" s="124" t="n">
        <f aca="false">SUM(H1274:H1285)</f>
        <v>0</v>
      </c>
      <c r="I1273" s="124" t="n">
        <f aca="false">SUM(I1274:I1285)</f>
        <v>0</v>
      </c>
      <c r="J1273" s="124" t="n">
        <v>0</v>
      </c>
      <c r="K1273" s="124" t="n">
        <f aca="false">SUM(K1274:K1285)</f>
        <v>0</v>
      </c>
      <c r="L1273" s="124" t="n">
        <f aca="false">SUM(L1274:L1285)</f>
        <v>0</v>
      </c>
      <c r="M1273" s="124" t="n">
        <f aca="false">SUM(M1274:M1285)</f>
        <v>0</v>
      </c>
      <c r="N1273" s="124" t="n">
        <f aca="false">SUM(N1274:N1285)</f>
        <v>0</v>
      </c>
      <c r="O1273" s="124" t="n">
        <f aca="false">SUM(O1274:O1285)</f>
        <v>0</v>
      </c>
      <c r="P1273" s="124" t="n">
        <f aca="false">SUM(P1274:P1285)</f>
        <v>0</v>
      </c>
      <c r="Q1273" s="124" t="n">
        <f aca="false">SUM(Q1274:Q1285)</f>
        <v>0</v>
      </c>
    </row>
    <row r="1274" customFormat="false" ht="14.25" hidden="true" customHeight="false" outlineLevel="0" collapsed="false">
      <c r="A1274" s="142" t="n">
        <v>2240501</v>
      </c>
      <c r="B1274" s="126" t="s">
        <v>258</v>
      </c>
      <c r="C1274" s="121" t="n">
        <f aca="false">D1274+E1274</f>
        <v>0</v>
      </c>
      <c r="D1274" s="122" t="n">
        <f aca="false">F1274+H1274+J1274+L1274+N1274+P1274</f>
        <v>0</v>
      </c>
      <c r="E1274" s="122" t="n">
        <f aca="false">G1274+I1274+K1274+M1274+O1274+Q1274</f>
        <v>0</v>
      </c>
      <c r="F1274" s="127"/>
      <c r="G1274" s="127"/>
      <c r="H1274" s="127"/>
      <c r="I1274" s="127"/>
      <c r="J1274" s="127" t="n">
        <v>0</v>
      </c>
      <c r="K1274" s="127"/>
      <c r="L1274" s="127"/>
      <c r="M1274" s="127"/>
      <c r="N1274" s="127"/>
      <c r="O1274" s="127"/>
      <c r="P1274" s="127"/>
      <c r="Q1274" s="127"/>
    </row>
    <row r="1275" customFormat="false" ht="14.25" hidden="true" customHeight="false" outlineLevel="0" collapsed="false">
      <c r="A1275" s="142" t="n">
        <v>2240502</v>
      </c>
      <c r="B1275" s="126" t="s">
        <v>259</v>
      </c>
      <c r="C1275" s="121" t="n">
        <f aca="false">D1275+E1275</f>
        <v>0</v>
      </c>
      <c r="D1275" s="122" t="n">
        <f aca="false">F1275+H1275+J1275+L1275+N1275+P1275</f>
        <v>0</v>
      </c>
      <c r="E1275" s="122" t="n">
        <f aca="false">G1275+I1275+K1275+M1275+O1275+Q1275</f>
        <v>0</v>
      </c>
      <c r="F1275" s="127"/>
      <c r="G1275" s="127"/>
      <c r="H1275" s="127"/>
      <c r="I1275" s="127"/>
      <c r="J1275" s="127" t="n">
        <v>0</v>
      </c>
      <c r="K1275" s="127"/>
      <c r="L1275" s="127"/>
      <c r="M1275" s="127"/>
      <c r="N1275" s="127"/>
      <c r="O1275" s="127"/>
      <c r="P1275" s="127"/>
      <c r="Q1275" s="127"/>
    </row>
    <row r="1276" customFormat="false" ht="14.25" hidden="true" customHeight="false" outlineLevel="0" collapsed="false">
      <c r="A1276" s="142" t="n">
        <v>2240503</v>
      </c>
      <c r="B1276" s="126" t="s">
        <v>260</v>
      </c>
      <c r="C1276" s="121" t="n">
        <f aca="false">D1276+E1276</f>
        <v>0</v>
      </c>
      <c r="D1276" s="122" t="n">
        <f aca="false">F1276+H1276+J1276+L1276+N1276+P1276</f>
        <v>0</v>
      </c>
      <c r="E1276" s="122" t="n">
        <f aca="false">G1276+I1276+K1276+M1276+O1276+Q1276</f>
        <v>0</v>
      </c>
      <c r="F1276" s="127"/>
      <c r="G1276" s="127"/>
      <c r="H1276" s="127"/>
      <c r="I1276" s="127"/>
      <c r="J1276" s="127" t="n">
        <v>0</v>
      </c>
      <c r="K1276" s="127"/>
      <c r="L1276" s="127"/>
      <c r="M1276" s="127"/>
      <c r="N1276" s="127"/>
      <c r="O1276" s="127"/>
      <c r="P1276" s="127"/>
      <c r="Q1276" s="127"/>
    </row>
    <row r="1277" customFormat="false" ht="14.25" hidden="true" customHeight="false" outlineLevel="0" collapsed="false">
      <c r="A1277" s="142" t="n">
        <v>2240504</v>
      </c>
      <c r="B1277" s="126" t="s">
        <v>1232</v>
      </c>
      <c r="C1277" s="121" t="n">
        <f aca="false">D1277+E1277</f>
        <v>0</v>
      </c>
      <c r="D1277" s="122" t="n">
        <f aca="false">F1277+H1277+J1277+L1277+N1277+P1277</f>
        <v>0</v>
      </c>
      <c r="E1277" s="122" t="n">
        <f aca="false">G1277+I1277+K1277+M1277+O1277+Q1277</f>
        <v>0</v>
      </c>
      <c r="F1277" s="127"/>
      <c r="G1277" s="127"/>
      <c r="H1277" s="127"/>
      <c r="I1277" s="127"/>
      <c r="J1277" s="127" t="n">
        <v>0</v>
      </c>
      <c r="K1277" s="127"/>
      <c r="L1277" s="127"/>
      <c r="M1277" s="127"/>
      <c r="N1277" s="127"/>
      <c r="O1277" s="127"/>
      <c r="P1277" s="127"/>
      <c r="Q1277" s="127"/>
    </row>
    <row r="1278" customFormat="false" ht="14.25" hidden="true" customHeight="false" outlineLevel="0" collapsed="false">
      <c r="A1278" s="142" t="n">
        <v>2240505</v>
      </c>
      <c r="B1278" s="126" t="s">
        <v>1233</v>
      </c>
      <c r="C1278" s="121" t="n">
        <f aca="false">D1278+E1278</f>
        <v>0</v>
      </c>
      <c r="D1278" s="122" t="n">
        <f aca="false">F1278+H1278+J1278+L1278+N1278+P1278</f>
        <v>0</v>
      </c>
      <c r="E1278" s="122" t="n">
        <f aca="false">G1278+I1278+K1278+M1278+O1278+Q1278</f>
        <v>0</v>
      </c>
      <c r="F1278" s="127"/>
      <c r="G1278" s="127"/>
      <c r="H1278" s="127"/>
      <c r="I1278" s="127"/>
      <c r="J1278" s="127" t="n">
        <v>0</v>
      </c>
      <c r="K1278" s="127"/>
      <c r="L1278" s="127"/>
      <c r="M1278" s="127"/>
      <c r="N1278" s="127"/>
      <c r="O1278" s="127"/>
      <c r="P1278" s="127"/>
      <c r="Q1278" s="127"/>
    </row>
    <row r="1279" customFormat="false" ht="14.25" hidden="true" customHeight="false" outlineLevel="0" collapsed="false">
      <c r="A1279" s="142" t="n">
        <v>2240506</v>
      </c>
      <c r="B1279" s="126" t="s">
        <v>1234</v>
      </c>
      <c r="C1279" s="121" t="n">
        <f aca="false">D1279+E1279</f>
        <v>0</v>
      </c>
      <c r="D1279" s="122" t="n">
        <f aca="false">F1279+H1279+J1279+L1279+N1279+P1279</f>
        <v>0</v>
      </c>
      <c r="E1279" s="122" t="n">
        <f aca="false">G1279+I1279+K1279+M1279+O1279+Q1279</f>
        <v>0</v>
      </c>
      <c r="F1279" s="127"/>
      <c r="G1279" s="127"/>
      <c r="H1279" s="127"/>
      <c r="I1279" s="127"/>
      <c r="J1279" s="127" t="n">
        <v>0</v>
      </c>
      <c r="K1279" s="127"/>
      <c r="L1279" s="127"/>
      <c r="M1279" s="127"/>
      <c r="N1279" s="127"/>
      <c r="O1279" s="127"/>
      <c r="P1279" s="127"/>
      <c r="Q1279" s="127"/>
    </row>
    <row r="1280" customFormat="false" ht="14.25" hidden="true" customHeight="false" outlineLevel="0" collapsed="false">
      <c r="A1280" s="142" t="n">
        <v>2240507</v>
      </c>
      <c r="B1280" s="126" t="s">
        <v>1235</v>
      </c>
      <c r="C1280" s="121" t="n">
        <f aca="false">D1280+E1280</f>
        <v>0</v>
      </c>
      <c r="D1280" s="122" t="n">
        <f aca="false">F1280+H1280+J1280+L1280+N1280+P1280</f>
        <v>0</v>
      </c>
      <c r="E1280" s="122" t="n">
        <f aca="false">G1280+I1280+K1280+M1280+O1280+Q1280</f>
        <v>0</v>
      </c>
      <c r="F1280" s="127"/>
      <c r="G1280" s="127"/>
      <c r="H1280" s="127"/>
      <c r="I1280" s="127"/>
      <c r="J1280" s="127" t="n">
        <v>0</v>
      </c>
      <c r="K1280" s="127"/>
      <c r="L1280" s="127"/>
      <c r="M1280" s="127"/>
      <c r="N1280" s="127"/>
      <c r="O1280" s="127"/>
      <c r="P1280" s="127"/>
      <c r="Q1280" s="127"/>
    </row>
    <row r="1281" customFormat="false" ht="14.25" hidden="true" customHeight="false" outlineLevel="0" collapsed="false">
      <c r="A1281" s="142" t="n">
        <v>2240508</v>
      </c>
      <c r="B1281" s="126" t="s">
        <v>1236</v>
      </c>
      <c r="C1281" s="121" t="n">
        <f aca="false">D1281+E1281</f>
        <v>0</v>
      </c>
      <c r="D1281" s="122" t="n">
        <f aca="false">F1281+H1281+J1281+L1281+N1281+P1281</f>
        <v>0</v>
      </c>
      <c r="E1281" s="122" t="n">
        <f aca="false">G1281+I1281+K1281+M1281+O1281+Q1281</f>
        <v>0</v>
      </c>
      <c r="F1281" s="127"/>
      <c r="G1281" s="127"/>
      <c r="H1281" s="127"/>
      <c r="I1281" s="127"/>
      <c r="J1281" s="127" t="n">
        <v>0</v>
      </c>
      <c r="K1281" s="127"/>
      <c r="L1281" s="127"/>
      <c r="M1281" s="127"/>
      <c r="N1281" s="127"/>
      <c r="O1281" s="127"/>
      <c r="P1281" s="127"/>
      <c r="Q1281" s="127"/>
    </row>
    <row r="1282" customFormat="false" ht="14.25" hidden="true" customHeight="false" outlineLevel="0" collapsed="false">
      <c r="A1282" s="142" t="n">
        <v>2240509</v>
      </c>
      <c r="B1282" s="126" t="s">
        <v>1237</v>
      </c>
      <c r="C1282" s="121" t="n">
        <f aca="false">D1282+E1282</f>
        <v>0</v>
      </c>
      <c r="D1282" s="122" t="n">
        <f aca="false">F1282+H1282+J1282+L1282+N1282+P1282</f>
        <v>0</v>
      </c>
      <c r="E1282" s="122" t="n">
        <f aca="false">G1282+I1282+K1282+M1282+O1282+Q1282</f>
        <v>0</v>
      </c>
      <c r="F1282" s="127"/>
      <c r="G1282" s="127"/>
      <c r="H1282" s="127"/>
      <c r="I1282" s="127"/>
      <c r="J1282" s="127" t="n">
        <v>0</v>
      </c>
      <c r="K1282" s="127"/>
      <c r="L1282" s="127"/>
      <c r="M1282" s="127"/>
      <c r="N1282" s="127"/>
      <c r="O1282" s="127"/>
      <c r="P1282" s="127"/>
      <c r="Q1282" s="127"/>
    </row>
    <row r="1283" customFormat="false" ht="14.25" hidden="true" customHeight="false" outlineLevel="0" collapsed="false">
      <c r="A1283" s="142" t="n">
        <v>2240510</v>
      </c>
      <c r="B1283" s="126" t="s">
        <v>1238</v>
      </c>
      <c r="C1283" s="121" t="n">
        <f aca="false">D1283+E1283</f>
        <v>0</v>
      </c>
      <c r="D1283" s="122" t="n">
        <f aca="false">F1283+H1283+J1283+L1283+N1283+P1283</f>
        <v>0</v>
      </c>
      <c r="E1283" s="122" t="n">
        <f aca="false">G1283+I1283+K1283+M1283+O1283+Q1283</f>
        <v>0</v>
      </c>
      <c r="F1283" s="127"/>
      <c r="G1283" s="127"/>
      <c r="H1283" s="127"/>
      <c r="I1283" s="127"/>
      <c r="J1283" s="127" t="n">
        <v>0</v>
      </c>
      <c r="K1283" s="127"/>
      <c r="L1283" s="127"/>
      <c r="M1283" s="127"/>
      <c r="N1283" s="127"/>
      <c r="O1283" s="127"/>
      <c r="P1283" s="127"/>
      <c r="Q1283" s="127"/>
    </row>
    <row r="1284" customFormat="false" ht="14.25" hidden="true" customHeight="false" outlineLevel="0" collapsed="false">
      <c r="A1284" s="142" t="n">
        <v>2240550</v>
      </c>
      <c r="B1284" s="126" t="s">
        <v>1239</v>
      </c>
      <c r="C1284" s="121" t="n">
        <f aca="false">D1284+E1284</f>
        <v>0</v>
      </c>
      <c r="D1284" s="122" t="n">
        <f aca="false">F1284+H1284+J1284+L1284+N1284+P1284</f>
        <v>0</v>
      </c>
      <c r="E1284" s="122" t="n">
        <f aca="false">G1284+I1284+K1284+M1284+O1284+Q1284</f>
        <v>0</v>
      </c>
      <c r="F1284" s="127"/>
      <c r="G1284" s="127"/>
      <c r="H1284" s="127"/>
      <c r="I1284" s="127"/>
      <c r="J1284" s="127" t="n">
        <v>0</v>
      </c>
      <c r="K1284" s="127"/>
      <c r="L1284" s="127"/>
      <c r="M1284" s="127"/>
      <c r="N1284" s="127"/>
      <c r="O1284" s="127"/>
      <c r="P1284" s="127"/>
      <c r="Q1284" s="127"/>
    </row>
    <row r="1285" customFormat="false" ht="14.25" hidden="true" customHeight="false" outlineLevel="0" collapsed="false">
      <c r="A1285" s="142" t="n">
        <v>2240599</v>
      </c>
      <c r="B1285" s="126" t="s">
        <v>1240</v>
      </c>
      <c r="C1285" s="121" t="n">
        <f aca="false">D1285+E1285</f>
        <v>0</v>
      </c>
      <c r="D1285" s="122" t="n">
        <f aca="false">F1285+H1285+J1285+L1285+N1285+P1285</f>
        <v>0</v>
      </c>
      <c r="E1285" s="122" t="n">
        <f aca="false">G1285+I1285+K1285+M1285+O1285+Q1285</f>
        <v>0</v>
      </c>
      <c r="F1285" s="127"/>
      <c r="G1285" s="127"/>
      <c r="H1285" s="127"/>
      <c r="I1285" s="127"/>
      <c r="J1285" s="127" t="n">
        <v>0</v>
      </c>
      <c r="K1285" s="127"/>
      <c r="L1285" s="127"/>
      <c r="M1285" s="127"/>
      <c r="N1285" s="127"/>
      <c r="O1285" s="127"/>
      <c r="P1285" s="127"/>
      <c r="Q1285" s="127"/>
    </row>
    <row r="1286" customFormat="false" ht="14.25" hidden="false" customHeight="false" outlineLevel="0" collapsed="false">
      <c r="A1286" s="142" t="n">
        <v>22406</v>
      </c>
      <c r="B1286" s="120" t="s">
        <v>1241</v>
      </c>
      <c r="C1286" s="121" t="n">
        <f aca="false">D1286+E1286</f>
        <v>327.535048</v>
      </c>
      <c r="D1286" s="122" t="n">
        <f aca="false">F1286+H1286+J1286+L1286+N1286+P1286</f>
        <v>287.535048</v>
      </c>
      <c r="E1286" s="122" t="n">
        <f aca="false">G1286+I1286+K1286+M1286+O1286+Q1286</f>
        <v>40</v>
      </c>
      <c r="F1286" s="124" t="n">
        <f aca="false">SUM(F1287:F1289)</f>
        <v>0</v>
      </c>
      <c r="G1286" s="124"/>
      <c r="H1286" s="124" t="n">
        <f aca="false">SUM(H1287:H1289)</f>
        <v>0</v>
      </c>
      <c r="I1286" s="124" t="n">
        <f aca="false">SUM(I1287:I1289)</f>
        <v>0</v>
      </c>
      <c r="J1286" s="124" t="n">
        <v>0</v>
      </c>
      <c r="K1286" s="124" t="n">
        <f aca="false">SUM(K1287:K1289)</f>
        <v>0</v>
      </c>
      <c r="L1286" s="124" t="n">
        <f aca="false">SUM(L1287:L1289)</f>
        <v>0</v>
      </c>
      <c r="M1286" s="124" t="n">
        <f aca="false">SUM(M1287:M1289)</f>
        <v>0</v>
      </c>
      <c r="N1286" s="124" t="n">
        <f aca="false">SUM(N1287:N1289)</f>
        <v>277.535048</v>
      </c>
      <c r="O1286" s="124" t="n">
        <f aca="false">SUM(O1287:O1289)</f>
        <v>40</v>
      </c>
      <c r="P1286" s="124" t="n">
        <f aca="false">SUM(P1287:P1289)</f>
        <v>10</v>
      </c>
      <c r="Q1286" s="124" t="n">
        <f aca="false">SUM(Q1287:Q1289)</f>
        <v>0</v>
      </c>
    </row>
    <row r="1287" customFormat="false" ht="14.25" hidden="false" customHeight="false" outlineLevel="0" collapsed="false">
      <c r="A1287" s="142" t="n">
        <v>2240601</v>
      </c>
      <c r="B1287" s="126" t="s">
        <v>1242</v>
      </c>
      <c r="C1287" s="121" t="n">
        <f aca="false">D1287+E1287</f>
        <v>10</v>
      </c>
      <c r="D1287" s="122" t="n">
        <f aca="false">F1287+H1287+J1287+L1287+N1287+P1287</f>
        <v>10</v>
      </c>
      <c r="E1287" s="122" t="n">
        <f aca="false">G1287+I1287+K1287+M1287+O1287+Q1287</f>
        <v>0</v>
      </c>
      <c r="F1287" s="127"/>
      <c r="G1287" s="127"/>
      <c r="H1287" s="127"/>
      <c r="I1287" s="127"/>
      <c r="J1287" s="127" t="n">
        <v>0</v>
      </c>
      <c r="K1287" s="127"/>
      <c r="L1287" s="127"/>
      <c r="M1287" s="127"/>
      <c r="N1287" s="127"/>
      <c r="O1287" s="127"/>
      <c r="P1287" s="127" t="n">
        <v>10</v>
      </c>
      <c r="Q1287" s="127"/>
    </row>
    <row r="1288" customFormat="false" ht="14.25" hidden="true" customHeight="false" outlineLevel="0" collapsed="false">
      <c r="A1288" s="142" t="n">
        <v>2240602</v>
      </c>
      <c r="B1288" s="126" t="s">
        <v>1243</v>
      </c>
      <c r="C1288" s="121" t="n">
        <f aca="false">D1288+E1288</f>
        <v>0</v>
      </c>
      <c r="D1288" s="122" t="n">
        <f aca="false">F1288+H1288+J1288+L1288+N1288+P1288</f>
        <v>0</v>
      </c>
      <c r="E1288" s="122" t="n">
        <f aca="false">G1288+I1288+K1288+M1288+O1288+Q1288</f>
        <v>0</v>
      </c>
      <c r="F1288" s="127"/>
      <c r="G1288" s="127"/>
      <c r="H1288" s="127"/>
      <c r="I1288" s="127"/>
      <c r="J1288" s="127" t="n">
        <v>0</v>
      </c>
      <c r="K1288" s="127"/>
      <c r="L1288" s="127"/>
      <c r="M1288" s="127"/>
      <c r="N1288" s="127"/>
      <c r="O1288" s="127"/>
      <c r="P1288" s="127"/>
      <c r="Q1288" s="127"/>
    </row>
    <row r="1289" customFormat="false" ht="14.25" hidden="false" customHeight="false" outlineLevel="0" collapsed="false">
      <c r="A1289" s="142" t="n">
        <v>2240699</v>
      </c>
      <c r="B1289" s="126" t="s">
        <v>1244</v>
      </c>
      <c r="C1289" s="121" t="n">
        <f aca="false">D1289+E1289</f>
        <v>317.535048</v>
      </c>
      <c r="D1289" s="122" t="n">
        <f aca="false">F1289+H1289+J1289+L1289+N1289+P1289</f>
        <v>277.535048</v>
      </c>
      <c r="E1289" s="122" t="n">
        <f aca="false">G1289+I1289+K1289+M1289+O1289+Q1289</f>
        <v>40</v>
      </c>
      <c r="F1289" s="127"/>
      <c r="G1289" s="127"/>
      <c r="H1289" s="127"/>
      <c r="I1289" s="127"/>
      <c r="J1289" s="127" t="n">
        <v>0</v>
      </c>
      <c r="K1289" s="127"/>
      <c r="L1289" s="127"/>
      <c r="M1289" s="127"/>
      <c r="N1289" s="127" t="n">
        <f aca="false">0.76+276.775048</f>
        <v>277.535048</v>
      </c>
      <c r="O1289" s="127" t="n">
        <v>40</v>
      </c>
      <c r="P1289" s="127"/>
      <c r="Q1289" s="127"/>
    </row>
    <row r="1290" customFormat="false" ht="14.25" hidden="false" customHeight="false" outlineLevel="0" collapsed="false">
      <c r="A1290" s="142" t="n">
        <v>22407</v>
      </c>
      <c r="B1290" s="120" t="s">
        <v>1245</v>
      </c>
      <c r="C1290" s="121" t="n">
        <f aca="false">D1290+E1290</f>
        <v>1365.42</v>
      </c>
      <c r="D1290" s="122" t="n">
        <f aca="false">F1290+H1290+J1290+L1290+N1290+P1290</f>
        <v>1365.42</v>
      </c>
      <c r="E1290" s="122" t="n">
        <f aca="false">G1290+I1290+K1290+M1290+O1290+Q1290</f>
        <v>0</v>
      </c>
      <c r="F1290" s="124" t="n">
        <f aca="false">SUM(F1291:F1293)</f>
        <v>0</v>
      </c>
      <c r="G1290" s="124"/>
      <c r="H1290" s="124" t="n">
        <f aca="false">SUM(H1291:H1293)</f>
        <v>0</v>
      </c>
      <c r="I1290" s="124" t="n">
        <f aca="false">SUM(I1291:I1293)</f>
        <v>0</v>
      </c>
      <c r="J1290" s="124" t="n">
        <v>0</v>
      </c>
      <c r="K1290" s="124" t="n">
        <f aca="false">SUM(K1291:K1293)</f>
        <v>0</v>
      </c>
      <c r="L1290" s="124" t="n">
        <f aca="false">SUM(L1291:L1293)</f>
        <v>0</v>
      </c>
      <c r="M1290" s="124" t="n">
        <f aca="false">SUM(M1291:M1293)</f>
        <v>0</v>
      </c>
      <c r="N1290" s="124" t="n">
        <f aca="false">SUM(N1291:N1293)</f>
        <v>0</v>
      </c>
      <c r="O1290" s="124" t="n">
        <f aca="false">SUM(O1291:O1293)</f>
        <v>0</v>
      </c>
      <c r="P1290" s="124" t="n">
        <f aca="false">SUM(P1291:P1293)</f>
        <v>1365.42</v>
      </c>
      <c r="Q1290" s="124" t="n">
        <f aca="false">SUM(Q1291:Q1293)</f>
        <v>0</v>
      </c>
    </row>
    <row r="1291" customFormat="false" ht="14.25" hidden="true" customHeight="false" outlineLevel="0" collapsed="false">
      <c r="A1291" s="142" t="n">
        <v>2240703</v>
      </c>
      <c r="B1291" s="126" t="s">
        <v>1246</v>
      </c>
      <c r="C1291" s="121" t="n">
        <f aca="false">D1291+E1291</f>
        <v>0</v>
      </c>
      <c r="D1291" s="122" t="n">
        <f aca="false">F1291+H1291+J1291+L1291+N1291+P1291</f>
        <v>0</v>
      </c>
      <c r="E1291" s="122" t="n">
        <f aca="false">G1291+I1291+K1291+M1291+O1291+Q1291</f>
        <v>0</v>
      </c>
      <c r="F1291" s="127"/>
      <c r="G1291" s="127"/>
      <c r="H1291" s="127"/>
      <c r="I1291" s="127"/>
      <c r="J1291" s="127" t="n">
        <v>0</v>
      </c>
      <c r="K1291" s="127"/>
      <c r="L1291" s="127"/>
      <c r="M1291" s="127"/>
      <c r="N1291" s="127"/>
      <c r="O1291" s="127"/>
      <c r="P1291" s="127"/>
      <c r="Q1291" s="127"/>
    </row>
    <row r="1292" customFormat="false" ht="14.25" hidden="true" customHeight="false" outlineLevel="0" collapsed="false">
      <c r="A1292" s="142" t="n">
        <v>2240704</v>
      </c>
      <c r="B1292" s="126" t="s">
        <v>1247</v>
      </c>
      <c r="C1292" s="121" t="n">
        <f aca="false">D1292+E1292</f>
        <v>0</v>
      </c>
      <c r="D1292" s="122" t="n">
        <f aca="false">F1292+H1292+J1292+L1292+N1292+P1292</f>
        <v>0</v>
      </c>
      <c r="E1292" s="122" t="n">
        <f aca="false">G1292+I1292+K1292+M1292+O1292+Q1292</f>
        <v>0</v>
      </c>
      <c r="F1292" s="127"/>
      <c r="G1292" s="127"/>
      <c r="H1292" s="127"/>
      <c r="I1292" s="127"/>
      <c r="J1292" s="127" t="n">
        <v>0</v>
      </c>
      <c r="K1292" s="127"/>
      <c r="L1292" s="127"/>
      <c r="M1292" s="127"/>
      <c r="N1292" s="127"/>
      <c r="O1292" s="127"/>
      <c r="P1292" s="127"/>
      <c r="Q1292" s="127"/>
    </row>
    <row r="1293" customFormat="false" ht="14.25" hidden="false" customHeight="false" outlineLevel="0" collapsed="false">
      <c r="A1293" s="142" t="n">
        <v>2240799</v>
      </c>
      <c r="B1293" s="126" t="s">
        <v>1248</v>
      </c>
      <c r="C1293" s="121" t="n">
        <f aca="false">D1293+E1293</f>
        <v>1365.42</v>
      </c>
      <c r="D1293" s="122" t="n">
        <f aca="false">F1293+H1293+J1293+L1293+N1293+P1293</f>
        <v>1365.42</v>
      </c>
      <c r="E1293" s="122" t="n">
        <f aca="false">G1293+I1293+K1293+M1293+O1293+Q1293</f>
        <v>0</v>
      </c>
      <c r="F1293" s="127"/>
      <c r="G1293" s="127"/>
      <c r="H1293" s="127"/>
      <c r="I1293" s="127"/>
      <c r="J1293" s="127" t="n">
        <v>0</v>
      </c>
      <c r="K1293" s="127"/>
      <c r="L1293" s="127"/>
      <c r="M1293" s="127"/>
      <c r="N1293" s="127"/>
      <c r="O1293" s="127"/>
      <c r="P1293" s="127" t="n">
        <v>1365.42</v>
      </c>
      <c r="Q1293" s="127"/>
    </row>
    <row r="1294" customFormat="false" ht="14.25" hidden="false" customHeight="false" outlineLevel="0" collapsed="false">
      <c r="A1294" s="142" t="n">
        <v>22499</v>
      </c>
      <c r="B1294" s="120" t="s">
        <v>1249</v>
      </c>
      <c r="C1294" s="121" t="n">
        <f aca="false">D1294+E1294</f>
        <v>0</v>
      </c>
      <c r="D1294" s="122" t="n">
        <f aca="false">F1294+H1294+J1294+L1294+N1294+P1294</f>
        <v>0</v>
      </c>
      <c r="E1294" s="122" t="n">
        <f aca="false">G1294+I1294+K1294+M1294+O1294+Q1294</f>
        <v>0</v>
      </c>
      <c r="F1294" s="124" t="n">
        <f aca="false">F1295</f>
        <v>0</v>
      </c>
      <c r="G1294" s="124"/>
      <c r="H1294" s="124" t="n">
        <f aca="false">H1295</f>
        <v>0</v>
      </c>
      <c r="I1294" s="124" t="n">
        <f aca="false">I1295</f>
        <v>0</v>
      </c>
      <c r="J1294" s="124" t="n">
        <v>0</v>
      </c>
      <c r="K1294" s="124" t="n">
        <f aca="false">K1295</f>
        <v>0</v>
      </c>
      <c r="L1294" s="124" t="n">
        <f aca="false">L1295</f>
        <v>0</v>
      </c>
      <c r="M1294" s="124" t="n">
        <f aca="false">M1295</f>
        <v>0</v>
      </c>
      <c r="N1294" s="124" t="n">
        <f aca="false">N1295</f>
        <v>0</v>
      </c>
      <c r="O1294" s="124" t="n">
        <f aca="false">O1295</f>
        <v>0</v>
      </c>
      <c r="P1294" s="124" t="n">
        <f aca="false">P1295</f>
        <v>0</v>
      </c>
      <c r="Q1294" s="124" t="n">
        <f aca="false">Q1295</f>
        <v>0</v>
      </c>
    </row>
    <row r="1295" customFormat="false" ht="14.25" hidden="true" customHeight="false" outlineLevel="0" collapsed="false">
      <c r="A1295" s="142" t="n">
        <v>2249999</v>
      </c>
      <c r="B1295" s="126" t="s">
        <v>1250</v>
      </c>
      <c r="C1295" s="121" t="n">
        <f aca="false">D1295+E1295</f>
        <v>0</v>
      </c>
      <c r="D1295" s="122" t="n">
        <f aca="false">F1295+H1295+J1295+L1295+N1295+P1295</f>
        <v>0</v>
      </c>
      <c r="E1295" s="122" t="n">
        <f aca="false">G1295+I1295+K1295+M1295+O1295+Q1295</f>
        <v>0</v>
      </c>
      <c r="F1295" s="127"/>
      <c r="G1295" s="127"/>
      <c r="H1295" s="127"/>
      <c r="I1295" s="127"/>
      <c r="J1295" s="127" t="n">
        <v>0</v>
      </c>
      <c r="K1295" s="127"/>
      <c r="L1295" s="127"/>
      <c r="M1295" s="127"/>
      <c r="N1295" s="127"/>
      <c r="O1295" s="127"/>
      <c r="P1295" s="127"/>
      <c r="Q1295" s="127"/>
    </row>
    <row r="1296" customFormat="false" ht="14.25" hidden="false" customHeight="false" outlineLevel="0" collapsed="false">
      <c r="A1296" s="142" t="n">
        <v>229</v>
      </c>
      <c r="B1296" s="120" t="s">
        <v>1251</v>
      </c>
      <c r="C1296" s="121" t="n">
        <f aca="false">D1296+E1296</f>
        <v>19050</v>
      </c>
      <c r="D1296" s="122" t="n">
        <f aca="false">F1296+H1296+J1296+L1296+N1296+P1296</f>
        <v>19050</v>
      </c>
      <c r="E1296" s="122" t="n">
        <f aca="false">G1296+I1296+K1296+M1296+O1296+Q1296</f>
        <v>0</v>
      </c>
      <c r="F1296" s="123" t="n">
        <f aca="false">F1297</f>
        <v>19000</v>
      </c>
      <c r="G1296" s="123"/>
      <c r="H1296" s="123" t="n">
        <f aca="false">H1297</f>
        <v>0</v>
      </c>
      <c r="I1296" s="123" t="n">
        <f aca="false">I1297</f>
        <v>0</v>
      </c>
      <c r="J1296" s="123" t="n">
        <v>50</v>
      </c>
      <c r="K1296" s="123" t="n">
        <f aca="false">K1297</f>
        <v>0</v>
      </c>
      <c r="L1296" s="123" t="n">
        <f aca="false">L1297</f>
        <v>0</v>
      </c>
      <c r="M1296" s="123" t="n">
        <f aca="false">M1297</f>
        <v>0</v>
      </c>
      <c r="N1296" s="123" t="n">
        <f aca="false">N1297</f>
        <v>0</v>
      </c>
      <c r="O1296" s="123" t="n">
        <f aca="false">O1297</f>
        <v>0</v>
      </c>
      <c r="P1296" s="123" t="n">
        <f aca="false">P1297</f>
        <v>0</v>
      </c>
      <c r="Q1296" s="123" t="n">
        <f aca="false">Q1297</f>
        <v>0</v>
      </c>
    </row>
    <row r="1297" customFormat="false" ht="14.25" hidden="false" customHeight="false" outlineLevel="0" collapsed="false">
      <c r="A1297" s="142" t="n">
        <v>22999</v>
      </c>
      <c r="B1297" s="120" t="s">
        <v>1117</v>
      </c>
      <c r="C1297" s="121" t="n">
        <f aca="false">D1297+E1297</f>
        <v>19050</v>
      </c>
      <c r="D1297" s="122" t="n">
        <f aca="false">F1297+H1297+J1297+L1297+N1297+P1297</f>
        <v>19050</v>
      </c>
      <c r="E1297" s="122" t="n">
        <f aca="false">G1297+I1297+K1297+M1297+O1297+Q1297</f>
        <v>0</v>
      </c>
      <c r="F1297" s="124" t="n">
        <f aca="false">F1298</f>
        <v>19000</v>
      </c>
      <c r="G1297" s="124"/>
      <c r="H1297" s="124" t="n">
        <f aca="false">H1298</f>
        <v>0</v>
      </c>
      <c r="I1297" s="124" t="n">
        <f aca="false">I1298</f>
        <v>0</v>
      </c>
      <c r="J1297" s="124" t="n">
        <v>50</v>
      </c>
      <c r="K1297" s="124" t="n">
        <f aca="false">K1298</f>
        <v>0</v>
      </c>
      <c r="L1297" s="124" t="n">
        <f aca="false">L1298</f>
        <v>0</v>
      </c>
      <c r="M1297" s="124" t="n">
        <f aca="false">M1298</f>
        <v>0</v>
      </c>
      <c r="N1297" s="124" t="n">
        <f aca="false">N1298</f>
        <v>0</v>
      </c>
      <c r="O1297" s="124" t="n">
        <f aca="false">O1298</f>
        <v>0</v>
      </c>
      <c r="P1297" s="124" t="n">
        <f aca="false">P1298</f>
        <v>0</v>
      </c>
      <c r="Q1297" s="124" t="n">
        <f aca="false">Q1298</f>
        <v>0</v>
      </c>
    </row>
    <row r="1298" customFormat="false" ht="14.25" hidden="false" customHeight="false" outlineLevel="0" collapsed="false">
      <c r="A1298" s="142" t="n">
        <v>2299999</v>
      </c>
      <c r="B1298" s="126" t="s">
        <v>411</v>
      </c>
      <c r="C1298" s="121" t="n">
        <f aca="false">D1298+E1298</f>
        <v>19050</v>
      </c>
      <c r="D1298" s="122" t="n">
        <f aca="false">F1298+H1298+J1298+L1298+N1298+P1298</f>
        <v>19050</v>
      </c>
      <c r="E1298" s="122" t="n">
        <f aca="false">G1298+I1298+K1298+M1298+O1298+Q1298</f>
        <v>0</v>
      </c>
      <c r="F1298" s="127" t="n">
        <f aca="false">3000+6000+10000</f>
        <v>19000</v>
      </c>
      <c r="G1298" s="127"/>
      <c r="H1298" s="127"/>
      <c r="I1298" s="127"/>
      <c r="J1298" s="127" t="n">
        <v>50</v>
      </c>
      <c r="K1298" s="127"/>
      <c r="L1298" s="127"/>
      <c r="M1298" s="127"/>
      <c r="N1298" s="127"/>
      <c r="O1298" s="127"/>
      <c r="P1298" s="127"/>
      <c r="Q1298" s="127"/>
    </row>
    <row r="1299" customFormat="false" ht="14.25" hidden="false" customHeight="false" outlineLevel="0" collapsed="false">
      <c r="A1299" s="142" t="n">
        <v>232</v>
      </c>
      <c r="B1299" s="120" t="s">
        <v>1252</v>
      </c>
      <c r="C1299" s="121" t="n">
        <f aca="false">D1299+E1299</f>
        <v>4064</v>
      </c>
      <c r="D1299" s="122" t="n">
        <f aca="false">F1299+H1299+J1299+L1299+N1299+P1299</f>
        <v>4064</v>
      </c>
      <c r="E1299" s="122" t="n">
        <f aca="false">G1299+I1299+K1299+M1299+O1299+Q1299</f>
        <v>0</v>
      </c>
      <c r="F1299" s="124" t="n">
        <f aca="false">SUM(F1300:F1301,F1306)</f>
        <v>4064</v>
      </c>
      <c r="G1299" s="124"/>
      <c r="H1299" s="124" t="n">
        <f aca="false">SUM(H1300:H1301,H1306)</f>
        <v>0</v>
      </c>
      <c r="I1299" s="124" t="n">
        <f aca="false">SUM(I1300:I1301,I1306)</f>
        <v>0</v>
      </c>
      <c r="J1299" s="124" t="n">
        <v>0</v>
      </c>
      <c r="K1299" s="124" t="n">
        <f aca="false">SUM(K1300:K1301,K1306)</f>
        <v>0</v>
      </c>
      <c r="L1299" s="124" t="n">
        <f aca="false">SUM(L1300:L1301,L1306)</f>
        <v>0</v>
      </c>
      <c r="M1299" s="124" t="n">
        <f aca="false">SUM(M1300:M1301,M1306)</f>
        <v>0</v>
      </c>
      <c r="N1299" s="124" t="n">
        <f aca="false">SUM(N1300:N1301,N1306)</f>
        <v>0</v>
      </c>
      <c r="O1299" s="124" t="n">
        <f aca="false">SUM(O1300:O1301,O1306)</f>
        <v>0</v>
      </c>
      <c r="P1299" s="124" t="n">
        <f aca="false">SUM(P1300:P1301,P1306)</f>
        <v>0</v>
      </c>
      <c r="Q1299" s="124" t="n">
        <f aca="false">SUM(Q1300:Q1301,Q1306)</f>
        <v>0</v>
      </c>
    </row>
    <row r="1300" customFormat="false" ht="14.25" hidden="false" customHeight="false" outlineLevel="0" collapsed="false">
      <c r="A1300" s="142" t="n">
        <v>23201</v>
      </c>
      <c r="B1300" s="120" t="s">
        <v>1253</v>
      </c>
      <c r="C1300" s="121" t="n">
        <f aca="false">D1300+E1300</f>
        <v>0</v>
      </c>
      <c r="D1300" s="122" t="n">
        <f aca="false">F1300+H1300+J1300+L1300+N1300+P1300</f>
        <v>0</v>
      </c>
      <c r="E1300" s="122" t="n">
        <f aca="false">G1300+I1300+K1300+M1300+O1300+Q1300</f>
        <v>0</v>
      </c>
      <c r="F1300" s="127"/>
      <c r="G1300" s="127"/>
      <c r="H1300" s="127"/>
      <c r="I1300" s="127"/>
      <c r="J1300" s="127" t="n">
        <v>0</v>
      </c>
      <c r="K1300" s="127"/>
      <c r="L1300" s="127"/>
      <c r="M1300" s="127"/>
      <c r="N1300" s="127"/>
      <c r="O1300" s="127"/>
      <c r="P1300" s="127"/>
      <c r="Q1300" s="127"/>
    </row>
    <row r="1301" customFormat="false" ht="14.25" hidden="false" customHeight="false" outlineLevel="0" collapsed="false">
      <c r="A1301" s="142" t="n">
        <v>23202</v>
      </c>
      <c r="B1301" s="120" t="s">
        <v>1254</v>
      </c>
      <c r="C1301" s="121" t="n">
        <f aca="false">D1301+E1301</f>
        <v>0</v>
      </c>
      <c r="D1301" s="122" t="n">
        <f aca="false">F1301+H1301+J1301+L1301+N1301+P1301</f>
        <v>0</v>
      </c>
      <c r="E1301" s="122" t="n">
        <f aca="false">G1301+I1301+K1301+M1301+O1301+Q1301</f>
        <v>0</v>
      </c>
      <c r="F1301" s="123" t="n">
        <f aca="false">SUM(F1302:F1305)</f>
        <v>0</v>
      </c>
      <c r="G1301" s="123"/>
      <c r="H1301" s="123" t="n">
        <f aca="false">SUM(H1302:H1305)</f>
        <v>0</v>
      </c>
      <c r="I1301" s="123" t="n">
        <f aca="false">SUM(I1302:I1305)</f>
        <v>0</v>
      </c>
      <c r="J1301" s="123" t="n">
        <v>0</v>
      </c>
      <c r="K1301" s="123" t="n">
        <f aca="false">SUM(K1302:K1305)</f>
        <v>0</v>
      </c>
      <c r="L1301" s="123" t="n">
        <f aca="false">SUM(L1302:L1305)</f>
        <v>0</v>
      </c>
      <c r="M1301" s="123" t="n">
        <f aca="false">SUM(M1302:M1305)</f>
        <v>0</v>
      </c>
      <c r="N1301" s="123" t="n">
        <f aca="false">SUM(N1302:N1305)</f>
        <v>0</v>
      </c>
      <c r="O1301" s="123" t="n">
        <f aca="false">SUM(O1302:O1305)</f>
        <v>0</v>
      </c>
      <c r="P1301" s="123" t="n">
        <f aca="false">SUM(P1302:P1305)</f>
        <v>0</v>
      </c>
      <c r="Q1301" s="123" t="n">
        <f aca="false">SUM(Q1302:Q1305)</f>
        <v>0</v>
      </c>
    </row>
    <row r="1302" customFormat="false" ht="14.25" hidden="true" customHeight="false" outlineLevel="0" collapsed="false">
      <c r="A1302" s="142" t="n">
        <v>2320201</v>
      </c>
      <c r="B1302" s="126" t="s">
        <v>1255</v>
      </c>
      <c r="C1302" s="121" t="n">
        <f aca="false">D1302+E1302</f>
        <v>0</v>
      </c>
      <c r="D1302" s="122" t="n">
        <f aca="false">F1302+H1302+J1302+L1302+N1302+P1302</f>
        <v>0</v>
      </c>
      <c r="E1302" s="122" t="n">
        <f aca="false">G1302+I1302+K1302+M1302+O1302+Q1302</f>
        <v>0</v>
      </c>
      <c r="F1302" s="127"/>
      <c r="G1302" s="127"/>
      <c r="H1302" s="127"/>
      <c r="I1302" s="127"/>
      <c r="J1302" s="127" t="n">
        <v>0</v>
      </c>
      <c r="K1302" s="127"/>
      <c r="L1302" s="127"/>
      <c r="M1302" s="127"/>
      <c r="N1302" s="127"/>
      <c r="O1302" s="127"/>
      <c r="P1302" s="127"/>
      <c r="Q1302" s="127"/>
    </row>
    <row r="1303" customFormat="false" ht="14.25" hidden="true" customHeight="false" outlineLevel="0" collapsed="false">
      <c r="A1303" s="142" t="n">
        <v>2320202</v>
      </c>
      <c r="B1303" s="126" t="s">
        <v>1256</v>
      </c>
      <c r="C1303" s="121" t="n">
        <f aca="false">D1303+E1303</f>
        <v>0</v>
      </c>
      <c r="D1303" s="122" t="n">
        <f aca="false">F1303+H1303+J1303+L1303+N1303+P1303</f>
        <v>0</v>
      </c>
      <c r="E1303" s="122" t="n">
        <f aca="false">G1303+I1303+K1303+M1303+O1303+Q1303</f>
        <v>0</v>
      </c>
      <c r="F1303" s="134"/>
      <c r="G1303" s="134"/>
      <c r="H1303" s="134"/>
      <c r="I1303" s="134"/>
      <c r="J1303" s="134" t="n">
        <v>0</v>
      </c>
      <c r="K1303" s="134"/>
      <c r="L1303" s="134"/>
      <c r="M1303" s="134"/>
      <c r="N1303" s="134"/>
      <c r="O1303" s="134"/>
      <c r="P1303" s="134"/>
      <c r="Q1303" s="134"/>
    </row>
    <row r="1304" customFormat="false" ht="14.25" hidden="true" customHeight="false" outlineLevel="0" collapsed="false">
      <c r="A1304" s="142" t="n">
        <v>2320203</v>
      </c>
      <c r="B1304" s="126" t="s">
        <v>1257</v>
      </c>
      <c r="C1304" s="121" t="n">
        <f aca="false">D1304+E1304</f>
        <v>0</v>
      </c>
      <c r="D1304" s="122" t="n">
        <f aca="false">F1304+H1304+J1304+L1304+N1304+P1304</f>
        <v>0</v>
      </c>
      <c r="E1304" s="122" t="n">
        <f aca="false">G1304+I1304+K1304+M1304+O1304+Q1304</f>
        <v>0</v>
      </c>
      <c r="F1304" s="127"/>
      <c r="G1304" s="127"/>
      <c r="H1304" s="127"/>
      <c r="I1304" s="127"/>
      <c r="J1304" s="127" t="n">
        <v>0</v>
      </c>
      <c r="K1304" s="127"/>
      <c r="L1304" s="127"/>
      <c r="M1304" s="127"/>
      <c r="N1304" s="127"/>
      <c r="O1304" s="127"/>
      <c r="P1304" s="127"/>
      <c r="Q1304" s="127"/>
    </row>
    <row r="1305" customFormat="false" ht="14.25" hidden="true" customHeight="false" outlineLevel="0" collapsed="false">
      <c r="A1305" s="142" t="n">
        <v>2320299</v>
      </c>
      <c r="B1305" s="126" t="s">
        <v>1258</v>
      </c>
      <c r="C1305" s="121" t="n">
        <f aca="false">D1305+E1305</f>
        <v>0</v>
      </c>
      <c r="D1305" s="122" t="n">
        <f aca="false">F1305+H1305+J1305+L1305+N1305+P1305</f>
        <v>0</v>
      </c>
      <c r="E1305" s="122" t="n">
        <f aca="false">G1305+I1305+K1305+M1305+O1305+Q1305</f>
        <v>0</v>
      </c>
      <c r="F1305" s="127"/>
      <c r="G1305" s="127"/>
      <c r="H1305" s="127"/>
      <c r="I1305" s="127"/>
      <c r="J1305" s="127" t="n">
        <v>0</v>
      </c>
      <c r="K1305" s="127"/>
      <c r="L1305" s="127"/>
      <c r="M1305" s="127"/>
      <c r="N1305" s="127"/>
      <c r="O1305" s="127"/>
      <c r="P1305" s="127"/>
      <c r="Q1305" s="127"/>
    </row>
    <row r="1306" customFormat="false" ht="14.25" hidden="false" customHeight="false" outlineLevel="0" collapsed="false">
      <c r="A1306" s="142" t="n">
        <v>23203</v>
      </c>
      <c r="B1306" s="120" t="s">
        <v>1259</v>
      </c>
      <c r="C1306" s="121" t="n">
        <f aca="false">D1306+E1306</f>
        <v>4064</v>
      </c>
      <c r="D1306" s="122" t="n">
        <f aca="false">F1306+H1306+J1306+L1306+N1306+P1306</f>
        <v>4064</v>
      </c>
      <c r="E1306" s="122" t="n">
        <f aca="false">G1306+I1306+K1306+M1306+O1306+Q1306</f>
        <v>0</v>
      </c>
      <c r="F1306" s="124" t="n">
        <f aca="false">SUM(F1307:F1310)</f>
        <v>4064</v>
      </c>
      <c r="G1306" s="124"/>
      <c r="H1306" s="124" t="n">
        <f aca="false">SUM(H1307:H1310)</f>
        <v>0</v>
      </c>
      <c r="I1306" s="124" t="n">
        <f aca="false">SUM(I1307:I1310)</f>
        <v>0</v>
      </c>
      <c r="J1306" s="124" t="n">
        <v>0</v>
      </c>
      <c r="K1306" s="124" t="n">
        <f aca="false">SUM(K1307:K1310)</f>
        <v>0</v>
      </c>
      <c r="L1306" s="124" t="n">
        <f aca="false">SUM(L1307:L1310)</f>
        <v>0</v>
      </c>
      <c r="M1306" s="124" t="n">
        <f aca="false">SUM(M1307:M1310)</f>
        <v>0</v>
      </c>
      <c r="N1306" s="124" t="n">
        <f aca="false">SUM(N1307:N1310)</f>
        <v>0</v>
      </c>
      <c r="O1306" s="124" t="n">
        <f aca="false">SUM(O1307:O1310)</f>
        <v>0</v>
      </c>
      <c r="P1306" s="124" t="n">
        <f aca="false">SUM(P1307:P1310)</f>
        <v>0</v>
      </c>
      <c r="Q1306" s="124" t="n">
        <f aca="false">SUM(Q1307:Q1310)</f>
        <v>0</v>
      </c>
    </row>
    <row r="1307" customFormat="false" ht="14.25" hidden="false" customHeight="false" outlineLevel="0" collapsed="false">
      <c r="A1307" s="142" t="n">
        <v>2320301</v>
      </c>
      <c r="B1307" s="126" t="s">
        <v>1260</v>
      </c>
      <c r="C1307" s="121" t="n">
        <f aca="false">D1307+E1307</f>
        <v>4064</v>
      </c>
      <c r="D1307" s="122" t="n">
        <f aca="false">F1307+H1307+J1307+L1307+N1307+P1307</f>
        <v>4064</v>
      </c>
      <c r="E1307" s="122" t="n">
        <f aca="false">G1307+I1307+K1307+M1307+O1307+Q1307</f>
        <v>0</v>
      </c>
      <c r="F1307" s="127" t="n">
        <v>4064</v>
      </c>
      <c r="G1307" s="127"/>
      <c r="H1307" s="127"/>
      <c r="I1307" s="127"/>
      <c r="J1307" s="127" t="n">
        <v>0</v>
      </c>
      <c r="K1307" s="127"/>
      <c r="L1307" s="127"/>
      <c r="M1307" s="127"/>
      <c r="N1307" s="127"/>
      <c r="O1307" s="127"/>
      <c r="P1307" s="127"/>
      <c r="Q1307" s="127"/>
    </row>
    <row r="1308" customFormat="false" ht="14.25" hidden="true" customHeight="false" outlineLevel="0" collapsed="false">
      <c r="A1308" s="142" t="n">
        <v>2320302</v>
      </c>
      <c r="B1308" s="126" t="s">
        <v>1261</v>
      </c>
      <c r="C1308" s="121" t="n">
        <f aca="false">D1308+E1308</f>
        <v>0</v>
      </c>
      <c r="D1308" s="122" t="n">
        <f aca="false">F1308+H1308+J1308+L1308+N1308+P1308</f>
        <v>0</v>
      </c>
      <c r="E1308" s="122" t="n">
        <f aca="false">G1308+I1308+K1308+M1308+O1308+Q1308</f>
        <v>0</v>
      </c>
      <c r="F1308" s="133"/>
      <c r="G1308" s="133"/>
      <c r="H1308" s="133"/>
      <c r="I1308" s="133"/>
      <c r="J1308" s="133" t="n">
        <v>0</v>
      </c>
      <c r="K1308" s="133"/>
      <c r="L1308" s="133"/>
      <c r="M1308" s="133"/>
      <c r="N1308" s="133"/>
      <c r="O1308" s="133"/>
      <c r="P1308" s="133"/>
      <c r="Q1308" s="133"/>
    </row>
    <row r="1309" customFormat="false" ht="14.25" hidden="true" customHeight="false" outlineLevel="0" collapsed="false">
      <c r="A1309" s="142" t="n">
        <v>2320303</v>
      </c>
      <c r="B1309" s="126" t="s">
        <v>1262</v>
      </c>
      <c r="C1309" s="121" t="n">
        <f aca="false">D1309+E1309</f>
        <v>0</v>
      </c>
      <c r="D1309" s="122" t="n">
        <f aca="false">F1309+H1309+J1309+L1309+N1309+P1309</f>
        <v>0</v>
      </c>
      <c r="E1309" s="122" t="n">
        <f aca="false">G1309+I1309+K1309+M1309+O1309+Q1309</f>
        <v>0</v>
      </c>
      <c r="F1309" s="127"/>
      <c r="G1309" s="127"/>
      <c r="H1309" s="127"/>
      <c r="I1309" s="127"/>
      <c r="J1309" s="127" t="n">
        <v>0</v>
      </c>
      <c r="K1309" s="127"/>
      <c r="L1309" s="127"/>
      <c r="M1309" s="127"/>
      <c r="N1309" s="127"/>
      <c r="O1309" s="127"/>
      <c r="P1309" s="127"/>
      <c r="Q1309" s="127"/>
    </row>
    <row r="1310" customFormat="false" ht="14.25" hidden="true" customHeight="false" outlineLevel="0" collapsed="false">
      <c r="A1310" s="142" t="n">
        <v>2320399</v>
      </c>
      <c r="B1310" s="126" t="s">
        <v>1263</v>
      </c>
      <c r="C1310" s="121" t="n">
        <f aca="false">D1310+E1310</f>
        <v>0</v>
      </c>
      <c r="D1310" s="122" t="n">
        <f aca="false">F1310+H1310+J1310+L1310+N1310+P1310</f>
        <v>0</v>
      </c>
      <c r="E1310" s="122" t="n">
        <f aca="false">G1310+I1310+K1310+M1310+O1310+Q1310</f>
        <v>0</v>
      </c>
      <c r="F1310" s="134"/>
      <c r="G1310" s="134"/>
      <c r="H1310" s="134"/>
      <c r="I1310" s="134"/>
      <c r="J1310" s="134" t="n">
        <v>0</v>
      </c>
      <c r="K1310" s="134"/>
      <c r="L1310" s="134"/>
      <c r="M1310" s="134"/>
      <c r="N1310" s="134"/>
      <c r="O1310" s="134"/>
      <c r="P1310" s="134"/>
      <c r="Q1310" s="134"/>
    </row>
    <row r="1311" customFormat="false" ht="14.25" hidden="false" customHeight="false" outlineLevel="0" collapsed="false">
      <c r="A1311" s="142" t="n">
        <v>233</v>
      </c>
      <c r="B1311" s="120" t="s">
        <v>1264</v>
      </c>
      <c r="C1311" s="121" t="n">
        <f aca="false">D1311+E1311</f>
        <v>0</v>
      </c>
      <c r="D1311" s="122" t="n">
        <f aca="false">F1311+H1311+J1311+L1311+N1311+P1311</f>
        <v>0</v>
      </c>
      <c r="E1311" s="122" t="n">
        <f aca="false">G1311+I1311+K1311+M1311+O1311+Q1311</f>
        <v>0</v>
      </c>
      <c r="F1311" s="124" t="n">
        <f aca="false">SUM(F1312:F1314)</f>
        <v>0</v>
      </c>
      <c r="G1311" s="124"/>
      <c r="H1311" s="124" t="n">
        <f aca="false">SUM(H1312:H1314)</f>
        <v>0</v>
      </c>
      <c r="I1311" s="124" t="n">
        <f aca="false">SUM(I1312:I1314)</f>
        <v>0</v>
      </c>
      <c r="J1311" s="124" t="n">
        <v>0</v>
      </c>
      <c r="K1311" s="124" t="n">
        <f aca="false">SUM(K1312:K1314)</f>
        <v>0</v>
      </c>
      <c r="L1311" s="124" t="n">
        <f aca="false">SUM(L1312:L1314)</f>
        <v>0</v>
      </c>
      <c r="M1311" s="124" t="n">
        <f aca="false">SUM(M1312:M1314)</f>
        <v>0</v>
      </c>
      <c r="N1311" s="124" t="n">
        <f aca="false">SUM(N1312:N1314)</f>
        <v>0</v>
      </c>
      <c r="O1311" s="124" t="n">
        <f aca="false">SUM(O1312:O1314)</f>
        <v>0</v>
      </c>
      <c r="P1311" s="124" t="n">
        <f aca="false">SUM(P1312:P1314)</f>
        <v>0</v>
      </c>
      <c r="Q1311" s="124" t="n">
        <f aca="false">SUM(Q1312:Q1314)</f>
        <v>0</v>
      </c>
    </row>
    <row r="1312" customFormat="false" ht="14.25" hidden="false" customHeight="false" outlineLevel="0" collapsed="false">
      <c r="A1312" s="142" t="n">
        <v>23301</v>
      </c>
      <c r="B1312" s="120" t="s">
        <v>1265</v>
      </c>
      <c r="C1312" s="121" t="n">
        <f aca="false">D1312+E1312</f>
        <v>0</v>
      </c>
      <c r="D1312" s="122" t="n">
        <f aca="false">F1312+H1312+J1312+L1312+N1312+P1312</f>
        <v>0</v>
      </c>
      <c r="E1312" s="122" t="n">
        <f aca="false">G1312+I1312+K1312+M1312+O1312+Q1312</f>
        <v>0</v>
      </c>
      <c r="F1312" s="127"/>
      <c r="G1312" s="127"/>
      <c r="H1312" s="127"/>
      <c r="I1312" s="127"/>
      <c r="J1312" s="127" t="n">
        <v>0</v>
      </c>
      <c r="K1312" s="127"/>
      <c r="L1312" s="127"/>
      <c r="M1312" s="127"/>
      <c r="N1312" s="127"/>
      <c r="O1312" s="127"/>
      <c r="P1312" s="127"/>
      <c r="Q1312" s="127"/>
    </row>
    <row r="1313" customFormat="false" ht="14.25" hidden="false" customHeight="false" outlineLevel="0" collapsed="false">
      <c r="A1313" s="142" t="n">
        <v>23302</v>
      </c>
      <c r="B1313" s="120" t="s">
        <v>1266</v>
      </c>
      <c r="C1313" s="121" t="n">
        <f aca="false">D1313+E1313</f>
        <v>0</v>
      </c>
      <c r="D1313" s="122" t="n">
        <f aca="false">F1313+H1313+J1313+L1313+N1313+P1313</f>
        <v>0</v>
      </c>
      <c r="E1313" s="122" t="n">
        <f aca="false">G1313+I1313+K1313+M1313+O1313+Q1313</f>
        <v>0</v>
      </c>
      <c r="F1313" s="127"/>
      <c r="G1313" s="127"/>
      <c r="H1313" s="127"/>
      <c r="I1313" s="127"/>
      <c r="J1313" s="127" t="n">
        <v>0</v>
      </c>
      <c r="K1313" s="127"/>
      <c r="L1313" s="127"/>
      <c r="M1313" s="127"/>
      <c r="N1313" s="127"/>
      <c r="O1313" s="127"/>
      <c r="P1313" s="127"/>
      <c r="Q1313" s="127"/>
    </row>
    <row r="1314" customFormat="false" ht="14.25" hidden="false" customHeight="false" outlineLevel="0" collapsed="false">
      <c r="A1314" s="142" t="n">
        <v>23303</v>
      </c>
      <c r="B1314" s="120" t="s">
        <v>1267</v>
      </c>
      <c r="C1314" s="121" t="n">
        <f aca="false">D1314+E1314</f>
        <v>0</v>
      </c>
      <c r="D1314" s="122" t="n">
        <f aca="false">F1314+H1314+J1314+L1314+N1314+P1314</f>
        <v>0</v>
      </c>
      <c r="E1314" s="122" t="n">
        <f aca="false">G1314+I1314+K1314+M1314+O1314+Q1314</f>
        <v>0</v>
      </c>
      <c r="F1314" s="127"/>
      <c r="G1314" s="127"/>
      <c r="H1314" s="127"/>
      <c r="I1314" s="127"/>
      <c r="J1314" s="127" t="n">
        <v>0</v>
      </c>
      <c r="K1314" s="127"/>
      <c r="L1314" s="127"/>
      <c r="M1314" s="127"/>
      <c r="N1314" s="127"/>
      <c r="O1314" s="127"/>
      <c r="P1314" s="127"/>
      <c r="Q1314" s="127"/>
    </row>
    <row r="1315" customFormat="false" ht="14.25" hidden="false" customHeight="false" outlineLevel="0" collapsed="false">
      <c r="A1315" s="116"/>
      <c r="B1315" s="143"/>
      <c r="C1315" s="121" t="n">
        <f aca="false">D1315+E1315</f>
        <v>0</v>
      </c>
      <c r="D1315" s="122" t="n">
        <f aca="false">F1315+H1315+J1315+L1315+N1315+P1315</f>
        <v>0</v>
      </c>
      <c r="E1315" s="122" t="n">
        <f aca="false">G1315+I1315+K1315+M1315+O1315+Q1315</f>
        <v>0</v>
      </c>
      <c r="F1315" s="144"/>
      <c r="G1315" s="144"/>
      <c r="H1315" s="144"/>
      <c r="I1315" s="144"/>
      <c r="J1315" s="144" t="n">
        <v>0</v>
      </c>
      <c r="K1315" s="144"/>
      <c r="L1315" s="144"/>
      <c r="M1315" s="144"/>
      <c r="N1315" s="144"/>
      <c r="O1315" s="144"/>
      <c r="P1315" s="144"/>
      <c r="Q1315" s="144"/>
    </row>
    <row r="1316" customFormat="false" ht="14.25" hidden="false" customHeight="false" outlineLevel="0" collapsed="false">
      <c r="A1316" s="142"/>
      <c r="B1316" s="120" t="s">
        <v>1268</v>
      </c>
      <c r="C1316" s="121" t="n">
        <f aca="false">D1316+E1316</f>
        <v>70093.7379</v>
      </c>
      <c r="D1316" s="122" t="n">
        <f aca="false">F1316+H1316+J1316+L1316+N1316+P1316</f>
        <v>67187.977004</v>
      </c>
      <c r="E1316" s="122" t="n">
        <f aca="false">G1316+I1316+K1316+M1316+O1316+Q1316</f>
        <v>2905.760896</v>
      </c>
      <c r="F1316" s="124" t="n">
        <f aca="false">F1317+F1325+F1341+F1353+F1364+F1422+F1446+F1489+F1494+F1497+F1524+F1541+F1558</f>
        <v>55017</v>
      </c>
      <c r="G1316" s="124" t="n">
        <f aca="false">G1317+G1325+G1341+G1353+G1364+G1422+G1446+G1489+G1494+G1497+G1524+G1541+G1558</f>
        <v>0</v>
      </c>
      <c r="H1316" s="124" t="n">
        <f aca="false">H1317+H1325+H1341+H1353+H1364+H1422+H1446+H1489+H1494+H1497+H1524+H1541+H1558</f>
        <v>0</v>
      </c>
      <c r="I1316" s="124" t="n">
        <f aca="false">I1317+I1325+I1341+I1353+I1364+I1422+I1446+I1489+I1494+I1497+I1524+I1541+I1558</f>
        <v>0</v>
      </c>
      <c r="J1316" s="124" t="n">
        <v>4377.132034</v>
      </c>
      <c r="K1316" s="124" t="n">
        <f aca="false">K1317+K1325+K1341+K1353+K1364+K1422+K1446+K1489+K1494+K1497+K1524+K1541+K1558</f>
        <v>295</v>
      </c>
      <c r="L1316" s="124" t="n">
        <f aca="false">L1317+L1325+L1341+L1353+L1364+L1422+L1446+L1489+L1494+L1497+L1524+L1541+L1558</f>
        <v>7507.66497</v>
      </c>
      <c r="M1316" s="124" t="n">
        <f aca="false">M1317+M1325+M1341+M1353+M1364+M1422+M1446+M1489+M1494+M1497+M1524+M1541+M1558</f>
        <v>2459.170896</v>
      </c>
      <c r="N1316" s="124" t="n">
        <f aca="false">N1317+N1325+N1341+N1353+N1364+N1422+N1446+N1489+N1494+N1497+N1524+N1541+N1558</f>
        <v>0</v>
      </c>
      <c r="O1316" s="124" t="n">
        <f aca="false">O1317+O1325+O1341+O1353+O1364+O1422+O1446+O1489+O1494+O1497+O1524+O1541+O1558</f>
        <v>0</v>
      </c>
      <c r="P1316" s="124" t="n">
        <f aca="false">P1317+P1325+P1341+P1353+P1364+P1422+P1446+P1489+P1494+P1497+P1524+P1541+P1558</f>
        <v>286.18</v>
      </c>
      <c r="Q1316" s="124" t="n">
        <f aca="false">Q1317+Q1325+Q1341+Q1353+Q1364+Q1422+Q1446+Q1489+Q1494+Q1497+Q1524+Q1541+Q1558</f>
        <v>151.59</v>
      </c>
    </row>
    <row r="1317" customFormat="false" ht="14.25" hidden="false" customHeight="false" outlineLevel="0" collapsed="false">
      <c r="A1317" s="142" t="n">
        <v>206</v>
      </c>
      <c r="B1317" s="120" t="s">
        <v>535</v>
      </c>
      <c r="C1317" s="121" t="n">
        <f aca="false">D1317+E1317</f>
        <v>0</v>
      </c>
      <c r="D1317" s="122" t="n">
        <f aca="false">F1317+H1317+J1317+L1317+N1317+P1317</f>
        <v>0</v>
      </c>
      <c r="E1317" s="122" t="n">
        <f aca="false">G1317+I1317+K1317+M1317+O1317+Q1317</f>
        <v>0</v>
      </c>
      <c r="F1317" s="124" t="n">
        <f aca="false">F1318</f>
        <v>0</v>
      </c>
      <c r="G1317" s="124" t="n">
        <f aca="false">G1318</f>
        <v>0</v>
      </c>
      <c r="H1317" s="124" t="n">
        <f aca="false">H1318</f>
        <v>0</v>
      </c>
      <c r="I1317" s="124" t="n">
        <f aca="false">I1318</f>
        <v>0</v>
      </c>
      <c r="J1317" s="124" t="n">
        <v>0</v>
      </c>
      <c r="K1317" s="124" t="n">
        <f aca="false">K1318</f>
        <v>0</v>
      </c>
      <c r="L1317" s="124" t="n">
        <f aca="false">L1318</f>
        <v>0</v>
      </c>
      <c r="M1317" s="124" t="n">
        <f aca="false">M1318</f>
        <v>0</v>
      </c>
      <c r="N1317" s="124" t="n">
        <f aca="false">N1318</f>
        <v>0</v>
      </c>
      <c r="O1317" s="124" t="n">
        <f aca="false">O1318</f>
        <v>0</v>
      </c>
      <c r="P1317" s="124" t="n">
        <f aca="false">P1318</f>
        <v>0</v>
      </c>
      <c r="Q1317" s="124" t="n">
        <f aca="false">Q1318</f>
        <v>0</v>
      </c>
    </row>
    <row r="1318" customFormat="false" ht="14.25" hidden="false" customHeight="false" outlineLevel="0" collapsed="false">
      <c r="A1318" s="142" t="n">
        <v>20610</v>
      </c>
      <c r="B1318" s="120" t="s">
        <v>1269</v>
      </c>
      <c r="C1318" s="121" t="n">
        <f aca="false">D1318+E1318</f>
        <v>0</v>
      </c>
      <c r="D1318" s="122" t="n">
        <f aca="false">F1318+H1318+J1318+L1318+N1318+P1318</f>
        <v>0</v>
      </c>
      <c r="E1318" s="122" t="n">
        <f aca="false">G1318+I1318+K1318+M1318+O1318+Q1318</f>
        <v>0</v>
      </c>
      <c r="F1318" s="124" t="n">
        <f aca="false">SUM(F1319:F1324)</f>
        <v>0</v>
      </c>
      <c r="G1318" s="124" t="n">
        <f aca="false">SUM(G1319:G1324)</f>
        <v>0</v>
      </c>
      <c r="H1318" s="124" t="n">
        <f aca="false">SUM(H1319:H1324)</f>
        <v>0</v>
      </c>
      <c r="I1318" s="124" t="n">
        <f aca="false">SUM(I1319:I1324)</f>
        <v>0</v>
      </c>
      <c r="J1318" s="124" t="n">
        <v>0</v>
      </c>
      <c r="K1318" s="124" t="n">
        <f aca="false">SUM(K1319:K1324)</f>
        <v>0</v>
      </c>
      <c r="L1318" s="124" t="n">
        <f aca="false">SUM(L1319:L1324)</f>
        <v>0</v>
      </c>
      <c r="M1318" s="124" t="n">
        <f aca="false">SUM(M1319:M1324)</f>
        <v>0</v>
      </c>
      <c r="N1318" s="124" t="n">
        <f aca="false">SUM(N1319:N1324)</f>
        <v>0</v>
      </c>
      <c r="O1318" s="124" t="n">
        <f aca="false">SUM(O1319:O1324)</f>
        <v>0</v>
      </c>
      <c r="P1318" s="124" t="n">
        <f aca="false">SUM(P1319:P1324)</f>
        <v>0</v>
      </c>
      <c r="Q1318" s="124" t="n">
        <f aca="false">SUM(Q1319:Q1324)</f>
        <v>0</v>
      </c>
    </row>
    <row r="1319" customFormat="false" ht="14.25" hidden="true" customHeight="false" outlineLevel="0" collapsed="false">
      <c r="A1319" s="142" t="n">
        <v>2061001</v>
      </c>
      <c r="B1319" s="126" t="s">
        <v>1270</v>
      </c>
      <c r="C1319" s="121" t="n">
        <f aca="false">D1319+E1319</f>
        <v>0</v>
      </c>
      <c r="D1319" s="122" t="n">
        <f aca="false">F1319+H1319+J1319+L1319+N1319+P1319</f>
        <v>0</v>
      </c>
      <c r="E1319" s="122" t="n">
        <f aca="false">G1319+I1319+K1319+M1319+O1319+Q1319</f>
        <v>0</v>
      </c>
      <c r="F1319" s="127"/>
      <c r="G1319" s="127"/>
      <c r="H1319" s="127"/>
      <c r="I1319" s="127"/>
      <c r="J1319" s="127" t="n">
        <v>0</v>
      </c>
      <c r="K1319" s="127"/>
      <c r="L1319" s="127"/>
      <c r="M1319" s="127"/>
      <c r="N1319" s="127"/>
      <c r="O1319" s="127"/>
      <c r="P1319" s="127"/>
      <c r="Q1319" s="127"/>
    </row>
    <row r="1320" customFormat="false" ht="14.25" hidden="true" customHeight="false" outlineLevel="0" collapsed="false">
      <c r="A1320" s="142" t="n">
        <v>2061002</v>
      </c>
      <c r="B1320" s="126" t="s">
        <v>1271</v>
      </c>
      <c r="C1320" s="121" t="n">
        <f aca="false">D1320+E1320</f>
        <v>0</v>
      </c>
      <c r="D1320" s="122" t="n">
        <f aca="false">F1320+H1320+J1320+L1320+N1320+P1320</f>
        <v>0</v>
      </c>
      <c r="E1320" s="122" t="n">
        <f aca="false">G1320+I1320+K1320+M1320+O1320+Q1320</f>
        <v>0</v>
      </c>
      <c r="F1320" s="127"/>
      <c r="G1320" s="127"/>
      <c r="H1320" s="127"/>
      <c r="I1320" s="127"/>
      <c r="J1320" s="127" t="n">
        <v>0</v>
      </c>
      <c r="K1320" s="127"/>
      <c r="L1320" s="127"/>
      <c r="M1320" s="127"/>
      <c r="N1320" s="127"/>
      <c r="O1320" s="127"/>
      <c r="P1320" s="127"/>
      <c r="Q1320" s="127"/>
    </row>
    <row r="1321" customFormat="false" ht="14.25" hidden="true" customHeight="false" outlineLevel="0" collapsed="false">
      <c r="A1321" s="142" t="n">
        <v>2061003</v>
      </c>
      <c r="B1321" s="126" t="s">
        <v>1272</v>
      </c>
      <c r="C1321" s="121" t="n">
        <f aca="false">D1321+E1321</f>
        <v>0</v>
      </c>
      <c r="D1321" s="122" t="n">
        <f aca="false">F1321+H1321+J1321+L1321+N1321+P1321</f>
        <v>0</v>
      </c>
      <c r="E1321" s="122" t="n">
        <f aca="false">G1321+I1321+K1321+M1321+O1321+Q1321</f>
        <v>0</v>
      </c>
      <c r="F1321" s="127"/>
      <c r="G1321" s="127"/>
      <c r="H1321" s="127"/>
      <c r="I1321" s="127"/>
      <c r="J1321" s="127" t="n">
        <v>0</v>
      </c>
      <c r="K1321" s="127"/>
      <c r="L1321" s="127"/>
      <c r="M1321" s="127"/>
      <c r="N1321" s="127"/>
      <c r="O1321" s="127"/>
      <c r="P1321" s="127"/>
      <c r="Q1321" s="127"/>
    </row>
    <row r="1322" customFormat="false" ht="14.25" hidden="true" customHeight="false" outlineLevel="0" collapsed="false">
      <c r="A1322" s="142" t="n">
        <v>2061004</v>
      </c>
      <c r="B1322" s="126" t="s">
        <v>1273</v>
      </c>
      <c r="C1322" s="121" t="n">
        <f aca="false">D1322+E1322</f>
        <v>0</v>
      </c>
      <c r="D1322" s="122" t="n">
        <f aca="false">F1322+H1322+J1322+L1322+N1322+P1322</f>
        <v>0</v>
      </c>
      <c r="E1322" s="122" t="n">
        <f aca="false">G1322+I1322+K1322+M1322+O1322+Q1322</f>
        <v>0</v>
      </c>
      <c r="F1322" s="127"/>
      <c r="G1322" s="127"/>
      <c r="H1322" s="127"/>
      <c r="I1322" s="127"/>
      <c r="J1322" s="127" t="n">
        <v>0</v>
      </c>
      <c r="K1322" s="127"/>
      <c r="L1322" s="127"/>
      <c r="M1322" s="127"/>
      <c r="N1322" s="127"/>
      <c r="O1322" s="127"/>
      <c r="P1322" s="127"/>
      <c r="Q1322" s="127"/>
    </row>
    <row r="1323" customFormat="false" ht="14.25" hidden="true" customHeight="false" outlineLevel="0" collapsed="false">
      <c r="A1323" s="142" t="n">
        <v>2061005</v>
      </c>
      <c r="B1323" s="126" t="s">
        <v>1274</v>
      </c>
      <c r="C1323" s="121" t="n">
        <f aca="false">D1323+E1323</f>
        <v>0</v>
      </c>
      <c r="D1323" s="122" t="n">
        <f aca="false">F1323+H1323+J1323+L1323+N1323+P1323</f>
        <v>0</v>
      </c>
      <c r="E1323" s="122" t="n">
        <f aca="false">G1323+I1323+K1323+M1323+O1323+Q1323</f>
        <v>0</v>
      </c>
      <c r="F1323" s="127"/>
      <c r="G1323" s="127"/>
      <c r="H1323" s="127"/>
      <c r="I1323" s="127"/>
      <c r="J1323" s="127" t="n">
        <v>0</v>
      </c>
      <c r="K1323" s="127"/>
      <c r="L1323" s="127"/>
      <c r="M1323" s="127"/>
      <c r="N1323" s="127"/>
      <c r="O1323" s="127"/>
      <c r="P1323" s="127"/>
      <c r="Q1323" s="127"/>
    </row>
    <row r="1324" customFormat="false" ht="14.25" hidden="true" customHeight="false" outlineLevel="0" collapsed="false">
      <c r="A1324" s="142" t="n">
        <v>2061099</v>
      </c>
      <c r="B1324" s="126" t="s">
        <v>1275</v>
      </c>
      <c r="C1324" s="121" t="n">
        <f aca="false">D1324+E1324</f>
        <v>0</v>
      </c>
      <c r="D1324" s="122" t="n">
        <f aca="false">F1324+H1324+J1324+L1324+N1324+P1324</f>
        <v>0</v>
      </c>
      <c r="E1324" s="122" t="n">
        <f aca="false">G1324+I1324+K1324+M1324+O1324+Q1324</f>
        <v>0</v>
      </c>
      <c r="F1324" s="127"/>
      <c r="G1324" s="127"/>
      <c r="H1324" s="127"/>
      <c r="I1324" s="127"/>
      <c r="J1324" s="127" t="n">
        <v>0</v>
      </c>
      <c r="K1324" s="127"/>
      <c r="L1324" s="127"/>
      <c r="M1324" s="127"/>
      <c r="N1324" s="127"/>
      <c r="O1324" s="127"/>
      <c r="P1324" s="127"/>
      <c r="Q1324" s="127"/>
    </row>
    <row r="1325" customFormat="false" ht="14.25" hidden="false" customHeight="false" outlineLevel="0" collapsed="false">
      <c r="A1325" s="142" t="n">
        <v>207</v>
      </c>
      <c r="B1325" s="120" t="s">
        <v>584</v>
      </c>
      <c r="C1325" s="121" t="n">
        <f aca="false">D1325+E1325</f>
        <v>0</v>
      </c>
      <c r="D1325" s="122" t="n">
        <f aca="false">F1325+H1325+J1325+L1325+N1325+P1325</f>
        <v>0</v>
      </c>
      <c r="E1325" s="122" t="n">
        <f aca="false">G1325+I1325+K1325+M1325+O1325+Q1325</f>
        <v>0</v>
      </c>
      <c r="F1325" s="124" t="n">
        <f aca="false">F1326+F1332+F1338</f>
        <v>0</v>
      </c>
      <c r="G1325" s="124" t="n">
        <f aca="false">G1326+G1332+G1338</f>
        <v>0</v>
      </c>
      <c r="H1325" s="124" t="n">
        <f aca="false">H1326+H1332+H1338</f>
        <v>0</v>
      </c>
      <c r="I1325" s="124" t="n">
        <f aca="false">I1326+I1332+I1338</f>
        <v>0</v>
      </c>
      <c r="J1325" s="124" t="n">
        <v>0</v>
      </c>
      <c r="K1325" s="124" t="n">
        <f aca="false">K1326+K1332+K1338</f>
        <v>0</v>
      </c>
      <c r="L1325" s="124" t="n">
        <f aca="false">L1326+L1332+L1338</f>
        <v>0</v>
      </c>
      <c r="M1325" s="124" t="n">
        <f aca="false">M1326+M1332+M1338</f>
        <v>0</v>
      </c>
      <c r="N1325" s="124" t="n">
        <f aca="false">N1326+N1332+N1338</f>
        <v>0</v>
      </c>
      <c r="O1325" s="124" t="n">
        <f aca="false">O1326+O1332+O1338</f>
        <v>0</v>
      </c>
      <c r="P1325" s="124" t="n">
        <f aca="false">P1326+P1332+P1338</f>
        <v>0</v>
      </c>
      <c r="Q1325" s="124" t="n">
        <f aca="false">Q1326+Q1332+Q1338</f>
        <v>0</v>
      </c>
    </row>
    <row r="1326" customFormat="false" ht="14.25" hidden="false" customHeight="false" outlineLevel="0" collapsed="false">
      <c r="A1326" s="142" t="n">
        <v>20707</v>
      </c>
      <c r="B1326" s="120" t="s">
        <v>1276</v>
      </c>
      <c r="C1326" s="121" t="n">
        <f aca="false">D1326+E1326</f>
        <v>0</v>
      </c>
      <c r="D1326" s="122" t="n">
        <f aca="false">F1326+H1326+J1326+L1326+N1326+P1326</f>
        <v>0</v>
      </c>
      <c r="E1326" s="122" t="n">
        <f aca="false">G1326+I1326+K1326+M1326+O1326+Q1326</f>
        <v>0</v>
      </c>
      <c r="F1326" s="124" t="n">
        <f aca="false">SUM(F1327:F1331)</f>
        <v>0</v>
      </c>
      <c r="G1326" s="124" t="n">
        <f aca="false">SUM(G1327:G1331)</f>
        <v>0</v>
      </c>
      <c r="H1326" s="124" t="n">
        <f aca="false">SUM(H1327:H1331)</f>
        <v>0</v>
      </c>
      <c r="I1326" s="124" t="n">
        <f aca="false">SUM(I1327:I1331)</f>
        <v>0</v>
      </c>
      <c r="J1326" s="124" t="n">
        <v>0</v>
      </c>
      <c r="K1326" s="124" t="n">
        <f aca="false">SUM(K1327:K1331)</f>
        <v>0</v>
      </c>
      <c r="L1326" s="124" t="n">
        <f aca="false">SUM(L1327:L1331)</f>
        <v>0</v>
      </c>
      <c r="M1326" s="124" t="n">
        <f aca="false">SUM(M1327:M1331)</f>
        <v>0</v>
      </c>
      <c r="N1326" s="124" t="n">
        <f aca="false">SUM(N1327:N1331)</f>
        <v>0</v>
      </c>
      <c r="O1326" s="124" t="n">
        <f aca="false">SUM(O1327:O1331)</f>
        <v>0</v>
      </c>
      <c r="P1326" s="124" t="n">
        <f aca="false">SUM(P1327:P1331)</f>
        <v>0</v>
      </c>
      <c r="Q1326" s="124" t="n">
        <f aca="false">SUM(Q1327:Q1331)</f>
        <v>0</v>
      </c>
    </row>
    <row r="1327" customFormat="false" ht="14.25" hidden="true" customHeight="false" outlineLevel="0" collapsed="false">
      <c r="A1327" s="142" t="n">
        <v>2070701</v>
      </c>
      <c r="B1327" s="126" t="s">
        <v>1277</v>
      </c>
      <c r="C1327" s="121" t="n">
        <f aca="false">D1327+E1327</f>
        <v>0</v>
      </c>
      <c r="D1327" s="122" t="n">
        <f aca="false">F1327+H1327+J1327+L1327+N1327+P1327</f>
        <v>0</v>
      </c>
      <c r="E1327" s="122" t="n">
        <f aca="false">G1327+I1327+K1327+M1327+O1327+Q1327</f>
        <v>0</v>
      </c>
      <c r="F1327" s="127"/>
      <c r="G1327" s="127"/>
      <c r="H1327" s="127"/>
      <c r="I1327" s="127"/>
      <c r="J1327" s="127" t="n">
        <v>0</v>
      </c>
      <c r="K1327" s="127"/>
      <c r="L1327" s="127"/>
      <c r="M1327" s="127"/>
      <c r="N1327" s="127"/>
      <c r="O1327" s="127"/>
      <c r="P1327" s="127"/>
      <c r="Q1327" s="127"/>
    </row>
    <row r="1328" customFormat="false" ht="14.25" hidden="true" customHeight="false" outlineLevel="0" collapsed="false">
      <c r="A1328" s="142" t="n">
        <v>2070702</v>
      </c>
      <c r="B1328" s="126" t="s">
        <v>1278</v>
      </c>
      <c r="C1328" s="121" t="n">
        <f aca="false">D1328+E1328</f>
        <v>0</v>
      </c>
      <c r="D1328" s="122" t="n">
        <f aca="false">F1328+H1328+J1328+L1328+N1328+P1328</f>
        <v>0</v>
      </c>
      <c r="E1328" s="122" t="n">
        <f aca="false">G1328+I1328+K1328+M1328+O1328+Q1328</f>
        <v>0</v>
      </c>
      <c r="F1328" s="127"/>
      <c r="G1328" s="127"/>
      <c r="H1328" s="127"/>
      <c r="I1328" s="127"/>
      <c r="J1328" s="127" t="n">
        <v>0</v>
      </c>
      <c r="K1328" s="127"/>
      <c r="L1328" s="127"/>
      <c r="M1328" s="127"/>
      <c r="N1328" s="127"/>
      <c r="O1328" s="127"/>
      <c r="P1328" s="127"/>
      <c r="Q1328" s="127"/>
    </row>
    <row r="1329" customFormat="false" ht="14.25" hidden="true" customHeight="false" outlineLevel="0" collapsed="false">
      <c r="A1329" s="142" t="n">
        <v>2070703</v>
      </c>
      <c r="B1329" s="126" t="s">
        <v>1279</v>
      </c>
      <c r="C1329" s="121" t="n">
        <f aca="false">D1329+E1329</f>
        <v>0</v>
      </c>
      <c r="D1329" s="122" t="n">
        <f aca="false">F1329+H1329+J1329+L1329+N1329+P1329</f>
        <v>0</v>
      </c>
      <c r="E1329" s="122" t="n">
        <f aca="false">G1329+I1329+K1329+M1329+O1329+Q1329</f>
        <v>0</v>
      </c>
      <c r="F1329" s="127"/>
      <c r="G1329" s="127"/>
      <c r="H1329" s="127"/>
      <c r="I1329" s="127"/>
      <c r="J1329" s="127" t="n">
        <v>0</v>
      </c>
      <c r="K1329" s="127"/>
      <c r="L1329" s="127"/>
      <c r="M1329" s="127"/>
      <c r="N1329" s="127"/>
      <c r="O1329" s="127"/>
      <c r="P1329" s="127"/>
      <c r="Q1329" s="127"/>
    </row>
    <row r="1330" customFormat="false" ht="14.25" hidden="true" customHeight="false" outlineLevel="0" collapsed="false">
      <c r="A1330" s="142" t="n">
        <v>2070704</v>
      </c>
      <c r="B1330" s="126" t="s">
        <v>1280</v>
      </c>
      <c r="C1330" s="121" t="n">
        <f aca="false">D1330+E1330</f>
        <v>0</v>
      </c>
      <c r="D1330" s="122" t="n">
        <f aca="false">F1330+H1330+J1330+L1330+N1330+P1330</f>
        <v>0</v>
      </c>
      <c r="E1330" s="122" t="n">
        <f aca="false">G1330+I1330+K1330+M1330+O1330+Q1330</f>
        <v>0</v>
      </c>
      <c r="F1330" s="127"/>
      <c r="G1330" s="127"/>
      <c r="H1330" s="127"/>
      <c r="I1330" s="127"/>
      <c r="J1330" s="127" t="n">
        <v>0</v>
      </c>
      <c r="K1330" s="127"/>
      <c r="L1330" s="127"/>
      <c r="M1330" s="127"/>
      <c r="N1330" s="127"/>
      <c r="O1330" s="127"/>
      <c r="P1330" s="127"/>
      <c r="Q1330" s="127"/>
    </row>
    <row r="1331" customFormat="false" ht="14.25" hidden="true" customHeight="false" outlineLevel="0" collapsed="false">
      <c r="A1331" s="142" t="n">
        <v>2070799</v>
      </c>
      <c r="B1331" s="126" t="s">
        <v>1281</v>
      </c>
      <c r="C1331" s="121" t="n">
        <f aca="false">D1331+E1331</f>
        <v>0</v>
      </c>
      <c r="D1331" s="122" t="n">
        <f aca="false">F1331+H1331+J1331+L1331+N1331+P1331</f>
        <v>0</v>
      </c>
      <c r="E1331" s="122" t="n">
        <f aca="false">G1331+I1331+K1331+M1331+O1331+Q1331</f>
        <v>0</v>
      </c>
      <c r="F1331" s="127"/>
      <c r="G1331" s="127"/>
      <c r="H1331" s="127"/>
      <c r="I1331" s="127"/>
      <c r="J1331" s="127" t="n">
        <v>0</v>
      </c>
      <c r="K1331" s="127"/>
      <c r="L1331" s="127"/>
      <c r="M1331" s="127"/>
      <c r="N1331" s="127"/>
      <c r="O1331" s="127"/>
      <c r="P1331" s="127"/>
      <c r="Q1331" s="127"/>
    </row>
    <row r="1332" customFormat="false" ht="14.25" hidden="false" customHeight="false" outlineLevel="0" collapsed="false">
      <c r="A1332" s="142" t="n">
        <v>20709</v>
      </c>
      <c r="B1332" s="120" t="s">
        <v>1282</v>
      </c>
      <c r="C1332" s="121" t="n">
        <f aca="false">D1332+E1332</f>
        <v>0</v>
      </c>
      <c r="D1332" s="122" t="n">
        <f aca="false">F1332+H1332+J1332+L1332+N1332+P1332</f>
        <v>0</v>
      </c>
      <c r="E1332" s="122" t="n">
        <f aca="false">G1332+I1332+K1332+M1332+O1332+Q1332</f>
        <v>0</v>
      </c>
      <c r="F1332" s="124" t="n">
        <f aca="false">SUM(F1333:F1337)</f>
        <v>0</v>
      </c>
      <c r="G1332" s="124" t="n">
        <f aca="false">SUM(G1333:G1337)</f>
        <v>0</v>
      </c>
      <c r="H1332" s="124" t="n">
        <f aca="false">SUM(H1333:H1337)</f>
        <v>0</v>
      </c>
      <c r="I1332" s="124" t="n">
        <f aca="false">SUM(I1333:I1337)</f>
        <v>0</v>
      </c>
      <c r="J1332" s="124" t="n">
        <v>0</v>
      </c>
      <c r="K1332" s="124" t="n">
        <f aca="false">SUM(K1333:K1337)</f>
        <v>0</v>
      </c>
      <c r="L1332" s="124" t="n">
        <f aca="false">SUM(L1333:L1337)</f>
        <v>0</v>
      </c>
      <c r="M1332" s="124" t="n">
        <f aca="false">SUM(M1333:M1337)</f>
        <v>0</v>
      </c>
      <c r="N1332" s="124" t="n">
        <f aca="false">SUM(N1333:N1337)</f>
        <v>0</v>
      </c>
      <c r="O1332" s="124" t="n">
        <f aca="false">SUM(O1333:O1337)</f>
        <v>0</v>
      </c>
      <c r="P1332" s="124" t="n">
        <f aca="false">SUM(P1333:P1337)</f>
        <v>0</v>
      </c>
      <c r="Q1332" s="124" t="n">
        <f aca="false">SUM(Q1333:Q1337)</f>
        <v>0</v>
      </c>
    </row>
    <row r="1333" customFormat="false" ht="14.25" hidden="true" customHeight="false" outlineLevel="0" collapsed="false">
      <c r="A1333" s="142" t="n">
        <v>2070901</v>
      </c>
      <c r="B1333" s="126" t="s">
        <v>1283</v>
      </c>
      <c r="C1333" s="121" t="n">
        <f aca="false">D1333+E1333</f>
        <v>0</v>
      </c>
      <c r="D1333" s="122" t="n">
        <f aca="false">F1333+H1333+J1333+L1333+N1333+P1333</f>
        <v>0</v>
      </c>
      <c r="E1333" s="122" t="n">
        <f aca="false">G1333+I1333+K1333+M1333+O1333+Q1333</f>
        <v>0</v>
      </c>
      <c r="F1333" s="127"/>
      <c r="G1333" s="127"/>
      <c r="H1333" s="127"/>
      <c r="I1333" s="127"/>
      <c r="J1333" s="127" t="n">
        <v>0</v>
      </c>
      <c r="K1333" s="127"/>
      <c r="L1333" s="127"/>
      <c r="M1333" s="127"/>
      <c r="N1333" s="127"/>
      <c r="O1333" s="127"/>
      <c r="P1333" s="127"/>
      <c r="Q1333" s="127"/>
    </row>
    <row r="1334" customFormat="false" ht="14.25" hidden="true" customHeight="false" outlineLevel="0" collapsed="false">
      <c r="A1334" s="142" t="n">
        <v>2070902</v>
      </c>
      <c r="B1334" s="126" t="s">
        <v>1284</v>
      </c>
      <c r="C1334" s="121" t="n">
        <f aca="false">D1334+E1334</f>
        <v>0</v>
      </c>
      <c r="D1334" s="122" t="n">
        <f aca="false">F1334+H1334+J1334+L1334+N1334+P1334</f>
        <v>0</v>
      </c>
      <c r="E1334" s="122" t="n">
        <f aca="false">G1334+I1334+K1334+M1334+O1334+Q1334</f>
        <v>0</v>
      </c>
      <c r="F1334" s="127"/>
      <c r="G1334" s="127"/>
      <c r="H1334" s="127"/>
      <c r="I1334" s="127"/>
      <c r="J1334" s="127" t="n">
        <v>0</v>
      </c>
      <c r="K1334" s="127"/>
      <c r="L1334" s="127"/>
      <c r="M1334" s="127"/>
      <c r="N1334" s="127"/>
      <c r="O1334" s="127"/>
      <c r="P1334" s="127"/>
      <c r="Q1334" s="127"/>
    </row>
    <row r="1335" customFormat="false" ht="14.25" hidden="true" customHeight="false" outlineLevel="0" collapsed="false">
      <c r="A1335" s="142" t="n">
        <v>2070903</v>
      </c>
      <c r="B1335" s="126" t="s">
        <v>1285</v>
      </c>
      <c r="C1335" s="121" t="n">
        <f aca="false">D1335+E1335</f>
        <v>0</v>
      </c>
      <c r="D1335" s="122" t="n">
        <f aca="false">F1335+H1335+J1335+L1335+N1335+P1335</f>
        <v>0</v>
      </c>
      <c r="E1335" s="122" t="n">
        <f aca="false">G1335+I1335+K1335+M1335+O1335+Q1335</f>
        <v>0</v>
      </c>
      <c r="F1335" s="127"/>
      <c r="G1335" s="127"/>
      <c r="H1335" s="127"/>
      <c r="I1335" s="127"/>
      <c r="J1335" s="127" t="n">
        <v>0</v>
      </c>
      <c r="K1335" s="127"/>
      <c r="L1335" s="127"/>
      <c r="M1335" s="127"/>
      <c r="N1335" s="127"/>
      <c r="O1335" s="127"/>
      <c r="P1335" s="127"/>
      <c r="Q1335" s="127"/>
    </row>
    <row r="1336" customFormat="false" ht="14.25" hidden="true" customHeight="false" outlineLevel="0" collapsed="false">
      <c r="A1336" s="142" t="n">
        <v>2070904</v>
      </c>
      <c r="B1336" s="126" t="s">
        <v>1286</v>
      </c>
      <c r="C1336" s="121" t="n">
        <f aca="false">D1336+E1336</f>
        <v>0</v>
      </c>
      <c r="D1336" s="122" t="n">
        <f aca="false">F1336+H1336+J1336+L1336+N1336+P1336</f>
        <v>0</v>
      </c>
      <c r="E1336" s="122" t="n">
        <f aca="false">G1336+I1336+K1336+M1336+O1336+Q1336</f>
        <v>0</v>
      </c>
      <c r="F1336" s="127"/>
      <c r="G1336" s="127"/>
      <c r="H1336" s="127"/>
      <c r="I1336" s="127"/>
      <c r="J1336" s="127" t="n">
        <v>0</v>
      </c>
      <c r="K1336" s="127"/>
      <c r="L1336" s="127"/>
      <c r="M1336" s="127"/>
      <c r="N1336" s="127"/>
      <c r="O1336" s="127"/>
      <c r="P1336" s="127"/>
      <c r="Q1336" s="127"/>
    </row>
    <row r="1337" customFormat="false" ht="14.25" hidden="true" customHeight="false" outlineLevel="0" collapsed="false">
      <c r="A1337" s="142" t="n">
        <v>2070999</v>
      </c>
      <c r="B1337" s="126" t="s">
        <v>1287</v>
      </c>
      <c r="C1337" s="121" t="n">
        <f aca="false">D1337+E1337</f>
        <v>0</v>
      </c>
      <c r="D1337" s="122" t="n">
        <f aca="false">F1337+H1337+J1337+L1337+N1337+P1337</f>
        <v>0</v>
      </c>
      <c r="E1337" s="122" t="n">
        <f aca="false">G1337+I1337+K1337+M1337+O1337+Q1337</f>
        <v>0</v>
      </c>
      <c r="F1337" s="127"/>
      <c r="G1337" s="127"/>
      <c r="H1337" s="127"/>
      <c r="I1337" s="127"/>
      <c r="J1337" s="127" t="n">
        <v>0</v>
      </c>
      <c r="K1337" s="127"/>
      <c r="L1337" s="127"/>
      <c r="M1337" s="127"/>
      <c r="N1337" s="127"/>
      <c r="O1337" s="127"/>
      <c r="P1337" s="127"/>
      <c r="Q1337" s="127"/>
    </row>
    <row r="1338" customFormat="false" ht="14.25" hidden="false" customHeight="false" outlineLevel="0" collapsed="false">
      <c r="A1338" s="142" t="n">
        <v>20710</v>
      </c>
      <c r="B1338" s="120" t="s">
        <v>1288</v>
      </c>
      <c r="C1338" s="121" t="n">
        <f aca="false">D1338+E1338</f>
        <v>0</v>
      </c>
      <c r="D1338" s="122" t="n">
        <f aca="false">F1338+H1338+J1338+L1338+N1338+P1338</f>
        <v>0</v>
      </c>
      <c r="E1338" s="122" t="n">
        <f aca="false">G1338+I1338+K1338+M1338+O1338+Q1338</f>
        <v>0</v>
      </c>
      <c r="F1338" s="124" t="n">
        <f aca="false">SUM(F1339:F1340)</f>
        <v>0</v>
      </c>
      <c r="G1338" s="124" t="n">
        <f aca="false">SUM(G1339:G1340)</f>
        <v>0</v>
      </c>
      <c r="H1338" s="124" t="n">
        <f aca="false">SUM(H1339:H1340)</f>
        <v>0</v>
      </c>
      <c r="I1338" s="124" t="n">
        <f aca="false">SUM(I1339:I1340)</f>
        <v>0</v>
      </c>
      <c r="J1338" s="124" t="n">
        <v>0</v>
      </c>
      <c r="K1338" s="124" t="n">
        <f aca="false">SUM(K1339:K1340)</f>
        <v>0</v>
      </c>
      <c r="L1338" s="124" t="n">
        <f aca="false">SUM(L1339:L1340)</f>
        <v>0</v>
      </c>
      <c r="M1338" s="124" t="n">
        <f aca="false">SUM(M1339:M1340)</f>
        <v>0</v>
      </c>
      <c r="N1338" s="124" t="n">
        <f aca="false">SUM(N1339:N1340)</f>
        <v>0</v>
      </c>
      <c r="O1338" s="124" t="n">
        <f aca="false">SUM(O1339:O1340)</f>
        <v>0</v>
      </c>
      <c r="P1338" s="124" t="n">
        <f aca="false">SUM(P1339:P1340)</f>
        <v>0</v>
      </c>
      <c r="Q1338" s="124" t="n">
        <f aca="false">SUM(Q1339:Q1340)</f>
        <v>0</v>
      </c>
    </row>
    <row r="1339" customFormat="false" ht="14.25" hidden="true" customHeight="false" outlineLevel="0" collapsed="false">
      <c r="A1339" s="142" t="n">
        <v>2071001</v>
      </c>
      <c r="B1339" s="126" t="s">
        <v>1289</v>
      </c>
      <c r="C1339" s="121" t="n">
        <f aca="false">D1339+E1339</f>
        <v>0</v>
      </c>
      <c r="D1339" s="122" t="n">
        <f aca="false">F1339+H1339+J1339+L1339+N1339+P1339</f>
        <v>0</v>
      </c>
      <c r="E1339" s="122" t="n">
        <f aca="false">G1339+I1339+K1339+M1339+O1339+Q1339</f>
        <v>0</v>
      </c>
      <c r="F1339" s="127"/>
      <c r="G1339" s="127"/>
      <c r="H1339" s="127"/>
      <c r="I1339" s="127"/>
      <c r="J1339" s="127" t="n">
        <v>0</v>
      </c>
      <c r="K1339" s="127"/>
      <c r="L1339" s="127"/>
      <c r="M1339" s="127"/>
      <c r="N1339" s="127"/>
      <c r="O1339" s="127"/>
      <c r="P1339" s="127"/>
      <c r="Q1339" s="127"/>
    </row>
    <row r="1340" customFormat="false" ht="14.25" hidden="true" customHeight="false" outlineLevel="0" collapsed="false">
      <c r="A1340" s="142" t="n">
        <v>2071099</v>
      </c>
      <c r="B1340" s="126" t="s">
        <v>1290</v>
      </c>
      <c r="C1340" s="121" t="n">
        <f aca="false">D1340+E1340</f>
        <v>0</v>
      </c>
      <c r="D1340" s="122" t="n">
        <f aca="false">F1340+H1340+J1340+L1340+N1340+P1340</f>
        <v>0</v>
      </c>
      <c r="E1340" s="122" t="n">
        <f aca="false">G1340+I1340+K1340+M1340+O1340+Q1340</f>
        <v>0</v>
      </c>
      <c r="F1340" s="127"/>
      <c r="G1340" s="127"/>
      <c r="H1340" s="127"/>
      <c r="I1340" s="127"/>
      <c r="J1340" s="127" t="n">
        <v>0</v>
      </c>
      <c r="K1340" s="127"/>
      <c r="L1340" s="127"/>
      <c r="M1340" s="127"/>
      <c r="N1340" s="127"/>
      <c r="O1340" s="127"/>
      <c r="P1340" s="127"/>
      <c r="Q1340" s="127"/>
    </row>
    <row r="1341" customFormat="false" ht="14.25" hidden="false" customHeight="false" outlineLevel="0" collapsed="false">
      <c r="A1341" s="142" t="n">
        <v>208</v>
      </c>
      <c r="B1341" s="120" t="s">
        <v>626</v>
      </c>
      <c r="C1341" s="121" t="n">
        <f aca="false">D1341+E1341</f>
        <v>435.77</v>
      </c>
      <c r="D1341" s="122" t="n">
        <f aca="false">F1341+H1341+J1341+L1341+N1341+P1341</f>
        <v>286.18</v>
      </c>
      <c r="E1341" s="122" t="n">
        <f aca="false">G1341+I1341+K1341+M1341+O1341+Q1341</f>
        <v>149.59</v>
      </c>
      <c r="F1341" s="124" t="n">
        <f aca="false">F1342+F1346+F1350</f>
        <v>0</v>
      </c>
      <c r="G1341" s="124" t="n">
        <f aca="false">G1342+G1346+G1350</f>
        <v>0</v>
      </c>
      <c r="H1341" s="124" t="n">
        <f aca="false">H1342+H1346+H1350</f>
        <v>0</v>
      </c>
      <c r="I1341" s="124" t="n">
        <f aca="false">I1342+I1346+I1350</f>
        <v>0</v>
      </c>
      <c r="J1341" s="124" t="n">
        <v>0</v>
      </c>
      <c r="K1341" s="124" t="n">
        <f aca="false">K1342+K1346+K1350</f>
        <v>0</v>
      </c>
      <c r="L1341" s="124" t="n">
        <f aca="false">L1342+L1346+L1350</f>
        <v>0</v>
      </c>
      <c r="M1341" s="124" t="n">
        <f aca="false">M1342+M1346+M1350</f>
        <v>0</v>
      </c>
      <c r="N1341" s="124" t="n">
        <f aca="false">N1342+N1346+N1350</f>
        <v>0</v>
      </c>
      <c r="O1341" s="124" t="n">
        <f aca="false">O1342+O1346+O1350</f>
        <v>0</v>
      </c>
      <c r="P1341" s="124" t="n">
        <f aca="false">P1342+P1346+P1350</f>
        <v>286.18</v>
      </c>
      <c r="Q1341" s="124" t="n">
        <f aca="false">Q1342+Q1346+Q1350</f>
        <v>149.59</v>
      </c>
    </row>
    <row r="1342" customFormat="false" ht="14.25" hidden="false" customHeight="false" outlineLevel="0" collapsed="false">
      <c r="A1342" s="142" t="n">
        <v>20822</v>
      </c>
      <c r="B1342" s="120" t="s">
        <v>1291</v>
      </c>
      <c r="C1342" s="121" t="n">
        <f aca="false">D1342+E1342</f>
        <v>435.77</v>
      </c>
      <c r="D1342" s="122" t="n">
        <f aca="false">F1342+H1342+J1342+L1342+N1342+P1342</f>
        <v>286.18</v>
      </c>
      <c r="E1342" s="122" t="n">
        <f aca="false">G1342+I1342+K1342+M1342+O1342+Q1342</f>
        <v>149.59</v>
      </c>
      <c r="F1342" s="124" t="n">
        <f aca="false">SUM(F1343:F1345)</f>
        <v>0</v>
      </c>
      <c r="G1342" s="124" t="n">
        <f aca="false">SUM(G1343:G1345)</f>
        <v>0</v>
      </c>
      <c r="H1342" s="124" t="n">
        <f aca="false">SUM(H1343:H1345)</f>
        <v>0</v>
      </c>
      <c r="I1342" s="124" t="n">
        <f aca="false">SUM(I1343:I1345)</f>
        <v>0</v>
      </c>
      <c r="J1342" s="124" t="n">
        <v>0</v>
      </c>
      <c r="K1342" s="124" t="n">
        <f aca="false">SUM(K1343:K1345)</f>
        <v>0</v>
      </c>
      <c r="L1342" s="124" t="n">
        <f aca="false">SUM(L1343:L1345)</f>
        <v>0</v>
      </c>
      <c r="M1342" s="124" t="n">
        <f aca="false">SUM(M1343:M1345)</f>
        <v>0</v>
      </c>
      <c r="N1342" s="124" t="n">
        <f aca="false">SUM(N1343:N1345)</f>
        <v>0</v>
      </c>
      <c r="O1342" s="124" t="n">
        <f aca="false">SUM(O1343:O1345)</f>
        <v>0</v>
      </c>
      <c r="P1342" s="124" t="n">
        <f aca="false">SUM(P1343:P1345)</f>
        <v>286.18</v>
      </c>
      <c r="Q1342" s="124" t="n">
        <f aca="false">SUM(Q1343:Q1345)</f>
        <v>149.59</v>
      </c>
    </row>
    <row r="1343" customFormat="false" ht="14.25" hidden="false" customHeight="false" outlineLevel="0" collapsed="false">
      <c r="A1343" s="142" t="n">
        <v>2082201</v>
      </c>
      <c r="B1343" s="126" t="s">
        <v>1292</v>
      </c>
      <c r="C1343" s="121" t="n">
        <f aca="false">D1343+E1343</f>
        <v>249.83</v>
      </c>
      <c r="D1343" s="122" t="n">
        <f aca="false">F1343+H1343+J1343+L1343+N1343+P1343</f>
        <v>144.24</v>
      </c>
      <c r="E1343" s="122" t="n">
        <f aca="false">G1343+I1343+K1343+M1343+O1343+Q1343</f>
        <v>105.59</v>
      </c>
      <c r="F1343" s="127"/>
      <c r="G1343" s="127"/>
      <c r="H1343" s="127"/>
      <c r="I1343" s="127"/>
      <c r="J1343" s="127" t="n">
        <v>0</v>
      </c>
      <c r="K1343" s="127"/>
      <c r="L1343" s="127"/>
      <c r="M1343" s="127"/>
      <c r="N1343" s="127"/>
      <c r="O1343" s="127"/>
      <c r="P1343" s="127" t="n">
        <v>144.24</v>
      </c>
      <c r="Q1343" s="127" t="n">
        <v>105.59</v>
      </c>
    </row>
    <row r="1344" customFormat="false" ht="14.25" hidden="false" customHeight="false" outlineLevel="0" collapsed="false">
      <c r="A1344" s="142" t="n">
        <v>2082202</v>
      </c>
      <c r="B1344" s="126" t="s">
        <v>1293</v>
      </c>
      <c r="C1344" s="121" t="n">
        <f aca="false">D1344+E1344</f>
        <v>185.94</v>
      </c>
      <c r="D1344" s="122" t="n">
        <f aca="false">F1344+H1344+J1344+L1344+N1344+P1344</f>
        <v>141.94</v>
      </c>
      <c r="E1344" s="122" t="n">
        <f aca="false">G1344+I1344+K1344+M1344+O1344+Q1344</f>
        <v>44</v>
      </c>
      <c r="F1344" s="127"/>
      <c r="G1344" s="127"/>
      <c r="H1344" s="127"/>
      <c r="I1344" s="127"/>
      <c r="J1344" s="127" t="n">
        <v>0</v>
      </c>
      <c r="K1344" s="127"/>
      <c r="L1344" s="127"/>
      <c r="M1344" s="127"/>
      <c r="N1344" s="127"/>
      <c r="O1344" s="127"/>
      <c r="P1344" s="127" t="n">
        <v>141.94</v>
      </c>
      <c r="Q1344" s="127" t="n">
        <v>44</v>
      </c>
    </row>
    <row r="1345" customFormat="false" ht="14.25" hidden="true" customHeight="false" outlineLevel="0" collapsed="false">
      <c r="A1345" s="142" t="n">
        <v>2082299</v>
      </c>
      <c r="B1345" s="126" t="s">
        <v>1294</v>
      </c>
      <c r="C1345" s="121" t="n">
        <f aca="false">D1345+E1345</f>
        <v>0</v>
      </c>
      <c r="D1345" s="122" t="n">
        <f aca="false">F1345+H1345+J1345+L1345+N1345+P1345</f>
        <v>0</v>
      </c>
      <c r="E1345" s="122" t="n">
        <f aca="false">G1345+I1345+K1345+M1345+O1345+Q1345</f>
        <v>0</v>
      </c>
      <c r="F1345" s="127"/>
      <c r="G1345" s="127"/>
      <c r="H1345" s="127"/>
      <c r="I1345" s="127"/>
      <c r="J1345" s="127" t="n">
        <v>0</v>
      </c>
      <c r="K1345" s="127"/>
      <c r="L1345" s="127"/>
      <c r="M1345" s="127"/>
      <c r="N1345" s="127"/>
      <c r="O1345" s="127"/>
      <c r="P1345" s="127"/>
      <c r="Q1345" s="127"/>
    </row>
    <row r="1346" customFormat="false" ht="14.25" hidden="false" customHeight="false" outlineLevel="0" collapsed="false">
      <c r="A1346" s="142" t="n">
        <v>20823</v>
      </c>
      <c r="B1346" s="120" t="s">
        <v>1295</v>
      </c>
      <c r="C1346" s="121" t="n">
        <f aca="false">D1346+E1346</f>
        <v>0</v>
      </c>
      <c r="D1346" s="122" t="n">
        <f aca="false">F1346+H1346+J1346+L1346+N1346+P1346</f>
        <v>0</v>
      </c>
      <c r="E1346" s="122" t="n">
        <f aca="false">G1346+I1346+K1346+M1346+O1346+Q1346</f>
        <v>0</v>
      </c>
      <c r="F1346" s="124" t="n">
        <f aca="false">SUM(F1347:F1349)</f>
        <v>0</v>
      </c>
      <c r="G1346" s="124" t="n">
        <f aca="false">SUM(G1347:G1349)</f>
        <v>0</v>
      </c>
      <c r="H1346" s="124" t="n">
        <f aca="false">SUM(H1347:H1349)</f>
        <v>0</v>
      </c>
      <c r="I1346" s="124" t="n">
        <f aca="false">SUM(I1347:I1349)</f>
        <v>0</v>
      </c>
      <c r="J1346" s="124" t="n">
        <v>0</v>
      </c>
      <c r="K1346" s="124" t="n">
        <f aca="false">SUM(K1347:K1349)</f>
        <v>0</v>
      </c>
      <c r="L1346" s="124" t="n">
        <f aca="false">SUM(L1347:L1349)</f>
        <v>0</v>
      </c>
      <c r="M1346" s="124" t="n">
        <f aca="false">SUM(M1347:M1349)</f>
        <v>0</v>
      </c>
      <c r="N1346" s="124" t="n">
        <f aca="false">SUM(N1347:N1349)</f>
        <v>0</v>
      </c>
      <c r="O1346" s="124" t="n">
        <f aca="false">SUM(O1347:O1349)</f>
        <v>0</v>
      </c>
      <c r="P1346" s="124" t="n">
        <f aca="false">SUM(P1347:P1349)</f>
        <v>0</v>
      </c>
      <c r="Q1346" s="124" t="n">
        <f aca="false">SUM(Q1347:Q1349)</f>
        <v>0</v>
      </c>
    </row>
    <row r="1347" customFormat="false" ht="14.25" hidden="true" customHeight="false" outlineLevel="0" collapsed="false">
      <c r="A1347" s="142" t="n">
        <v>2082301</v>
      </c>
      <c r="B1347" s="126" t="s">
        <v>1292</v>
      </c>
      <c r="C1347" s="121" t="n">
        <f aca="false">D1347+E1347</f>
        <v>0</v>
      </c>
      <c r="D1347" s="122" t="n">
        <f aca="false">F1347+H1347+J1347+L1347+N1347+P1347</f>
        <v>0</v>
      </c>
      <c r="E1347" s="122" t="n">
        <f aca="false">G1347+I1347+K1347+M1347+O1347+Q1347</f>
        <v>0</v>
      </c>
      <c r="F1347" s="127"/>
      <c r="G1347" s="127"/>
      <c r="H1347" s="127"/>
      <c r="I1347" s="127"/>
      <c r="J1347" s="127" t="n">
        <v>0</v>
      </c>
      <c r="K1347" s="127"/>
      <c r="L1347" s="127"/>
      <c r="M1347" s="127"/>
      <c r="N1347" s="127"/>
      <c r="O1347" s="127"/>
      <c r="P1347" s="127"/>
      <c r="Q1347" s="127"/>
    </row>
    <row r="1348" customFormat="false" ht="14.25" hidden="true" customHeight="false" outlineLevel="0" collapsed="false">
      <c r="A1348" s="142" t="n">
        <v>2082302</v>
      </c>
      <c r="B1348" s="126" t="s">
        <v>1293</v>
      </c>
      <c r="C1348" s="121" t="n">
        <f aca="false">D1348+E1348</f>
        <v>0</v>
      </c>
      <c r="D1348" s="122" t="n">
        <f aca="false">F1348+H1348+J1348+L1348+N1348+P1348</f>
        <v>0</v>
      </c>
      <c r="E1348" s="122" t="n">
        <f aca="false">G1348+I1348+K1348+M1348+O1348+Q1348</f>
        <v>0</v>
      </c>
      <c r="F1348" s="127"/>
      <c r="G1348" s="127"/>
      <c r="H1348" s="127"/>
      <c r="I1348" s="127"/>
      <c r="J1348" s="127" t="n">
        <v>0</v>
      </c>
      <c r="K1348" s="127"/>
      <c r="L1348" s="127"/>
      <c r="M1348" s="127"/>
      <c r="N1348" s="127"/>
      <c r="O1348" s="127"/>
      <c r="P1348" s="127"/>
      <c r="Q1348" s="127"/>
    </row>
    <row r="1349" customFormat="false" ht="14.25" hidden="true" customHeight="false" outlineLevel="0" collapsed="false">
      <c r="A1349" s="142" t="n">
        <v>2082399</v>
      </c>
      <c r="B1349" s="126" t="s">
        <v>1296</v>
      </c>
      <c r="C1349" s="121" t="n">
        <f aca="false">D1349+E1349</f>
        <v>0</v>
      </c>
      <c r="D1349" s="122" t="n">
        <f aca="false">F1349+H1349+J1349+L1349+N1349+P1349</f>
        <v>0</v>
      </c>
      <c r="E1349" s="122" t="n">
        <f aca="false">G1349+I1349+K1349+M1349+O1349+Q1349</f>
        <v>0</v>
      </c>
      <c r="F1349" s="127"/>
      <c r="G1349" s="127"/>
      <c r="H1349" s="127"/>
      <c r="I1349" s="127"/>
      <c r="J1349" s="127" t="n">
        <v>0</v>
      </c>
      <c r="K1349" s="127"/>
      <c r="L1349" s="127"/>
      <c r="M1349" s="127"/>
      <c r="N1349" s="127"/>
      <c r="O1349" s="127"/>
      <c r="P1349" s="127"/>
      <c r="Q1349" s="127"/>
    </row>
    <row r="1350" customFormat="false" ht="14.25" hidden="false" customHeight="false" outlineLevel="0" collapsed="false">
      <c r="A1350" s="142" t="n">
        <v>20829</v>
      </c>
      <c r="B1350" s="120" t="s">
        <v>1297</v>
      </c>
      <c r="C1350" s="121" t="n">
        <f aca="false">D1350+E1350</f>
        <v>0</v>
      </c>
      <c r="D1350" s="122" t="n">
        <f aca="false">F1350+H1350+J1350+L1350+N1350+P1350</f>
        <v>0</v>
      </c>
      <c r="E1350" s="122" t="n">
        <f aca="false">G1350+I1350+K1350+M1350+O1350+Q1350</f>
        <v>0</v>
      </c>
      <c r="F1350" s="124" t="n">
        <f aca="false">SUM(F1351:F1352)</f>
        <v>0</v>
      </c>
      <c r="G1350" s="124" t="n">
        <f aca="false">SUM(G1351:G1352)</f>
        <v>0</v>
      </c>
      <c r="H1350" s="124" t="n">
        <f aca="false">SUM(H1351:H1352)</f>
        <v>0</v>
      </c>
      <c r="I1350" s="124" t="n">
        <f aca="false">SUM(I1351:I1352)</f>
        <v>0</v>
      </c>
      <c r="J1350" s="124" t="n">
        <v>0</v>
      </c>
      <c r="K1350" s="124" t="n">
        <f aca="false">SUM(K1351:K1352)</f>
        <v>0</v>
      </c>
      <c r="L1350" s="124" t="n">
        <f aca="false">SUM(L1351:L1352)</f>
        <v>0</v>
      </c>
      <c r="M1350" s="124" t="n">
        <f aca="false">SUM(M1351:M1352)</f>
        <v>0</v>
      </c>
      <c r="N1350" s="124" t="n">
        <f aca="false">SUM(N1351:N1352)</f>
        <v>0</v>
      </c>
      <c r="O1350" s="124" t="n">
        <f aca="false">SUM(O1351:O1352)</f>
        <v>0</v>
      </c>
      <c r="P1350" s="124" t="n">
        <f aca="false">SUM(P1351:P1352)</f>
        <v>0</v>
      </c>
      <c r="Q1350" s="124" t="n">
        <f aca="false">SUM(Q1351:Q1352)</f>
        <v>0</v>
      </c>
    </row>
    <row r="1351" customFormat="false" ht="14.25" hidden="true" customHeight="false" outlineLevel="0" collapsed="false">
      <c r="A1351" s="142" t="n">
        <v>2082901</v>
      </c>
      <c r="B1351" s="126" t="s">
        <v>1293</v>
      </c>
      <c r="C1351" s="121" t="n">
        <f aca="false">D1351+E1351</f>
        <v>0</v>
      </c>
      <c r="D1351" s="122" t="n">
        <f aca="false">F1351+H1351+J1351+L1351+N1351+P1351</f>
        <v>0</v>
      </c>
      <c r="E1351" s="122" t="n">
        <f aca="false">G1351+I1351+K1351+M1351+O1351+Q1351</f>
        <v>0</v>
      </c>
      <c r="F1351" s="127"/>
      <c r="G1351" s="127"/>
      <c r="H1351" s="127"/>
      <c r="I1351" s="127"/>
      <c r="J1351" s="127" t="n">
        <v>0</v>
      </c>
      <c r="K1351" s="127"/>
      <c r="L1351" s="127"/>
      <c r="M1351" s="127"/>
      <c r="N1351" s="127"/>
      <c r="O1351" s="127"/>
      <c r="P1351" s="127"/>
      <c r="Q1351" s="127"/>
    </row>
    <row r="1352" customFormat="false" ht="14.25" hidden="true" customHeight="false" outlineLevel="0" collapsed="false">
      <c r="A1352" s="142" t="n">
        <v>2082999</v>
      </c>
      <c r="B1352" s="126" t="s">
        <v>1298</v>
      </c>
      <c r="C1352" s="121" t="n">
        <f aca="false">D1352+E1352</f>
        <v>0</v>
      </c>
      <c r="D1352" s="122" t="n">
        <f aca="false">F1352+H1352+J1352+L1352+N1352+P1352</f>
        <v>0</v>
      </c>
      <c r="E1352" s="122" t="n">
        <f aca="false">G1352+I1352+K1352+M1352+O1352+Q1352</f>
        <v>0</v>
      </c>
      <c r="F1352" s="127"/>
      <c r="G1352" s="127"/>
      <c r="H1352" s="127"/>
      <c r="I1352" s="127"/>
      <c r="J1352" s="127" t="n">
        <v>0</v>
      </c>
      <c r="K1352" s="127"/>
      <c r="L1352" s="127"/>
      <c r="M1352" s="127"/>
      <c r="N1352" s="127"/>
      <c r="O1352" s="127"/>
      <c r="P1352" s="127"/>
      <c r="Q1352" s="127"/>
    </row>
    <row r="1353" customFormat="false" ht="14.25" hidden="false" customHeight="false" outlineLevel="0" collapsed="false">
      <c r="A1353" s="142" t="n">
        <v>211</v>
      </c>
      <c r="B1353" s="120" t="s">
        <v>800</v>
      </c>
      <c r="C1353" s="121" t="n">
        <f aca="false">D1353+E1353</f>
        <v>0</v>
      </c>
      <c r="D1353" s="122" t="n">
        <f aca="false">F1353+H1353+J1353+L1353+N1353+P1353</f>
        <v>0</v>
      </c>
      <c r="E1353" s="122" t="n">
        <f aca="false">G1353+I1353+K1353+M1353+O1353+Q1353</f>
        <v>0</v>
      </c>
      <c r="F1353" s="124" t="n">
        <f aca="false">F1354+F1359</f>
        <v>0</v>
      </c>
      <c r="G1353" s="124" t="n">
        <f aca="false">G1354+G1359</f>
        <v>0</v>
      </c>
      <c r="H1353" s="124" t="n">
        <f aca="false">H1354+H1359</f>
        <v>0</v>
      </c>
      <c r="I1353" s="124" t="n">
        <f aca="false">I1354+I1359</f>
        <v>0</v>
      </c>
      <c r="J1353" s="124" t="n">
        <v>0</v>
      </c>
      <c r="K1353" s="124" t="n">
        <f aca="false">K1354+K1359</f>
        <v>0</v>
      </c>
      <c r="L1353" s="124" t="n">
        <f aca="false">L1354+L1359</f>
        <v>0</v>
      </c>
      <c r="M1353" s="124" t="n">
        <f aca="false">M1354+M1359</f>
        <v>0</v>
      </c>
      <c r="N1353" s="124" t="n">
        <f aca="false">N1354+N1359</f>
        <v>0</v>
      </c>
      <c r="O1353" s="124" t="n">
        <f aca="false">O1354+O1359</f>
        <v>0</v>
      </c>
      <c r="P1353" s="124" t="n">
        <f aca="false">P1354+P1359</f>
        <v>0</v>
      </c>
      <c r="Q1353" s="124" t="n">
        <f aca="false">Q1354+Q1359</f>
        <v>0</v>
      </c>
    </row>
    <row r="1354" customFormat="false" ht="14.25" hidden="false" customHeight="false" outlineLevel="0" collapsed="false">
      <c r="A1354" s="142" t="n">
        <v>21160</v>
      </c>
      <c r="B1354" s="120" t="s">
        <v>1299</v>
      </c>
      <c r="C1354" s="121" t="n">
        <f aca="false">D1354+E1354</f>
        <v>0</v>
      </c>
      <c r="D1354" s="122" t="n">
        <f aca="false">F1354+H1354+J1354+L1354+N1354+P1354</f>
        <v>0</v>
      </c>
      <c r="E1354" s="122" t="n">
        <f aca="false">G1354+I1354+K1354+M1354+O1354+Q1354</f>
        <v>0</v>
      </c>
      <c r="F1354" s="124" t="n">
        <f aca="false">SUM(F1355:F1358)</f>
        <v>0</v>
      </c>
      <c r="G1354" s="124" t="n">
        <f aca="false">SUM(G1355:G1358)</f>
        <v>0</v>
      </c>
      <c r="H1354" s="124" t="n">
        <f aca="false">SUM(H1355:H1358)</f>
        <v>0</v>
      </c>
      <c r="I1354" s="124" t="n">
        <f aca="false">SUM(I1355:I1358)</f>
        <v>0</v>
      </c>
      <c r="J1354" s="124" t="n">
        <v>0</v>
      </c>
      <c r="K1354" s="124" t="n">
        <f aca="false">SUM(K1355:K1358)</f>
        <v>0</v>
      </c>
      <c r="L1354" s="124" t="n">
        <f aca="false">SUM(L1355:L1358)</f>
        <v>0</v>
      </c>
      <c r="M1354" s="124" t="n">
        <f aca="false">SUM(M1355:M1358)</f>
        <v>0</v>
      </c>
      <c r="N1354" s="124" t="n">
        <f aca="false">SUM(N1355:N1358)</f>
        <v>0</v>
      </c>
      <c r="O1354" s="124" t="n">
        <f aca="false">SUM(O1355:O1358)</f>
        <v>0</v>
      </c>
      <c r="P1354" s="124" t="n">
        <f aca="false">SUM(P1355:P1358)</f>
        <v>0</v>
      </c>
      <c r="Q1354" s="124" t="n">
        <f aca="false">SUM(Q1355:Q1358)</f>
        <v>0</v>
      </c>
    </row>
    <row r="1355" customFormat="false" ht="14.25" hidden="true" customHeight="false" outlineLevel="0" collapsed="false">
      <c r="A1355" s="142" t="n">
        <v>2116001</v>
      </c>
      <c r="B1355" s="126" t="s">
        <v>1300</v>
      </c>
      <c r="C1355" s="121" t="n">
        <f aca="false">D1355+E1355</f>
        <v>0</v>
      </c>
      <c r="D1355" s="122" t="n">
        <f aca="false">F1355+H1355+J1355+L1355+N1355+P1355</f>
        <v>0</v>
      </c>
      <c r="E1355" s="122" t="n">
        <f aca="false">G1355+I1355+K1355+M1355+O1355+Q1355</f>
        <v>0</v>
      </c>
      <c r="F1355" s="127"/>
      <c r="G1355" s="127"/>
      <c r="H1355" s="127"/>
      <c r="I1355" s="127"/>
      <c r="J1355" s="127" t="n">
        <v>0</v>
      </c>
      <c r="K1355" s="127"/>
      <c r="L1355" s="127"/>
      <c r="M1355" s="127"/>
      <c r="N1355" s="127"/>
      <c r="O1355" s="127"/>
      <c r="P1355" s="127"/>
      <c r="Q1355" s="127"/>
    </row>
    <row r="1356" customFormat="false" ht="14.25" hidden="true" customHeight="false" outlineLevel="0" collapsed="false">
      <c r="A1356" s="142" t="n">
        <v>2116002</v>
      </c>
      <c r="B1356" s="126" t="s">
        <v>1301</v>
      </c>
      <c r="C1356" s="121" t="n">
        <f aca="false">D1356+E1356</f>
        <v>0</v>
      </c>
      <c r="D1356" s="122" t="n">
        <f aca="false">F1356+H1356+J1356+L1356+N1356+P1356</f>
        <v>0</v>
      </c>
      <c r="E1356" s="122" t="n">
        <f aca="false">G1356+I1356+K1356+M1356+O1356+Q1356</f>
        <v>0</v>
      </c>
      <c r="F1356" s="127"/>
      <c r="G1356" s="127"/>
      <c r="H1356" s="127"/>
      <c r="I1356" s="127"/>
      <c r="J1356" s="127" t="n">
        <v>0</v>
      </c>
      <c r="K1356" s="127"/>
      <c r="L1356" s="127"/>
      <c r="M1356" s="127"/>
      <c r="N1356" s="127"/>
      <c r="O1356" s="127"/>
      <c r="P1356" s="127"/>
      <c r="Q1356" s="127"/>
    </row>
    <row r="1357" customFormat="false" ht="14.25" hidden="true" customHeight="false" outlineLevel="0" collapsed="false">
      <c r="A1357" s="142" t="n">
        <v>2116003</v>
      </c>
      <c r="B1357" s="126" t="s">
        <v>1302</v>
      </c>
      <c r="C1357" s="121" t="n">
        <f aca="false">D1357+E1357</f>
        <v>0</v>
      </c>
      <c r="D1357" s="122" t="n">
        <f aca="false">F1357+H1357+J1357+L1357+N1357+P1357</f>
        <v>0</v>
      </c>
      <c r="E1357" s="122" t="n">
        <f aca="false">G1357+I1357+K1357+M1357+O1357+Q1357</f>
        <v>0</v>
      </c>
      <c r="F1357" s="127"/>
      <c r="G1357" s="127"/>
      <c r="H1357" s="127"/>
      <c r="I1357" s="127"/>
      <c r="J1357" s="127" t="n">
        <v>0</v>
      </c>
      <c r="K1357" s="127"/>
      <c r="L1357" s="127"/>
      <c r="M1357" s="127"/>
      <c r="N1357" s="127"/>
      <c r="O1357" s="127"/>
      <c r="P1357" s="127"/>
      <c r="Q1357" s="127"/>
    </row>
    <row r="1358" customFormat="false" ht="14.25" hidden="true" customHeight="false" outlineLevel="0" collapsed="false">
      <c r="A1358" s="142" t="n">
        <v>2116099</v>
      </c>
      <c r="B1358" s="126" t="s">
        <v>1303</v>
      </c>
      <c r="C1358" s="121" t="n">
        <f aca="false">D1358+E1358</f>
        <v>0</v>
      </c>
      <c r="D1358" s="122" t="n">
        <f aca="false">F1358+H1358+J1358+L1358+N1358+P1358</f>
        <v>0</v>
      </c>
      <c r="E1358" s="122" t="n">
        <f aca="false">G1358+I1358+K1358+M1358+O1358+Q1358</f>
        <v>0</v>
      </c>
      <c r="F1358" s="127"/>
      <c r="G1358" s="127"/>
      <c r="H1358" s="127"/>
      <c r="I1358" s="127"/>
      <c r="J1358" s="127" t="n">
        <v>0</v>
      </c>
      <c r="K1358" s="127"/>
      <c r="L1358" s="127"/>
      <c r="M1358" s="127"/>
      <c r="N1358" s="127"/>
      <c r="O1358" s="127"/>
      <c r="P1358" s="127"/>
      <c r="Q1358" s="127"/>
    </row>
    <row r="1359" customFormat="false" ht="14.25" hidden="false" customHeight="false" outlineLevel="0" collapsed="false">
      <c r="A1359" s="142" t="n">
        <v>21161</v>
      </c>
      <c r="B1359" s="120" t="s">
        <v>1304</v>
      </c>
      <c r="C1359" s="121" t="n">
        <f aca="false">D1359+E1359</f>
        <v>0</v>
      </c>
      <c r="D1359" s="122" t="n">
        <f aca="false">F1359+H1359+J1359+L1359+N1359+P1359</f>
        <v>0</v>
      </c>
      <c r="E1359" s="122" t="n">
        <f aca="false">G1359+I1359+K1359+M1359+O1359+Q1359</f>
        <v>0</v>
      </c>
      <c r="F1359" s="124" t="n">
        <f aca="false">SUM(F1360:F1363)</f>
        <v>0</v>
      </c>
      <c r="G1359" s="124" t="n">
        <f aca="false">SUM(G1360:G1363)</f>
        <v>0</v>
      </c>
      <c r="H1359" s="124" t="n">
        <f aca="false">SUM(H1360:H1363)</f>
        <v>0</v>
      </c>
      <c r="I1359" s="124" t="n">
        <f aca="false">SUM(I1360:I1363)</f>
        <v>0</v>
      </c>
      <c r="J1359" s="124" t="n">
        <v>0</v>
      </c>
      <c r="K1359" s="124" t="n">
        <f aca="false">SUM(K1360:K1363)</f>
        <v>0</v>
      </c>
      <c r="L1359" s="124" t="n">
        <f aca="false">SUM(L1360:L1363)</f>
        <v>0</v>
      </c>
      <c r="M1359" s="124" t="n">
        <f aca="false">SUM(M1360:M1363)</f>
        <v>0</v>
      </c>
      <c r="N1359" s="124" t="n">
        <f aca="false">SUM(N1360:N1363)</f>
        <v>0</v>
      </c>
      <c r="O1359" s="124" t="n">
        <f aca="false">SUM(O1360:O1363)</f>
        <v>0</v>
      </c>
      <c r="P1359" s="124" t="n">
        <f aca="false">SUM(P1360:P1363)</f>
        <v>0</v>
      </c>
      <c r="Q1359" s="124" t="n">
        <f aca="false">SUM(Q1360:Q1363)</f>
        <v>0</v>
      </c>
    </row>
    <row r="1360" customFormat="false" ht="14.25" hidden="true" customHeight="false" outlineLevel="0" collapsed="false">
      <c r="A1360" s="142" t="n">
        <v>2116101</v>
      </c>
      <c r="B1360" s="126" t="s">
        <v>1305</v>
      </c>
      <c r="C1360" s="121" t="n">
        <f aca="false">D1360+E1360</f>
        <v>0</v>
      </c>
      <c r="D1360" s="122" t="n">
        <f aca="false">F1360+H1360+J1360+L1360+N1360+P1360</f>
        <v>0</v>
      </c>
      <c r="E1360" s="122" t="n">
        <f aca="false">G1360+I1360+K1360+M1360+O1360+Q1360</f>
        <v>0</v>
      </c>
      <c r="F1360" s="127"/>
      <c r="G1360" s="127"/>
      <c r="H1360" s="127"/>
      <c r="I1360" s="127"/>
      <c r="J1360" s="127" t="n">
        <v>0</v>
      </c>
      <c r="K1360" s="127"/>
      <c r="L1360" s="127"/>
      <c r="M1360" s="127"/>
      <c r="N1360" s="127"/>
      <c r="O1360" s="127"/>
      <c r="P1360" s="127"/>
      <c r="Q1360" s="127"/>
    </row>
    <row r="1361" customFormat="false" ht="14.25" hidden="true" customHeight="false" outlineLevel="0" collapsed="false">
      <c r="A1361" s="142" t="n">
        <v>2116102</v>
      </c>
      <c r="B1361" s="126" t="s">
        <v>1306</v>
      </c>
      <c r="C1361" s="121" t="n">
        <f aca="false">D1361+E1361</f>
        <v>0</v>
      </c>
      <c r="D1361" s="122" t="n">
        <f aca="false">F1361+H1361+J1361+L1361+N1361+P1361</f>
        <v>0</v>
      </c>
      <c r="E1361" s="122" t="n">
        <f aca="false">G1361+I1361+K1361+M1361+O1361+Q1361</f>
        <v>0</v>
      </c>
      <c r="F1361" s="127"/>
      <c r="G1361" s="127"/>
      <c r="H1361" s="127"/>
      <c r="I1361" s="127"/>
      <c r="J1361" s="127" t="n">
        <v>0</v>
      </c>
      <c r="K1361" s="127"/>
      <c r="L1361" s="127"/>
      <c r="M1361" s="127"/>
      <c r="N1361" s="127"/>
      <c r="O1361" s="127"/>
      <c r="P1361" s="127"/>
      <c r="Q1361" s="127"/>
    </row>
    <row r="1362" customFormat="false" ht="14.25" hidden="true" customHeight="false" outlineLevel="0" collapsed="false">
      <c r="A1362" s="142" t="n">
        <v>2116103</v>
      </c>
      <c r="B1362" s="126" t="s">
        <v>1307</v>
      </c>
      <c r="C1362" s="121" t="n">
        <f aca="false">D1362+E1362</f>
        <v>0</v>
      </c>
      <c r="D1362" s="122" t="n">
        <f aca="false">F1362+H1362+J1362+L1362+N1362+P1362</f>
        <v>0</v>
      </c>
      <c r="E1362" s="122" t="n">
        <f aca="false">G1362+I1362+K1362+M1362+O1362+Q1362</f>
        <v>0</v>
      </c>
      <c r="F1362" s="127"/>
      <c r="G1362" s="127"/>
      <c r="H1362" s="127"/>
      <c r="I1362" s="127"/>
      <c r="J1362" s="127" t="n">
        <v>0</v>
      </c>
      <c r="K1362" s="127"/>
      <c r="L1362" s="127"/>
      <c r="M1362" s="127"/>
      <c r="N1362" s="127"/>
      <c r="O1362" s="127"/>
      <c r="P1362" s="127"/>
      <c r="Q1362" s="127"/>
    </row>
    <row r="1363" customFormat="false" ht="14.25" hidden="true" customHeight="false" outlineLevel="0" collapsed="false">
      <c r="A1363" s="142" t="n">
        <v>2116104</v>
      </c>
      <c r="B1363" s="126" t="s">
        <v>1308</v>
      </c>
      <c r="C1363" s="121" t="n">
        <f aca="false">D1363+E1363</f>
        <v>0</v>
      </c>
      <c r="D1363" s="122" t="n">
        <f aca="false">F1363+H1363+J1363+L1363+N1363+P1363</f>
        <v>0</v>
      </c>
      <c r="E1363" s="122" t="n">
        <f aca="false">G1363+I1363+K1363+M1363+O1363+Q1363</f>
        <v>0</v>
      </c>
      <c r="F1363" s="127"/>
      <c r="G1363" s="127"/>
      <c r="H1363" s="127"/>
      <c r="I1363" s="127"/>
      <c r="J1363" s="127" t="n">
        <v>0</v>
      </c>
      <c r="K1363" s="127"/>
      <c r="L1363" s="127"/>
      <c r="M1363" s="127"/>
      <c r="N1363" s="127"/>
      <c r="O1363" s="127"/>
      <c r="P1363" s="127"/>
      <c r="Q1363" s="127"/>
    </row>
    <row r="1364" customFormat="false" ht="14.25" hidden="false" customHeight="false" outlineLevel="0" collapsed="false">
      <c r="A1364" s="142" t="n">
        <v>212</v>
      </c>
      <c r="B1364" s="120" t="s">
        <v>869</v>
      </c>
      <c r="C1364" s="121" t="n">
        <f aca="false">D1364+E1364</f>
        <v>13717.5035</v>
      </c>
      <c r="D1364" s="122" t="n">
        <f aca="false">F1364+H1364+J1364+L1364+N1364+P1364</f>
        <v>11256.332604</v>
      </c>
      <c r="E1364" s="122" t="n">
        <f aca="false">G1364+I1364+K1364+M1364+O1364+Q1364</f>
        <v>2461.170896</v>
      </c>
      <c r="F1364" s="124" t="n">
        <f aca="false">F1365+F1381+F1385+F1386+F1392+F1396+F1400+F1404+F1410+F1413</f>
        <v>0</v>
      </c>
      <c r="G1364" s="124" t="n">
        <f aca="false">G1365+G1381+G1385+G1386+G1392+G1396+G1400+G1404+G1410+G1413</f>
        <v>0</v>
      </c>
      <c r="H1364" s="124" t="n">
        <f aca="false">H1365+H1381+H1385+H1386+H1392+H1396+H1400+H1404+H1410+H1413</f>
        <v>0</v>
      </c>
      <c r="I1364" s="124" t="n">
        <f aca="false">I1365+I1381+I1385+I1386+I1392+I1396+I1400+I1404+I1410+I1413</f>
        <v>0</v>
      </c>
      <c r="J1364" s="124" t="n">
        <v>3748.667634</v>
      </c>
      <c r="K1364" s="124" t="n">
        <f aca="false">K1365+K1381+K1385+K1386+K1392+K1396+K1400+K1404+K1410+K1413</f>
        <v>0</v>
      </c>
      <c r="L1364" s="124" t="n">
        <f aca="false">L1365+L1381+L1385+L1386+L1392+L1396+L1400+L1404+L1410+L1413</f>
        <v>7507.66497</v>
      </c>
      <c r="M1364" s="124" t="n">
        <f aca="false">M1365+M1381+M1385+M1386+M1392+M1396+M1400+M1404+M1410+M1413</f>
        <v>2459.170896</v>
      </c>
      <c r="N1364" s="124" t="n">
        <f aca="false">N1365+N1381+N1385+N1386+N1392+N1396+N1400+N1404+N1410+N1413</f>
        <v>0</v>
      </c>
      <c r="O1364" s="124" t="n">
        <f aca="false">O1365+O1381+O1385+O1386+O1392+O1396+O1400+O1404+O1410+O1413</f>
        <v>0</v>
      </c>
      <c r="P1364" s="124" t="n">
        <f aca="false">P1365+P1381+P1385+P1386+P1392+P1396+P1400+P1404+P1410+P1413</f>
        <v>0</v>
      </c>
      <c r="Q1364" s="124" t="n">
        <f aca="false">Q1365+Q1381+Q1385+Q1386+Q1392+Q1396+Q1400+Q1404+Q1410+Q1413</f>
        <v>2</v>
      </c>
    </row>
    <row r="1365" customFormat="false" ht="14.25" hidden="false" customHeight="false" outlineLevel="0" collapsed="false">
      <c r="A1365" s="142" t="n">
        <v>21208</v>
      </c>
      <c r="B1365" s="120" t="s">
        <v>1309</v>
      </c>
      <c r="C1365" s="121" t="n">
        <f aca="false">D1365+E1365</f>
        <v>3748.667634</v>
      </c>
      <c r="D1365" s="122" t="n">
        <f aca="false">F1365+H1365+J1365+L1365+N1365+P1365</f>
        <v>3748.667634</v>
      </c>
      <c r="E1365" s="122" t="n">
        <f aca="false">G1365+I1365+K1365+M1365+O1365+Q1365</f>
        <v>0</v>
      </c>
      <c r="F1365" s="124" t="n">
        <f aca="false">SUM(F1366:F1380)</f>
        <v>0</v>
      </c>
      <c r="G1365" s="124" t="n">
        <f aca="false">SUM(G1366:G1380)</f>
        <v>0</v>
      </c>
      <c r="H1365" s="124" t="n">
        <f aca="false">SUM(H1366:H1380)</f>
        <v>0</v>
      </c>
      <c r="I1365" s="124" t="n">
        <f aca="false">SUM(I1366:I1380)</f>
        <v>0</v>
      </c>
      <c r="J1365" s="124" t="n">
        <v>3748.667634</v>
      </c>
      <c r="K1365" s="124" t="n">
        <f aca="false">SUM(K1366:K1380)</f>
        <v>0</v>
      </c>
      <c r="L1365" s="124" t="n">
        <f aca="false">SUM(L1366:L1380)</f>
        <v>0</v>
      </c>
      <c r="M1365" s="124" t="n">
        <f aca="false">SUM(M1366:M1380)</f>
        <v>0</v>
      </c>
      <c r="N1365" s="124" t="n">
        <f aca="false">SUM(N1366:N1380)</f>
        <v>0</v>
      </c>
      <c r="O1365" s="124" t="n">
        <f aca="false">SUM(O1366:O1380)</f>
        <v>0</v>
      </c>
      <c r="P1365" s="124" t="n">
        <f aca="false">SUM(P1366:P1380)</f>
        <v>0</v>
      </c>
      <c r="Q1365" s="124" t="n">
        <f aca="false">SUM(Q1366:Q1380)</f>
        <v>0</v>
      </c>
    </row>
    <row r="1366" customFormat="false" ht="14.25" hidden="false" customHeight="false" outlineLevel="0" collapsed="false">
      <c r="A1366" s="142" t="n">
        <v>2120801</v>
      </c>
      <c r="B1366" s="126" t="s">
        <v>1310</v>
      </c>
      <c r="C1366" s="121" t="n">
        <f aca="false">D1366+E1366</f>
        <v>976</v>
      </c>
      <c r="D1366" s="122" t="n">
        <f aca="false">F1366+H1366+J1366+L1366+N1366+P1366</f>
        <v>976</v>
      </c>
      <c r="E1366" s="122" t="n">
        <f aca="false">G1366+I1366+K1366+M1366+O1366+Q1366</f>
        <v>0</v>
      </c>
      <c r="F1366" s="127"/>
      <c r="G1366" s="127"/>
      <c r="H1366" s="127"/>
      <c r="I1366" s="127"/>
      <c r="J1366" s="127" t="n">
        <v>976</v>
      </c>
      <c r="K1366" s="127"/>
      <c r="L1366" s="127"/>
      <c r="M1366" s="127"/>
      <c r="N1366" s="127"/>
      <c r="O1366" s="127"/>
      <c r="P1366" s="127"/>
      <c r="Q1366" s="127"/>
    </row>
    <row r="1367" customFormat="false" ht="14.25" hidden="true" customHeight="false" outlineLevel="0" collapsed="false">
      <c r="A1367" s="142" t="n">
        <v>2120802</v>
      </c>
      <c r="B1367" s="126" t="s">
        <v>1311</v>
      </c>
      <c r="C1367" s="121" t="n">
        <f aca="false">D1367+E1367</f>
        <v>0</v>
      </c>
      <c r="D1367" s="122" t="n">
        <f aca="false">F1367+H1367+J1367+L1367+N1367+P1367</f>
        <v>0</v>
      </c>
      <c r="E1367" s="122" t="n">
        <f aca="false">G1367+I1367+K1367+M1367+O1367+Q1367</f>
        <v>0</v>
      </c>
      <c r="F1367" s="127"/>
      <c r="G1367" s="127"/>
      <c r="H1367" s="127"/>
      <c r="I1367" s="127"/>
      <c r="J1367" s="127" t="n">
        <v>0</v>
      </c>
      <c r="K1367" s="127"/>
      <c r="L1367" s="127"/>
      <c r="M1367" s="127"/>
      <c r="N1367" s="127"/>
      <c r="O1367" s="127"/>
      <c r="P1367" s="127"/>
      <c r="Q1367" s="127"/>
    </row>
    <row r="1368" customFormat="false" ht="14.25" hidden="false" customHeight="false" outlineLevel="0" collapsed="false">
      <c r="A1368" s="142" t="n">
        <v>2120803</v>
      </c>
      <c r="B1368" s="126" t="s">
        <v>1312</v>
      </c>
      <c r="C1368" s="121" t="n">
        <f aca="false">D1368+E1368</f>
        <v>2773</v>
      </c>
      <c r="D1368" s="122" t="n">
        <f aca="false">F1368+H1368+J1368+L1368+N1368+P1368</f>
        <v>2773</v>
      </c>
      <c r="E1368" s="122" t="n">
        <f aca="false">G1368+I1368+K1368+M1368+O1368+Q1368</f>
        <v>0</v>
      </c>
      <c r="F1368" s="127"/>
      <c r="G1368" s="127"/>
      <c r="H1368" s="127"/>
      <c r="I1368" s="127"/>
      <c r="J1368" s="127" t="n">
        <v>2773</v>
      </c>
      <c r="K1368" s="127"/>
      <c r="L1368" s="127"/>
      <c r="M1368" s="127"/>
      <c r="N1368" s="127"/>
      <c r="O1368" s="127"/>
      <c r="P1368" s="127"/>
      <c r="Q1368" s="127"/>
    </row>
    <row r="1369" customFormat="false" ht="14.25" hidden="true" customHeight="false" outlineLevel="0" collapsed="false">
      <c r="A1369" s="142" t="n">
        <v>2120804</v>
      </c>
      <c r="B1369" s="126" t="s">
        <v>1313</v>
      </c>
      <c r="C1369" s="121" t="n">
        <f aca="false">D1369+E1369</f>
        <v>0</v>
      </c>
      <c r="D1369" s="122" t="n">
        <f aca="false">F1369+H1369+J1369+L1369+N1369+P1369</f>
        <v>0</v>
      </c>
      <c r="E1369" s="122" t="n">
        <f aca="false">G1369+I1369+K1369+M1369+O1369+Q1369</f>
        <v>0</v>
      </c>
      <c r="F1369" s="127"/>
      <c r="G1369" s="127"/>
      <c r="H1369" s="127"/>
      <c r="I1369" s="127"/>
      <c r="J1369" s="127" t="n">
        <v>0</v>
      </c>
      <c r="K1369" s="127"/>
      <c r="L1369" s="127"/>
      <c r="M1369" s="127"/>
      <c r="N1369" s="127"/>
      <c r="O1369" s="127"/>
      <c r="P1369" s="127"/>
      <c r="Q1369" s="127"/>
    </row>
    <row r="1370" customFormat="false" ht="14.25" hidden="true" customHeight="false" outlineLevel="0" collapsed="false">
      <c r="A1370" s="142" t="n">
        <v>2120805</v>
      </c>
      <c r="B1370" s="126" t="s">
        <v>1314</v>
      </c>
      <c r="C1370" s="121" t="n">
        <f aca="false">D1370+E1370</f>
        <v>0</v>
      </c>
      <c r="D1370" s="122" t="n">
        <f aca="false">F1370+H1370+J1370+L1370+N1370+P1370</f>
        <v>0</v>
      </c>
      <c r="E1370" s="122" t="n">
        <f aca="false">G1370+I1370+K1370+M1370+O1370+Q1370</f>
        <v>0</v>
      </c>
      <c r="F1370" s="127"/>
      <c r="G1370" s="127"/>
      <c r="H1370" s="127"/>
      <c r="I1370" s="127"/>
      <c r="J1370" s="127" t="n">
        <v>0</v>
      </c>
      <c r="K1370" s="127"/>
      <c r="L1370" s="127"/>
      <c r="M1370" s="127"/>
      <c r="N1370" s="127"/>
      <c r="O1370" s="127"/>
      <c r="P1370" s="127"/>
      <c r="Q1370" s="127"/>
    </row>
    <row r="1371" customFormat="false" ht="14.25" hidden="true" customHeight="false" outlineLevel="0" collapsed="false">
      <c r="A1371" s="142" t="n">
        <v>2120806</v>
      </c>
      <c r="B1371" s="126" t="s">
        <v>1315</v>
      </c>
      <c r="C1371" s="121" t="n">
        <f aca="false">D1371+E1371</f>
        <v>0</v>
      </c>
      <c r="D1371" s="122" t="n">
        <f aca="false">F1371+H1371+J1371+L1371+N1371+P1371</f>
        <v>0</v>
      </c>
      <c r="E1371" s="122" t="n">
        <f aca="false">G1371+I1371+K1371+M1371+O1371+Q1371</f>
        <v>0</v>
      </c>
      <c r="F1371" s="127"/>
      <c r="G1371" s="127"/>
      <c r="H1371" s="127"/>
      <c r="I1371" s="127"/>
      <c r="J1371" s="127" t="n">
        <v>0</v>
      </c>
      <c r="K1371" s="127"/>
      <c r="L1371" s="127"/>
      <c r="M1371" s="127"/>
      <c r="N1371" s="127"/>
      <c r="O1371" s="127"/>
      <c r="P1371" s="127"/>
      <c r="Q1371" s="127"/>
    </row>
    <row r="1372" customFormat="false" ht="14.25" hidden="true" customHeight="false" outlineLevel="0" collapsed="false">
      <c r="A1372" s="142" t="n">
        <v>2120807</v>
      </c>
      <c r="B1372" s="126" t="s">
        <v>1316</v>
      </c>
      <c r="C1372" s="121" t="n">
        <f aca="false">D1372+E1372</f>
        <v>0</v>
      </c>
      <c r="D1372" s="122" t="n">
        <f aca="false">F1372+H1372+J1372+L1372+N1372+P1372</f>
        <v>0</v>
      </c>
      <c r="E1372" s="122" t="n">
        <f aca="false">G1372+I1372+K1372+M1372+O1372+Q1372</f>
        <v>0</v>
      </c>
      <c r="F1372" s="127"/>
      <c r="G1372" s="127"/>
      <c r="H1372" s="127"/>
      <c r="I1372" s="127"/>
      <c r="J1372" s="127" t="n">
        <v>0</v>
      </c>
      <c r="K1372" s="127"/>
      <c r="L1372" s="127"/>
      <c r="M1372" s="127"/>
      <c r="N1372" s="127"/>
      <c r="O1372" s="127"/>
      <c r="P1372" s="127"/>
      <c r="Q1372" s="127"/>
    </row>
    <row r="1373" customFormat="false" ht="14.25" hidden="true" customHeight="false" outlineLevel="0" collapsed="false">
      <c r="A1373" s="142" t="n">
        <v>2120809</v>
      </c>
      <c r="B1373" s="126" t="s">
        <v>1317</v>
      </c>
      <c r="C1373" s="121" t="n">
        <f aca="false">D1373+E1373</f>
        <v>0</v>
      </c>
      <c r="D1373" s="122" t="n">
        <f aca="false">F1373+H1373+J1373+L1373+N1373+P1373</f>
        <v>0</v>
      </c>
      <c r="E1373" s="122" t="n">
        <f aca="false">G1373+I1373+K1373+M1373+O1373+Q1373</f>
        <v>0</v>
      </c>
      <c r="F1373" s="127"/>
      <c r="G1373" s="127"/>
      <c r="H1373" s="127"/>
      <c r="I1373" s="127"/>
      <c r="J1373" s="127" t="n">
        <v>0</v>
      </c>
      <c r="K1373" s="127"/>
      <c r="L1373" s="127"/>
      <c r="M1373" s="127"/>
      <c r="N1373" s="127"/>
      <c r="O1373" s="127"/>
      <c r="P1373" s="127"/>
      <c r="Q1373" s="127"/>
    </row>
    <row r="1374" customFormat="false" ht="14.25" hidden="true" customHeight="false" outlineLevel="0" collapsed="false">
      <c r="A1374" s="142" t="n">
        <v>2120810</v>
      </c>
      <c r="B1374" s="126" t="s">
        <v>1318</v>
      </c>
      <c r="C1374" s="121" t="n">
        <f aca="false">D1374+E1374</f>
        <v>0</v>
      </c>
      <c r="D1374" s="122" t="n">
        <f aca="false">F1374+H1374+J1374+L1374+N1374+P1374</f>
        <v>0</v>
      </c>
      <c r="E1374" s="122" t="n">
        <f aca="false">G1374+I1374+K1374+M1374+O1374+Q1374</f>
        <v>0</v>
      </c>
      <c r="F1374" s="127"/>
      <c r="G1374" s="127"/>
      <c r="H1374" s="127"/>
      <c r="I1374" s="127"/>
      <c r="J1374" s="127" t="n">
        <v>0</v>
      </c>
      <c r="K1374" s="127"/>
      <c r="L1374" s="127"/>
      <c r="M1374" s="127"/>
      <c r="N1374" s="127"/>
      <c r="O1374" s="127"/>
      <c r="P1374" s="127"/>
      <c r="Q1374" s="127"/>
    </row>
    <row r="1375" customFormat="false" ht="14.25" hidden="true" customHeight="false" outlineLevel="0" collapsed="false">
      <c r="A1375" s="142" t="n">
        <v>2120811</v>
      </c>
      <c r="B1375" s="126" t="s">
        <v>1319</v>
      </c>
      <c r="C1375" s="121" t="n">
        <f aca="false">D1375+E1375</f>
        <v>0</v>
      </c>
      <c r="D1375" s="122" t="n">
        <f aca="false">F1375+H1375+J1375+L1375+N1375+P1375</f>
        <v>0</v>
      </c>
      <c r="E1375" s="122" t="n">
        <f aca="false">G1375+I1375+K1375+M1375+O1375+Q1375</f>
        <v>0</v>
      </c>
      <c r="F1375" s="133"/>
      <c r="G1375" s="133"/>
      <c r="H1375" s="133"/>
      <c r="I1375" s="133"/>
      <c r="J1375" s="133" t="n">
        <v>0</v>
      </c>
      <c r="K1375" s="133"/>
      <c r="L1375" s="133"/>
      <c r="M1375" s="133"/>
      <c r="N1375" s="133"/>
      <c r="O1375" s="133"/>
      <c r="P1375" s="133"/>
      <c r="Q1375" s="133"/>
    </row>
    <row r="1376" customFormat="false" ht="14.25" hidden="true" customHeight="false" outlineLevel="0" collapsed="false">
      <c r="A1376" s="142" t="n">
        <v>2120813</v>
      </c>
      <c r="B1376" s="126" t="s">
        <v>1164</v>
      </c>
      <c r="C1376" s="121" t="n">
        <f aca="false">D1376+E1376</f>
        <v>0</v>
      </c>
      <c r="D1376" s="122" t="n">
        <f aca="false">F1376+H1376+J1376+L1376+N1376+P1376</f>
        <v>0</v>
      </c>
      <c r="E1376" s="122" t="n">
        <f aca="false">G1376+I1376+K1376+M1376+O1376+Q1376</f>
        <v>0</v>
      </c>
      <c r="F1376" s="127"/>
      <c r="G1376" s="127"/>
      <c r="H1376" s="127"/>
      <c r="I1376" s="127"/>
      <c r="J1376" s="127" t="n">
        <v>0</v>
      </c>
      <c r="K1376" s="127"/>
      <c r="L1376" s="127"/>
      <c r="M1376" s="127"/>
      <c r="N1376" s="127"/>
      <c r="O1376" s="127"/>
      <c r="P1376" s="127"/>
      <c r="Q1376" s="127"/>
    </row>
    <row r="1377" customFormat="false" ht="14.25" hidden="true" customHeight="false" outlineLevel="0" collapsed="false">
      <c r="A1377" s="142" t="n">
        <v>2120814</v>
      </c>
      <c r="B1377" s="126" t="s">
        <v>1320</v>
      </c>
      <c r="C1377" s="121" t="n">
        <f aca="false">D1377+E1377</f>
        <v>0</v>
      </c>
      <c r="D1377" s="122" t="n">
        <f aca="false">F1377+H1377+J1377+L1377+N1377+P1377</f>
        <v>0</v>
      </c>
      <c r="E1377" s="122" t="n">
        <f aca="false">G1377+I1377+K1377+M1377+O1377+Q1377</f>
        <v>0</v>
      </c>
      <c r="F1377" s="134"/>
      <c r="G1377" s="134"/>
      <c r="H1377" s="134"/>
      <c r="I1377" s="134"/>
      <c r="J1377" s="134" t="n">
        <v>0</v>
      </c>
      <c r="K1377" s="134"/>
      <c r="L1377" s="134"/>
      <c r="M1377" s="134"/>
      <c r="N1377" s="134"/>
      <c r="O1377" s="134"/>
      <c r="P1377" s="134"/>
      <c r="Q1377" s="134"/>
    </row>
    <row r="1378" customFormat="false" ht="14.25" hidden="true" customHeight="false" outlineLevel="0" collapsed="false">
      <c r="A1378" s="142" t="n">
        <v>2120815</v>
      </c>
      <c r="B1378" s="126" t="s">
        <v>1321</v>
      </c>
      <c r="C1378" s="121" t="n">
        <f aca="false">D1378+E1378</f>
        <v>0</v>
      </c>
      <c r="D1378" s="122" t="n">
        <f aca="false">F1378+H1378+J1378+L1378+N1378+P1378</f>
        <v>0</v>
      </c>
      <c r="E1378" s="122" t="n">
        <f aca="false">G1378+I1378+K1378+M1378+O1378+Q1378</f>
        <v>0</v>
      </c>
      <c r="F1378" s="134"/>
      <c r="G1378" s="134"/>
      <c r="H1378" s="134"/>
      <c r="I1378" s="134"/>
      <c r="J1378" s="134" t="n">
        <v>0</v>
      </c>
      <c r="K1378" s="134"/>
      <c r="L1378" s="134"/>
      <c r="M1378" s="134"/>
      <c r="N1378" s="134"/>
      <c r="O1378" s="134"/>
      <c r="P1378" s="134"/>
      <c r="Q1378" s="134"/>
    </row>
    <row r="1379" customFormat="false" ht="14.25" hidden="true" customHeight="false" outlineLevel="0" collapsed="false">
      <c r="A1379" s="142" t="n">
        <v>2120816</v>
      </c>
      <c r="B1379" s="126" t="s">
        <v>1322</v>
      </c>
      <c r="C1379" s="121" t="n">
        <f aca="false">D1379+E1379</f>
        <v>0</v>
      </c>
      <c r="D1379" s="122" t="n">
        <f aca="false">F1379+H1379+J1379+L1379+N1379+P1379</f>
        <v>0</v>
      </c>
      <c r="E1379" s="122" t="n">
        <f aca="false">G1379+I1379+K1379+M1379+O1379+Q1379</f>
        <v>0</v>
      </c>
      <c r="F1379" s="127"/>
      <c r="G1379" s="127"/>
      <c r="H1379" s="127"/>
      <c r="I1379" s="127"/>
      <c r="J1379" s="127" t="n">
        <v>0</v>
      </c>
      <c r="K1379" s="127"/>
      <c r="L1379" s="127"/>
      <c r="M1379" s="127"/>
      <c r="N1379" s="127"/>
      <c r="O1379" s="127"/>
      <c r="P1379" s="127"/>
      <c r="Q1379" s="127"/>
    </row>
    <row r="1380" customFormat="false" ht="14.25" hidden="true" customHeight="false" outlineLevel="0" collapsed="false">
      <c r="A1380" s="142" t="n">
        <v>2120899</v>
      </c>
      <c r="B1380" s="126" t="s">
        <v>1323</v>
      </c>
      <c r="C1380" s="121" t="n">
        <f aca="false">D1380+E1380</f>
        <v>0</v>
      </c>
      <c r="D1380" s="122" t="n">
        <f aca="false">F1380+H1380+J1380+L1380+N1380+P1380</f>
        <v>0</v>
      </c>
      <c r="E1380" s="122" t="n">
        <f aca="false">G1380+I1380+K1380+M1380+O1380+Q1380</f>
        <v>0</v>
      </c>
      <c r="F1380" s="127"/>
      <c r="G1380" s="127"/>
      <c r="H1380" s="127"/>
      <c r="I1380" s="127"/>
      <c r="J1380" s="127" t="n">
        <v>0</v>
      </c>
      <c r="K1380" s="127"/>
      <c r="L1380" s="127"/>
      <c r="M1380" s="127"/>
      <c r="N1380" s="127"/>
      <c r="O1380" s="127"/>
      <c r="P1380" s="127"/>
      <c r="Q1380" s="127"/>
    </row>
    <row r="1381" customFormat="false" ht="14.25" hidden="false" customHeight="false" outlineLevel="0" collapsed="false">
      <c r="A1381" s="142" t="n">
        <v>21210</v>
      </c>
      <c r="B1381" s="120" t="s">
        <v>1324</v>
      </c>
      <c r="C1381" s="121" t="n">
        <f aca="false">D1381+E1381</f>
        <v>0</v>
      </c>
      <c r="D1381" s="122" t="n">
        <f aca="false">F1381+H1381+J1381+L1381+N1381+P1381</f>
        <v>0</v>
      </c>
      <c r="E1381" s="122" t="n">
        <f aca="false">G1381+I1381+K1381+M1381+O1381+Q1381</f>
        <v>0</v>
      </c>
      <c r="F1381" s="124" t="n">
        <f aca="false">SUM(F1382:F1384)</f>
        <v>0</v>
      </c>
      <c r="G1381" s="124" t="n">
        <f aca="false">SUM(G1382:G1384)</f>
        <v>0</v>
      </c>
      <c r="H1381" s="124" t="n">
        <f aca="false">SUM(H1382:H1384)</f>
        <v>0</v>
      </c>
      <c r="I1381" s="124" t="n">
        <f aca="false">SUM(I1382:I1384)</f>
        <v>0</v>
      </c>
      <c r="J1381" s="124" t="n">
        <v>0</v>
      </c>
      <c r="K1381" s="124" t="n">
        <f aca="false">SUM(K1382:K1384)</f>
        <v>0</v>
      </c>
      <c r="L1381" s="124" t="n">
        <f aca="false">SUM(L1382:L1384)</f>
        <v>0</v>
      </c>
      <c r="M1381" s="124" t="n">
        <f aca="false">SUM(M1382:M1384)</f>
        <v>0</v>
      </c>
      <c r="N1381" s="124" t="n">
        <f aca="false">SUM(N1382:N1384)</f>
        <v>0</v>
      </c>
      <c r="O1381" s="124" t="n">
        <f aca="false">SUM(O1382:O1384)</f>
        <v>0</v>
      </c>
      <c r="P1381" s="124" t="n">
        <f aca="false">SUM(P1382:P1384)</f>
        <v>0</v>
      </c>
      <c r="Q1381" s="124" t="n">
        <f aca="false">SUM(Q1382:Q1384)</f>
        <v>0</v>
      </c>
    </row>
    <row r="1382" customFormat="false" ht="14.25" hidden="true" customHeight="false" outlineLevel="0" collapsed="false">
      <c r="A1382" s="142" t="n">
        <v>2121001</v>
      </c>
      <c r="B1382" s="126" t="s">
        <v>1310</v>
      </c>
      <c r="C1382" s="121" t="n">
        <f aca="false">D1382+E1382</f>
        <v>0</v>
      </c>
      <c r="D1382" s="122" t="n">
        <f aca="false">F1382+H1382+J1382+L1382+N1382+P1382</f>
        <v>0</v>
      </c>
      <c r="E1382" s="122" t="n">
        <f aca="false">G1382+I1382+K1382+M1382+O1382+Q1382</f>
        <v>0</v>
      </c>
      <c r="F1382" s="127"/>
      <c r="G1382" s="127"/>
      <c r="H1382" s="127"/>
      <c r="I1382" s="127"/>
      <c r="J1382" s="127" t="n">
        <v>0</v>
      </c>
      <c r="K1382" s="127"/>
      <c r="L1382" s="127"/>
      <c r="M1382" s="127"/>
      <c r="N1382" s="127"/>
      <c r="O1382" s="127"/>
      <c r="P1382" s="127"/>
      <c r="Q1382" s="127"/>
    </row>
    <row r="1383" customFormat="false" ht="14.25" hidden="true" customHeight="false" outlineLevel="0" collapsed="false">
      <c r="A1383" s="142" t="n">
        <v>2121002</v>
      </c>
      <c r="B1383" s="126" t="s">
        <v>1311</v>
      </c>
      <c r="C1383" s="121" t="n">
        <f aca="false">D1383+E1383</f>
        <v>0</v>
      </c>
      <c r="D1383" s="122" t="n">
        <f aca="false">F1383+H1383+J1383+L1383+N1383+P1383</f>
        <v>0</v>
      </c>
      <c r="E1383" s="122" t="n">
        <f aca="false">G1383+I1383+K1383+M1383+O1383+Q1383</f>
        <v>0</v>
      </c>
      <c r="F1383" s="127"/>
      <c r="G1383" s="127"/>
      <c r="H1383" s="127"/>
      <c r="I1383" s="127"/>
      <c r="J1383" s="127" t="n">
        <v>0</v>
      </c>
      <c r="K1383" s="127"/>
      <c r="L1383" s="127"/>
      <c r="M1383" s="127"/>
      <c r="N1383" s="127"/>
      <c r="O1383" s="127"/>
      <c r="P1383" s="127"/>
      <c r="Q1383" s="127"/>
    </row>
    <row r="1384" customFormat="false" ht="14.25" hidden="true" customHeight="false" outlineLevel="0" collapsed="false">
      <c r="A1384" s="142" t="n">
        <v>2121099</v>
      </c>
      <c r="B1384" s="126" t="s">
        <v>1325</v>
      </c>
      <c r="C1384" s="121" t="n">
        <f aca="false">D1384+E1384</f>
        <v>0</v>
      </c>
      <c r="D1384" s="122" t="n">
        <f aca="false">F1384+H1384+J1384+L1384+N1384+P1384</f>
        <v>0</v>
      </c>
      <c r="E1384" s="122" t="n">
        <f aca="false">G1384+I1384+K1384+M1384+O1384+Q1384</f>
        <v>0</v>
      </c>
      <c r="F1384" s="127"/>
      <c r="G1384" s="127"/>
      <c r="H1384" s="127"/>
      <c r="I1384" s="127"/>
      <c r="J1384" s="127" t="n">
        <v>0</v>
      </c>
      <c r="K1384" s="127"/>
      <c r="L1384" s="127"/>
      <c r="M1384" s="127"/>
      <c r="N1384" s="127"/>
      <c r="O1384" s="127"/>
      <c r="P1384" s="127"/>
      <c r="Q1384" s="127"/>
    </row>
    <row r="1385" customFormat="false" ht="14.25" hidden="false" customHeight="false" outlineLevel="0" collapsed="false">
      <c r="A1385" s="142" t="n">
        <v>21211</v>
      </c>
      <c r="B1385" s="120" t="s">
        <v>1326</v>
      </c>
      <c r="C1385" s="121" t="n">
        <f aca="false">D1385+E1385</f>
        <v>2</v>
      </c>
      <c r="D1385" s="122" t="n">
        <f aca="false">F1385+H1385+J1385+L1385+N1385+P1385</f>
        <v>0</v>
      </c>
      <c r="E1385" s="122" t="n">
        <f aca="false">G1385+I1385+K1385+M1385+O1385+Q1385</f>
        <v>2</v>
      </c>
      <c r="F1385" s="127"/>
      <c r="G1385" s="127"/>
      <c r="H1385" s="127"/>
      <c r="I1385" s="127"/>
      <c r="J1385" s="127" t="n">
        <v>0</v>
      </c>
      <c r="K1385" s="127"/>
      <c r="L1385" s="127"/>
      <c r="M1385" s="127"/>
      <c r="N1385" s="127"/>
      <c r="O1385" s="127"/>
      <c r="P1385" s="127"/>
      <c r="Q1385" s="127" t="n">
        <v>2</v>
      </c>
    </row>
    <row r="1386" customFormat="false" ht="14.25" hidden="false" customHeight="false" outlineLevel="0" collapsed="false">
      <c r="A1386" s="142" t="n">
        <v>21213</v>
      </c>
      <c r="B1386" s="120" t="s">
        <v>1327</v>
      </c>
      <c r="C1386" s="121" t="n">
        <f aca="false">D1386+E1386</f>
        <v>9966.835866</v>
      </c>
      <c r="D1386" s="122" t="n">
        <f aca="false">F1386+H1386+J1386+L1386+N1386+P1386</f>
        <v>7507.66497</v>
      </c>
      <c r="E1386" s="122" t="n">
        <f aca="false">G1386+I1386+K1386+M1386+O1386+Q1386</f>
        <v>2459.170896</v>
      </c>
      <c r="F1386" s="124" t="n">
        <f aca="false">SUM(F1387:F1391)</f>
        <v>0</v>
      </c>
      <c r="G1386" s="124" t="n">
        <f aca="false">SUM(G1387:G1391)</f>
        <v>0</v>
      </c>
      <c r="H1386" s="124" t="n">
        <f aca="false">SUM(H1387:H1391)</f>
        <v>0</v>
      </c>
      <c r="I1386" s="124" t="n">
        <f aca="false">SUM(I1387:I1391)</f>
        <v>0</v>
      </c>
      <c r="J1386" s="124" t="n">
        <v>0</v>
      </c>
      <c r="K1386" s="124" t="n">
        <f aca="false">SUM(K1387:K1391)</f>
        <v>0</v>
      </c>
      <c r="L1386" s="124" t="n">
        <f aca="false">SUM(L1387:L1391)</f>
        <v>7507.66497</v>
      </c>
      <c r="M1386" s="124" t="n">
        <f aca="false">SUM(M1387:M1391)</f>
        <v>2459.170896</v>
      </c>
      <c r="N1386" s="124" t="n">
        <f aca="false">SUM(N1387:N1391)</f>
        <v>0</v>
      </c>
      <c r="O1386" s="124" t="n">
        <f aca="false">SUM(O1387:O1391)</f>
        <v>0</v>
      </c>
      <c r="P1386" s="124" t="n">
        <f aca="false">SUM(P1387:P1391)</f>
        <v>0</v>
      </c>
      <c r="Q1386" s="124" t="n">
        <f aca="false">SUM(Q1387:Q1391)</f>
        <v>0</v>
      </c>
    </row>
    <row r="1387" customFormat="false" ht="14.25" hidden="true" customHeight="false" outlineLevel="0" collapsed="false">
      <c r="A1387" s="142" t="n">
        <v>2121301</v>
      </c>
      <c r="B1387" s="126" t="s">
        <v>1328</v>
      </c>
      <c r="C1387" s="121" t="n">
        <f aca="false">D1387+E1387</f>
        <v>0</v>
      </c>
      <c r="D1387" s="122" t="n">
        <f aca="false">F1387+H1387+J1387+L1387+N1387+P1387</f>
        <v>0</v>
      </c>
      <c r="E1387" s="122" t="n">
        <f aca="false">G1387+I1387+K1387+M1387+O1387+Q1387</f>
        <v>0</v>
      </c>
      <c r="F1387" s="127"/>
      <c r="G1387" s="127"/>
      <c r="H1387" s="127"/>
      <c r="I1387" s="127"/>
      <c r="J1387" s="127" t="n">
        <v>0</v>
      </c>
      <c r="K1387" s="127"/>
      <c r="L1387" s="127"/>
      <c r="M1387" s="127"/>
      <c r="N1387" s="127"/>
      <c r="O1387" s="127"/>
      <c r="P1387" s="127"/>
      <c r="Q1387" s="127"/>
    </row>
    <row r="1388" customFormat="false" ht="14.25" hidden="false" customHeight="false" outlineLevel="0" collapsed="false">
      <c r="A1388" s="142" t="n">
        <v>2121302</v>
      </c>
      <c r="B1388" s="126" t="s">
        <v>1329</v>
      </c>
      <c r="C1388" s="121" t="n">
        <f aca="false">D1388+E1388</f>
        <v>9743.571342</v>
      </c>
      <c r="D1388" s="122" t="n">
        <f aca="false">F1388+H1388+J1388+L1388+N1388+P1388</f>
        <v>7406.72387</v>
      </c>
      <c r="E1388" s="122" t="n">
        <f aca="false">G1388+I1388+K1388+M1388+O1388+Q1388</f>
        <v>2336.847472</v>
      </c>
      <c r="F1388" s="127"/>
      <c r="G1388" s="127"/>
      <c r="H1388" s="127"/>
      <c r="I1388" s="127"/>
      <c r="J1388" s="127" t="n">
        <v>0</v>
      </c>
      <c r="K1388" s="127"/>
      <c r="L1388" s="127" t="n">
        <v>7406.72387</v>
      </c>
      <c r="M1388" s="127" t="n">
        <f aca="false">52.5+105+24.9337+120-4.46-5.6+819.94+63.1+9+134.078156+738.355616+280</f>
        <v>2336.847472</v>
      </c>
      <c r="N1388" s="127"/>
      <c r="O1388" s="127"/>
      <c r="P1388" s="127"/>
      <c r="Q1388" s="127"/>
    </row>
    <row r="1389" customFormat="false" ht="14.25" hidden="true" customHeight="false" outlineLevel="0" collapsed="false">
      <c r="A1389" s="142" t="n">
        <v>2121303</v>
      </c>
      <c r="B1389" s="126" t="s">
        <v>1330</v>
      </c>
      <c r="C1389" s="121" t="n">
        <f aca="false">D1389+E1389</f>
        <v>0</v>
      </c>
      <c r="D1389" s="122" t="n">
        <f aca="false">F1389+H1389+J1389+L1389+N1389+P1389</f>
        <v>0</v>
      </c>
      <c r="E1389" s="122" t="n">
        <f aca="false">G1389+I1389+K1389+M1389+O1389+Q1389</f>
        <v>0</v>
      </c>
      <c r="F1389" s="127"/>
      <c r="G1389" s="127"/>
      <c r="H1389" s="127"/>
      <c r="I1389" s="127"/>
      <c r="J1389" s="127" t="n">
        <v>0</v>
      </c>
      <c r="K1389" s="127"/>
      <c r="L1389" s="127"/>
      <c r="M1389" s="127"/>
      <c r="N1389" s="127"/>
      <c r="O1389" s="127"/>
      <c r="P1389" s="127"/>
      <c r="Q1389" s="127"/>
    </row>
    <row r="1390" customFormat="false" ht="14.25" hidden="true" customHeight="false" outlineLevel="0" collapsed="false">
      <c r="A1390" s="142" t="n">
        <v>2121304</v>
      </c>
      <c r="B1390" s="126" t="s">
        <v>1331</v>
      </c>
      <c r="C1390" s="121" t="n">
        <f aca="false">D1390+E1390</f>
        <v>0</v>
      </c>
      <c r="D1390" s="122" t="n">
        <f aca="false">F1390+H1390+J1390+L1390+N1390+P1390</f>
        <v>0</v>
      </c>
      <c r="E1390" s="122" t="n">
        <f aca="false">G1390+I1390+K1390+M1390+O1390+Q1390</f>
        <v>0</v>
      </c>
      <c r="F1390" s="127"/>
      <c r="G1390" s="127"/>
      <c r="H1390" s="127"/>
      <c r="I1390" s="127"/>
      <c r="J1390" s="127" t="n">
        <v>0</v>
      </c>
      <c r="K1390" s="127"/>
      <c r="L1390" s="127"/>
      <c r="M1390" s="127"/>
      <c r="N1390" s="127"/>
      <c r="O1390" s="127"/>
      <c r="P1390" s="127"/>
      <c r="Q1390" s="127"/>
    </row>
    <row r="1391" customFormat="false" ht="14.25" hidden="false" customHeight="false" outlineLevel="0" collapsed="false">
      <c r="A1391" s="142" t="n">
        <v>2121399</v>
      </c>
      <c r="B1391" s="126" t="s">
        <v>1332</v>
      </c>
      <c r="C1391" s="121" t="n">
        <f aca="false">D1391+E1391</f>
        <v>223.264524</v>
      </c>
      <c r="D1391" s="122" t="n">
        <f aca="false">F1391+H1391+J1391+L1391+N1391+P1391</f>
        <v>100.9411</v>
      </c>
      <c r="E1391" s="122" t="n">
        <f aca="false">G1391+I1391+K1391+M1391+O1391+Q1391</f>
        <v>122.323424</v>
      </c>
      <c r="F1391" s="127"/>
      <c r="G1391" s="127"/>
      <c r="H1391" s="127"/>
      <c r="I1391" s="127"/>
      <c r="J1391" s="127" t="n">
        <v>0</v>
      </c>
      <c r="K1391" s="127"/>
      <c r="L1391" s="127" t="n">
        <v>100.9411</v>
      </c>
      <c r="M1391" s="127" t="n">
        <f aca="false">100.9411+21.382324</f>
        <v>122.323424</v>
      </c>
      <c r="N1391" s="127"/>
      <c r="O1391" s="127"/>
      <c r="P1391" s="127"/>
      <c r="Q1391" s="127"/>
    </row>
    <row r="1392" customFormat="false" ht="14.25" hidden="false" customHeight="false" outlineLevel="0" collapsed="false">
      <c r="A1392" s="142" t="n">
        <v>21214</v>
      </c>
      <c r="B1392" s="120" t="s">
        <v>1333</v>
      </c>
      <c r="C1392" s="121" t="n">
        <f aca="false">D1392+E1392</f>
        <v>0</v>
      </c>
      <c r="D1392" s="122" t="n">
        <f aca="false">F1392+H1392+J1392+L1392+N1392+P1392</f>
        <v>0</v>
      </c>
      <c r="E1392" s="122" t="n">
        <f aca="false">G1392+I1392+K1392+M1392+O1392+Q1392</f>
        <v>0</v>
      </c>
      <c r="F1392" s="124" t="n">
        <f aca="false">SUM(F1393:F1395)</f>
        <v>0</v>
      </c>
      <c r="G1392" s="124" t="n">
        <f aca="false">SUM(G1393:G1395)</f>
        <v>0</v>
      </c>
      <c r="H1392" s="124" t="n">
        <f aca="false">SUM(H1393:H1395)</f>
        <v>0</v>
      </c>
      <c r="I1392" s="124" t="n">
        <f aca="false">SUM(I1393:I1395)</f>
        <v>0</v>
      </c>
      <c r="J1392" s="124" t="n">
        <v>0</v>
      </c>
      <c r="K1392" s="124" t="n">
        <f aca="false">SUM(K1393:K1395)</f>
        <v>0</v>
      </c>
      <c r="L1392" s="124" t="n">
        <f aca="false">SUM(L1393:L1395)</f>
        <v>0</v>
      </c>
      <c r="M1392" s="124" t="n">
        <f aca="false">SUM(M1393:M1395)</f>
        <v>0</v>
      </c>
      <c r="N1392" s="124" t="n">
        <f aca="false">SUM(N1393:N1395)</f>
        <v>0</v>
      </c>
      <c r="O1392" s="124" t="n">
        <f aca="false">SUM(O1393:O1395)</f>
        <v>0</v>
      </c>
      <c r="P1392" s="124" t="n">
        <f aca="false">SUM(P1393:P1395)</f>
        <v>0</v>
      </c>
      <c r="Q1392" s="124" t="n">
        <f aca="false">SUM(Q1393:Q1395)</f>
        <v>0</v>
      </c>
    </row>
    <row r="1393" customFormat="false" ht="14.25" hidden="true" customHeight="false" outlineLevel="0" collapsed="false">
      <c r="A1393" s="142" t="n">
        <v>2121401</v>
      </c>
      <c r="B1393" s="126" t="s">
        <v>1334</v>
      </c>
      <c r="C1393" s="121" t="n">
        <f aca="false">D1393+E1393</f>
        <v>0</v>
      </c>
      <c r="D1393" s="122" t="n">
        <f aca="false">F1393+H1393+J1393+L1393+N1393+P1393</f>
        <v>0</v>
      </c>
      <c r="E1393" s="122" t="n">
        <f aca="false">G1393+I1393+K1393+M1393+O1393+Q1393</f>
        <v>0</v>
      </c>
      <c r="F1393" s="127"/>
      <c r="G1393" s="127"/>
      <c r="H1393" s="127"/>
      <c r="I1393" s="127"/>
      <c r="J1393" s="127" t="n">
        <v>0</v>
      </c>
      <c r="K1393" s="127"/>
      <c r="L1393" s="127"/>
      <c r="M1393" s="127"/>
      <c r="N1393" s="127"/>
      <c r="O1393" s="127"/>
      <c r="P1393" s="127"/>
      <c r="Q1393" s="127"/>
    </row>
    <row r="1394" customFormat="false" ht="14.25" hidden="true" customHeight="false" outlineLevel="0" collapsed="false">
      <c r="A1394" s="142" t="n">
        <v>2121402</v>
      </c>
      <c r="B1394" s="126" t="s">
        <v>1335</v>
      </c>
      <c r="C1394" s="121" t="n">
        <f aca="false">D1394+E1394</f>
        <v>0</v>
      </c>
      <c r="D1394" s="122" t="n">
        <f aca="false">F1394+H1394+J1394+L1394+N1394+P1394</f>
        <v>0</v>
      </c>
      <c r="E1394" s="122" t="n">
        <f aca="false">G1394+I1394+K1394+M1394+O1394+Q1394</f>
        <v>0</v>
      </c>
      <c r="F1394" s="127"/>
      <c r="G1394" s="127"/>
      <c r="H1394" s="127"/>
      <c r="I1394" s="127"/>
      <c r="J1394" s="127" t="n">
        <v>0</v>
      </c>
      <c r="K1394" s="127"/>
      <c r="L1394" s="127"/>
      <c r="M1394" s="127"/>
      <c r="N1394" s="127"/>
      <c r="O1394" s="127"/>
      <c r="P1394" s="127"/>
      <c r="Q1394" s="127"/>
    </row>
    <row r="1395" customFormat="false" ht="14.25" hidden="true" customHeight="false" outlineLevel="0" collapsed="false">
      <c r="A1395" s="142" t="n">
        <v>2121499</v>
      </c>
      <c r="B1395" s="126" t="s">
        <v>1336</v>
      </c>
      <c r="C1395" s="121" t="n">
        <f aca="false">D1395+E1395</f>
        <v>0</v>
      </c>
      <c r="D1395" s="122" t="n">
        <f aca="false">F1395+H1395+J1395+L1395+N1395+P1395</f>
        <v>0</v>
      </c>
      <c r="E1395" s="122" t="n">
        <f aca="false">G1395+I1395+K1395+M1395+O1395+Q1395</f>
        <v>0</v>
      </c>
      <c r="F1395" s="127"/>
      <c r="G1395" s="127"/>
      <c r="H1395" s="127"/>
      <c r="I1395" s="127"/>
      <c r="J1395" s="127" t="n">
        <v>0</v>
      </c>
      <c r="K1395" s="127"/>
      <c r="L1395" s="127"/>
      <c r="M1395" s="127"/>
      <c r="N1395" s="127"/>
      <c r="O1395" s="127"/>
      <c r="P1395" s="127"/>
      <c r="Q1395" s="127"/>
    </row>
    <row r="1396" customFormat="false" ht="14.25" hidden="false" customHeight="false" outlineLevel="0" collapsed="false">
      <c r="A1396" s="142" t="n">
        <v>21215</v>
      </c>
      <c r="B1396" s="120" t="s">
        <v>1337</v>
      </c>
      <c r="C1396" s="121" t="n">
        <f aca="false">D1396+E1396</f>
        <v>0</v>
      </c>
      <c r="D1396" s="122" t="n">
        <f aca="false">F1396+H1396+J1396+L1396+N1396+P1396</f>
        <v>0</v>
      </c>
      <c r="E1396" s="122" t="n">
        <f aca="false">G1396+I1396+K1396+M1396+O1396+Q1396</f>
        <v>0</v>
      </c>
      <c r="F1396" s="124" t="n">
        <f aca="false">SUM(F1397:F1399)</f>
        <v>0</v>
      </c>
      <c r="G1396" s="124" t="n">
        <f aca="false">SUM(G1397:G1399)</f>
        <v>0</v>
      </c>
      <c r="H1396" s="124" t="n">
        <f aca="false">SUM(H1397:H1399)</f>
        <v>0</v>
      </c>
      <c r="I1396" s="124" t="n">
        <f aca="false">SUM(I1397:I1399)</f>
        <v>0</v>
      </c>
      <c r="J1396" s="124" t="n">
        <v>0</v>
      </c>
      <c r="K1396" s="124" t="n">
        <f aca="false">SUM(K1397:K1399)</f>
        <v>0</v>
      </c>
      <c r="L1396" s="124" t="n">
        <f aca="false">SUM(L1397:L1399)</f>
        <v>0</v>
      </c>
      <c r="M1396" s="124" t="n">
        <f aca="false">SUM(M1397:M1399)</f>
        <v>0</v>
      </c>
      <c r="N1396" s="124" t="n">
        <f aca="false">SUM(N1397:N1399)</f>
        <v>0</v>
      </c>
      <c r="O1396" s="124" t="n">
        <f aca="false">SUM(O1397:O1399)</f>
        <v>0</v>
      </c>
      <c r="P1396" s="124" t="n">
        <f aca="false">SUM(P1397:P1399)</f>
        <v>0</v>
      </c>
      <c r="Q1396" s="124" t="n">
        <f aca="false">SUM(Q1397:Q1399)</f>
        <v>0</v>
      </c>
    </row>
    <row r="1397" customFormat="false" ht="14.25" hidden="true" customHeight="false" outlineLevel="0" collapsed="false">
      <c r="A1397" s="142" t="n">
        <v>2121501</v>
      </c>
      <c r="B1397" s="126" t="s">
        <v>1310</v>
      </c>
      <c r="C1397" s="121" t="n">
        <f aca="false">D1397+E1397</f>
        <v>0</v>
      </c>
      <c r="D1397" s="122" t="n">
        <f aca="false">F1397+H1397+J1397+L1397+N1397+P1397</f>
        <v>0</v>
      </c>
      <c r="E1397" s="122" t="n">
        <f aca="false">G1397+I1397+K1397+M1397+O1397+Q1397</f>
        <v>0</v>
      </c>
      <c r="F1397" s="127"/>
      <c r="G1397" s="127"/>
      <c r="H1397" s="127"/>
      <c r="I1397" s="127"/>
      <c r="J1397" s="127" t="n">
        <v>0</v>
      </c>
      <c r="K1397" s="127"/>
      <c r="L1397" s="127"/>
      <c r="M1397" s="127"/>
      <c r="N1397" s="127"/>
      <c r="O1397" s="127"/>
      <c r="P1397" s="127"/>
      <c r="Q1397" s="127"/>
    </row>
    <row r="1398" customFormat="false" ht="14.25" hidden="true" customHeight="false" outlineLevel="0" collapsed="false">
      <c r="A1398" s="142" t="n">
        <v>2121502</v>
      </c>
      <c r="B1398" s="126" t="s">
        <v>1311</v>
      </c>
      <c r="C1398" s="121" t="n">
        <f aca="false">D1398+E1398</f>
        <v>0</v>
      </c>
      <c r="D1398" s="122" t="n">
        <f aca="false">F1398+H1398+J1398+L1398+N1398+P1398</f>
        <v>0</v>
      </c>
      <c r="E1398" s="122" t="n">
        <f aca="false">G1398+I1398+K1398+M1398+O1398+Q1398</f>
        <v>0</v>
      </c>
      <c r="F1398" s="127"/>
      <c r="G1398" s="127"/>
      <c r="H1398" s="127"/>
      <c r="I1398" s="127"/>
      <c r="J1398" s="127" t="n">
        <v>0</v>
      </c>
      <c r="K1398" s="127"/>
      <c r="L1398" s="127"/>
      <c r="M1398" s="127"/>
      <c r="N1398" s="127"/>
      <c r="O1398" s="127"/>
      <c r="P1398" s="127"/>
      <c r="Q1398" s="127"/>
    </row>
    <row r="1399" customFormat="false" ht="14.25" hidden="true" customHeight="false" outlineLevel="0" collapsed="false">
      <c r="A1399" s="142" t="n">
        <v>2121599</v>
      </c>
      <c r="B1399" s="126" t="s">
        <v>1338</v>
      </c>
      <c r="C1399" s="121" t="n">
        <f aca="false">D1399+E1399</f>
        <v>0</v>
      </c>
      <c r="D1399" s="122" t="n">
        <f aca="false">F1399+H1399+J1399+L1399+N1399+P1399</f>
        <v>0</v>
      </c>
      <c r="E1399" s="122" t="n">
        <f aca="false">G1399+I1399+K1399+M1399+O1399+Q1399</f>
        <v>0</v>
      </c>
      <c r="F1399" s="127"/>
      <c r="G1399" s="127"/>
      <c r="H1399" s="127"/>
      <c r="I1399" s="127"/>
      <c r="J1399" s="127" t="n">
        <v>0</v>
      </c>
      <c r="K1399" s="127"/>
      <c r="L1399" s="127"/>
      <c r="M1399" s="127"/>
      <c r="N1399" s="127"/>
      <c r="O1399" s="127"/>
      <c r="P1399" s="127"/>
      <c r="Q1399" s="127"/>
    </row>
    <row r="1400" customFormat="false" ht="14.25" hidden="false" customHeight="false" outlineLevel="0" collapsed="false">
      <c r="A1400" s="142" t="n">
        <v>21216</v>
      </c>
      <c r="B1400" s="120" t="s">
        <v>1339</v>
      </c>
      <c r="C1400" s="121" t="n">
        <f aca="false">D1400+E1400</f>
        <v>0</v>
      </c>
      <c r="D1400" s="122" t="n">
        <f aca="false">F1400+H1400+J1400+L1400+N1400+P1400</f>
        <v>0</v>
      </c>
      <c r="E1400" s="122" t="n">
        <f aca="false">G1400+I1400+K1400+M1400+O1400+Q1400</f>
        <v>0</v>
      </c>
      <c r="F1400" s="124" t="n">
        <f aca="false">SUM(F1401:F1403)</f>
        <v>0</v>
      </c>
      <c r="G1400" s="124" t="n">
        <f aca="false">SUM(G1401:G1403)</f>
        <v>0</v>
      </c>
      <c r="H1400" s="124" t="n">
        <f aca="false">SUM(H1401:H1403)</f>
        <v>0</v>
      </c>
      <c r="I1400" s="124" t="n">
        <f aca="false">SUM(I1401:I1403)</f>
        <v>0</v>
      </c>
      <c r="J1400" s="124" t="n">
        <v>0</v>
      </c>
      <c r="K1400" s="124" t="n">
        <f aca="false">SUM(K1401:K1403)</f>
        <v>0</v>
      </c>
      <c r="L1400" s="124" t="n">
        <f aca="false">SUM(L1401:L1403)</f>
        <v>0</v>
      </c>
      <c r="M1400" s="124" t="n">
        <f aca="false">SUM(M1401:M1403)</f>
        <v>0</v>
      </c>
      <c r="N1400" s="124" t="n">
        <f aca="false">SUM(N1401:N1403)</f>
        <v>0</v>
      </c>
      <c r="O1400" s="124" t="n">
        <f aca="false">SUM(O1401:O1403)</f>
        <v>0</v>
      </c>
      <c r="P1400" s="124" t="n">
        <f aca="false">SUM(P1401:P1403)</f>
        <v>0</v>
      </c>
      <c r="Q1400" s="124" t="n">
        <f aca="false">SUM(Q1401:Q1403)</f>
        <v>0</v>
      </c>
    </row>
    <row r="1401" customFormat="false" ht="14.25" hidden="true" customHeight="false" outlineLevel="0" collapsed="false">
      <c r="A1401" s="142" t="n">
        <v>2121601</v>
      </c>
      <c r="B1401" s="126" t="s">
        <v>1310</v>
      </c>
      <c r="C1401" s="121" t="n">
        <f aca="false">D1401+E1401</f>
        <v>0</v>
      </c>
      <c r="D1401" s="122" t="n">
        <f aca="false">F1401+H1401+J1401+L1401+N1401+P1401</f>
        <v>0</v>
      </c>
      <c r="E1401" s="122" t="n">
        <f aca="false">G1401+I1401+K1401+M1401+O1401+Q1401</f>
        <v>0</v>
      </c>
      <c r="F1401" s="127"/>
      <c r="G1401" s="127"/>
      <c r="H1401" s="127"/>
      <c r="I1401" s="127"/>
      <c r="J1401" s="127" t="n">
        <v>0</v>
      </c>
      <c r="K1401" s="127"/>
      <c r="L1401" s="127"/>
      <c r="M1401" s="127"/>
      <c r="N1401" s="127"/>
      <c r="O1401" s="127"/>
      <c r="P1401" s="127"/>
      <c r="Q1401" s="127"/>
    </row>
    <row r="1402" customFormat="false" ht="14.25" hidden="true" customHeight="false" outlineLevel="0" collapsed="false">
      <c r="A1402" s="142" t="n">
        <v>2121602</v>
      </c>
      <c r="B1402" s="126" t="s">
        <v>1311</v>
      </c>
      <c r="C1402" s="121" t="n">
        <f aca="false">D1402+E1402</f>
        <v>0</v>
      </c>
      <c r="D1402" s="122" t="n">
        <f aca="false">F1402+H1402+J1402+L1402+N1402+P1402</f>
        <v>0</v>
      </c>
      <c r="E1402" s="122" t="n">
        <f aca="false">G1402+I1402+K1402+M1402+O1402+Q1402</f>
        <v>0</v>
      </c>
      <c r="F1402" s="127"/>
      <c r="G1402" s="127"/>
      <c r="H1402" s="127"/>
      <c r="I1402" s="127"/>
      <c r="J1402" s="127" t="n">
        <v>0</v>
      </c>
      <c r="K1402" s="127"/>
      <c r="L1402" s="127"/>
      <c r="M1402" s="127"/>
      <c r="N1402" s="127"/>
      <c r="O1402" s="127"/>
      <c r="P1402" s="127"/>
      <c r="Q1402" s="127"/>
    </row>
    <row r="1403" customFormat="false" ht="14.25" hidden="true" customHeight="false" outlineLevel="0" collapsed="false">
      <c r="A1403" s="142" t="n">
        <v>2121699</v>
      </c>
      <c r="B1403" s="126" t="s">
        <v>1340</v>
      </c>
      <c r="C1403" s="121" t="n">
        <f aca="false">D1403+E1403</f>
        <v>0</v>
      </c>
      <c r="D1403" s="122" t="n">
        <f aca="false">F1403+H1403+J1403+L1403+N1403+P1403</f>
        <v>0</v>
      </c>
      <c r="E1403" s="122" t="n">
        <f aca="false">G1403+I1403+K1403+M1403+O1403+Q1403</f>
        <v>0</v>
      </c>
      <c r="F1403" s="127"/>
      <c r="G1403" s="127"/>
      <c r="H1403" s="127"/>
      <c r="I1403" s="127"/>
      <c r="J1403" s="127" t="n">
        <v>0</v>
      </c>
      <c r="K1403" s="127"/>
      <c r="L1403" s="127"/>
      <c r="M1403" s="127"/>
      <c r="N1403" s="127"/>
      <c r="O1403" s="127"/>
      <c r="P1403" s="127"/>
      <c r="Q1403" s="127"/>
    </row>
    <row r="1404" customFormat="false" ht="14.25" hidden="false" customHeight="false" outlineLevel="0" collapsed="false">
      <c r="A1404" s="142" t="n">
        <v>21217</v>
      </c>
      <c r="B1404" s="120" t="s">
        <v>1341</v>
      </c>
      <c r="C1404" s="121" t="n">
        <f aca="false">D1404+E1404</f>
        <v>0</v>
      </c>
      <c r="D1404" s="122" t="n">
        <f aca="false">F1404+H1404+J1404+L1404+N1404+P1404</f>
        <v>0</v>
      </c>
      <c r="E1404" s="122" t="n">
        <f aca="false">G1404+I1404+K1404+M1404+O1404+Q1404</f>
        <v>0</v>
      </c>
      <c r="F1404" s="124" t="n">
        <f aca="false">SUM(F1405:F1409)</f>
        <v>0</v>
      </c>
      <c r="G1404" s="124" t="n">
        <f aca="false">SUM(G1405:G1409)</f>
        <v>0</v>
      </c>
      <c r="H1404" s="124" t="n">
        <f aca="false">SUM(H1405:H1409)</f>
        <v>0</v>
      </c>
      <c r="I1404" s="124" t="n">
        <f aca="false">SUM(I1405:I1409)</f>
        <v>0</v>
      </c>
      <c r="J1404" s="124" t="n">
        <v>0</v>
      </c>
      <c r="K1404" s="124" t="n">
        <f aca="false">SUM(K1405:K1409)</f>
        <v>0</v>
      </c>
      <c r="L1404" s="124" t="n">
        <f aca="false">SUM(L1405:L1409)</f>
        <v>0</v>
      </c>
      <c r="M1404" s="124" t="n">
        <f aca="false">SUM(M1405:M1409)</f>
        <v>0</v>
      </c>
      <c r="N1404" s="124" t="n">
        <f aca="false">SUM(N1405:N1409)</f>
        <v>0</v>
      </c>
      <c r="O1404" s="124" t="n">
        <f aca="false">SUM(O1405:O1409)</f>
        <v>0</v>
      </c>
      <c r="P1404" s="124" t="n">
        <f aca="false">SUM(P1405:P1409)</f>
        <v>0</v>
      </c>
      <c r="Q1404" s="124" t="n">
        <f aca="false">SUM(Q1405:Q1409)</f>
        <v>0</v>
      </c>
    </row>
    <row r="1405" customFormat="false" ht="14.25" hidden="true" customHeight="false" outlineLevel="0" collapsed="false">
      <c r="A1405" s="142" t="n">
        <v>2121701</v>
      </c>
      <c r="B1405" s="126" t="s">
        <v>1328</v>
      </c>
      <c r="C1405" s="121" t="n">
        <f aca="false">D1405+E1405</f>
        <v>0</v>
      </c>
      <c r="D1405" s="122" t="n">
        <f aca="false">F1405+H1405+J1405+L1405+N1405+P1405</f>
        <v>0</v>
      </c>
      <c r="E1405" s="122" t="n">
        <f aca="false">G1405+I1405+K1405+M1405+O1405+Q1405</f>
        <v>0</v>
      </c>
      <c r="F1405" s="127"/>
      <c r="G1405" s="127"/>
      <c r="H1405" s="127"/>
      <c r="I1405" s="127"/>
      <c r="J1405" s="127" t="n">
        <v>0</v>
      </c>
      <c r="K1405" s="127"/>
      <c r="L1405" s="127"/>
      <c r="M1405" s="127"/>
      <c r="N1405" s="127"/>
      <c r="O1405" s="127"/>
      <c r="P1405" s="127"/>
      <c r="Q1405" s="127"/>
    </row>
    <row r="1406" customFormat="false" ht="14.25" hidden="true" customHeight="false" outlineLevel="0" collapsed="false">
      <c r="A1406" s="142" t="n">
        <v>2121702</v>
      </c>
      <c r="B1406" s="126" t="s">
        <v>1329</v>
      </c>
      <c r="C1406" s="121" t="n">
        <f aca="false">D1406+E1406</f>
        <v>0</v>
      </c>
      <c r="D1406" s="122" t="n">
        <f aca="false">F1406+H1406+J1406+L1406+N1406+P1406</f>
        <v>0</v>
      </c>
      <c r="E1406" s="122" t="n">
        <f aca="false">G1406+I1406+K1406+M1406+O1406+Q1406</f>
        <v>0</v>
      </c>
      <c r="F1406" s="127"/>
      <c r="G1406" s="127"/>
      <c r="H1406" s="127"/>
      <c r="I1406" s="127"/>
      <c r="J1406" s="127" t="n">
        <v>0</v>
      </c>
      <c r="K1406" s="127"/>
      <c r="L1406" s="127"/>
      <c r="M1406" s="127"/>
      <c r="N1406" s="127"/>
      <c r="O1406" s="127"/>
      <c r="P1406" s="127"/>
      <c r="Q1406" s="127"/>
    </row>
    <row r="1407" customFormat="false" ht="14.25" hidden="true" customHeight="false" outlineLevel="0" collapsed="false">
      <c r="A1407" s="142" t="n">
        <v>2121703</v>
      </c>
      <c r="B1407" s="126" t="s">
        <v>1330</v>
      </c>
      <c r="C1407" s="121" t="n">
        <f aca="false">D1407+E1407</f>
        <v>0</v>
      </c>
      <c r="D1407" s="122" t="n">
        <f aca="false">F1407+H1407+J1407+L1407+N1407+P1407</f>
        <v>0</v>
      </c>
      <c r="E1407" s="122" t="n">
        <f aca="false">G1407+I1407+K1407+M1407+O1407+Q1407</f>
        <v>0</v>
      </c>
      <c r="F1407" s="127"/>
      <c r="G1407" s="127"/>
      <c r="H1407" s="127"/>
      <c r="I1407" s="127"/>
      <c r="J1407" s="127" t="n">
        <v>0</v>
      </c>
      <c r="K1407" s="127"/>
      <c r="L1407" s="127"/>
      <c r="M1407" s="127"/>
      <c r="N1407" s="127"/>
      <c r="O1407" s="127"/>
      <c r="P1407" s="127"/>
      <c r="Q1407" s="127"/>
    </row>
    <row r="1408" customFormat="false" ht="14.25" hidden="true" customHeight="false" outlineLevel="0" collapsed="false">
      <c r="A1408" s="142" t="n">
        <v>2121704</v>
      </c>
      <c r="B1408" s="126" t="s">
        <v>1331</v>
      </c>
      <c r="C1408" s="121" t="n">
        <f aca="false">D1408+E1408</f>
        <v>0</v>
      </c>
      <c r="D1408" s="122" t="n">
        <f aca="false">F1408+H1408+J1408+L1408+N1408+P1408</f>
        <v>0</v>
      </c>
      <c r="E1408" s="122" t="n">
        <f aca="false">G1408+I1408+K1408+M1408+O1408+Q1408</f>
        <v>0</v>
      </c>
      <c r="F1408" s="127"/>
      <c r="G1408" s="127"/>
      <c r="H1408" s="127"/>
      <c r="I1408" s="127"/>
      <c r="J1408" s="127" t="n">
        <v>0</v>
      </c>
      <c r="K1408" s="127"/>
      <c r="L1408" s="127"/>
      <c r="M1408" s="127"/>
      <c r="N1408" s="127"/>
      <c r="O1408" s="127"/>
      <c r="P1408" s="127"/>
      <c r="Q1408" s="127"/>
    </row>
    <row r="1409" customFormat="false" ht="14.25" hidden="true" customHeight="false" outlineLevel="0" collapsed="false">
      <c r="A1409" s="142" t="n">
        <v>2121799</v>
      </c>
      <c r="B1409" s="126" t="s">
        <v>1342</v>
      </c>
      <c r="C1409" s="121" t="n">
        <f aca="false">D1409+E1409</f>
        <v>0</v>
      </c>
      <c r="D1409" s="122" t="n">
        <f aca="false">F1409+H1409+J1409+L1409+N1409+P1409</f>
        <v>0</v>
      </c>
      <c r="E1409" s="122" t="n">
        <f aca="false">G1409+I1409+K1409+M1409+O1409+Q1409</f>
        <v>0</v>
      </c>
      <c r="F1409" s="127"/>
      <c r="G1409" s="127"/>
      <c r="H1409" s="127"/>
      <c r="I1409" s="127"/>
      <c r="J1409" s="127" t="n">
        <v>0</v>
      </c>
      <c r="K1409" s="127"/>
      <c r="L1409" s="127"/>
      <c r="M1409" s="127"/>
      <c r="N1409" s="127"/>
      <c r="O1409" s="127"/>
      <c r="P1409" s="127"/>
      <c r="Q1409" s="127"/>
    </row>
    <row r="1410" customFormat="false" ht="14.25" hidden="false" customHeight="false" outlineLevel="0" collapsed="false">
      <c r="A1410" s="142" t="n">
        <v>21218</v>
      </c>
      <c r="B1410" s="120" t="s">
        <v>1343</v>
      </c>
      <c r="C1410" s="121" t="n">
        <f aca="false">D1410+E1410</f>
        <v>0</v>
      </c>
      <c r="D1410" s="122" t="n">
        <f aca="false">F1410+H1410+J1410+L1410+N1410+P1410</f>
        <v>0</v>
      </c>
      <c r="E1410" s="122" t="n">
        <f aca="false">G1410+I1410+K1410+M1410+O1410+Q1410</f>
        <v>0</v>
      </c>
      <c r="F1410" s="124" t="n">
        <f aca="false">SUM(F1411:F1412)</f>
        <v>0</v>
      </c>
      <c r="G1410" s="124" t="n">
        <f aca="false">SUM(G1411:G1412)</f>
        <v>0</v>
      </c>
      <c r="H1410" s="124" t="n">
        <f aca="false">SUM(H1411:H1412)</f>
        <v>0</v>
      </c>
      <c r="I1410" s="124" t="n">
        <f aca="false">SUM(I1411:I1412)</f>
        <v>0</v>
      </c>
      <c r="J1410" s="124" t="n">
        <v>0</v>
      </c>
      <c r="K1410" s="124" t="n">
        <f aca="false">SUM(K1411:K1412)</f>
        <v>0</v>
      </c>
      <c r="L1410" s="124" t="n">
        <f aca="false">SUM(L1411:L1412)</f>
        <v>0</v>
      </c>
      <c r="M1410" s="124" t="n">
        <f aca="false">SUM(M1411:M1412)</f>
        <v>0</v>
      </c>
      <c r="N1410" s="124" t="n">
        <f aca="false">SUM(N1411:N1412)</f>
        <v>0</v>
      </c>
      <c r="O1410" s="124" t="n">
        <f aca="false">SUM(O1411:O1412)</f>
        <v>0</v>
      </c>
      <c r="P1410" s="124" t="n">
        <f aca="false">SUM(P1411:P1412)</f>
        <v>0</v>
      </c>
      <c r="Q1410" s="124" t="n">
        <f aca="false">SUM(Q1411:Q1412)</f>
        <v>0</v>
      </c>
    </row>
    <row r="1411" customFormat="false" ht="14.25" hidden="true" customHeight="false" outlineLevel="0" collapsed="false">
      <c r="A1411" s="142" t="n">
        <v>2121801</v>
      </c>
      <c r="B1411" s="126" t="s">
        <v>1334</v>
      </c>
      <c r="C1411" s="121" t="n">
        <f aca="false">D1411+E1411</f>
        <v>0</v>
      </c>
      <c r="D1411" s="122" t="n">
        <f aca="false">F1411+H1411+J1411+L1411+N1411+P1411</f>
        <v>0</v>
      </c>
      <c r="E1411" s="122" t="n">
        <f aca="false">G1411+I1411+K1411+M1411+O1411+Q1411</f>
        <v>0</v>
      </c>
      <c r="F1411" s="127"/>
      <c r="G1411" s="127"/>
      <c r="H1411" s="127"/>
      <c r="I1411" s="127"/>
      <c r="J1411" s="127" t="n">
        <v>0</v>
      </c>
      <c r="K1411" s="127"/>
      <c r="L1411" s="127"/>
      <c r="M1411" s="127"/>
      <c r="N1411" s="127"/>
      <c r="O1411" s="127"/>
      <c r="P1411" s="127"/>
      <c r="Q1411" s="127"/>
    </row>
    <row r="1412" customFormat="false" ht="14.25" hidden="true" customHeight="false" outlineLevel="0" collapsed="false">
      <c r="A1412" s="142" t="n">
        <v>2121899</v>
      </c>
      <c r="B1412" s="126" t="s">
        <v>1344</v>
      </c>
      <c r="C1412" s="121" t="n">
        <f aca="false">D1412+E1412</f>
        <v>0</v>
      </c>
      <c r="D1412" s="122" t="n">
        <f aca="false">F1412+H1412+J1412+L1412+N1412+P1412</f>
        <v>0</v>
      </c>
      <c r="E1412" s="122" t="n">
        <f aca="false">G1412+I1412+K1412+M1412+O1412+Q1412</f>
        <v>0</v>
      </c>
      <c r="F1412" s="127"/>
      <c r="G1412" s="127"/>
      <c r="H1412" s="127"/>
      <c r="I1412" s="127"/>
      <c r="J1412" s="127" t="n">
        <v>0</v>
      </c>
      <c r="K1412" s="127"/>
      <c r="L1412" s="127"/>
      <c r="M1412" s="127"/>
      <c r="N1412" s="127"/>
      <c r="O1412" s="127"/>
      <c r="P1412" s="127"/>
      <c r="Q1412" s="127"/>
    </row>
    <row r="1413" customFormat="false" ht="14.25" hidden="false" customHeight="false" outlineLevel="0" collapsed="false">
      <c r="A1413" s="142" t="n">
        <v>21219</v>
      </c>
      <c r="B1413" s="120" t="s">
        <v>1345</v>
      </c>
      <c r="C1413" s="121" t="n">
        <f aca="false">D1413+E1413</f>
        <v>0</v>
      </c>
      <c r="D1413" s="122" t="n">
        <f aca="false">F1413+H1413+J1413+L1413+N1413+P1413</f>
        <v>0</v>
      </c>
      <c r="E1413" s="122" t="n">
        <f aca="false">G1413+I1413+K1413+M1413+O1413+Q1413</f>
        <v>0</v>
      </c>
      <c r="F1413" s="124" t="n">
        <f aca="false">SUM(F1414:F1421)</f>
        <v>0</v>
      </c>
      <c r="G1413" s="124" t="n">
        <f aca="false">SUM(G1414:G1421)</f>
        <v>0</v>
      </c>
      <c r="H1413" s="124" t="n">
        <f aca="false">SUM(H1414:H1421)</f>
        <v>0</v>
      </c>
      <c r="I1413" s="124" t="n">
        <f aca="false">SUM(I1414:I1421)</f>
        <v>0</v>
      </c>
      <c r="J1413" s="124" t="n">
        <v>0</v>
      </c>
      <c r="K1413" s="124" t="n">
        <f aca="false">SUM(K1414:K1421)</f>
        <v>0</v>
      </c>
      <c r="L1413" s="124" t="n">
        <f aca="false">SUM(L1414:L1421)</f>
        <v>0</v>
      </c>
      <c r="M1413" s="124" t="n">
        <f aca="false">SUM(M1414:M1421)</f>
        <v>0</v>
      </c>
      <c r="N1413" s="124" t="n">
        <f aca="false">SUM(N1414:N1421)</f>
        <v>0</v>
      </c>
      <c r="O1413" s="124" t="n">
        <f aca="false">SUM(O1414:O1421)</f>
        <v>0</v>
      </c>
      <c r="P1413" s="124" t="n">
        <f aca="false">SUM(P1414:P1421)</f>
        <v>0</v>
      </c>
      <c r="Q1413" s="124" t="n">
        <f aca="false">SUM(Q1414:Q1421)</f>
        <v>0</v>
      </c>
    </row>
    <row r="1414" customFormat="false" ht="14.25" hidden="true" customHeight="false" outlineLevel="0" collapsed="false">
      <c r="A1414" s="142" t="n">
        <v>2121901</v>
      </c>
      <c r="B1414" s="126" t="s">
        <v>1310</v>
      </c>
      <c r="C1414" s="121" t="n">
        <f aca="false">D1414+E1414</f>
        <v>0</v>
      </c>
      <c r="D1414" s="122" t="n">
        <f aca="false">F1414+H1414+J1414+L1414+N1414+P1414</f>
        <v>0</v>
      </c>
      <c r="E1414" s="122" t="n">
        <f aca="false">G1414+I1414+K1414+M1414+O1414+Q1414</f>
        <v>0</v>
      </c>
      <c r="F1414" s="127"/>
      <c r="G1414" s="127"/>
      <c r="H1414" s="127"/>
      <c r="I1414" s="127"/>
      <c r="J1414" s="127" t="n">
        <v>0</v>
      </c>
      <c r="K1414" s="127"/>
      <c r="L1414" s="127"/>
      <c r="M1414" s="127"/>
      <c r="N1414" s="127"/>
      <c r="O1414" s="127"/>
      <c r="P1414" s="127"/>
      <c r="Q1414" s="127"/>
    </row>
    <row r="1415" customFormat="false" ht="14.25" hidden="true" customHeight="false" outlineLevel="0" collapsed="false">
      <c r="A1415" s="142" t="n">
        <v>2121902</v>
      </c>
      <c r="B1415" s="126" t="s">
        <v>1311</v>
      </c>
      <c r="C1415" s="121" t="n">
        <f aca="false">D1415+E1415</f>
        <v>0</v>
      </c>
      <c r="D1415" s="122" t="n">
        <f aca="false">F1415+H1415+J1415+L1415+N1415+P1415</f>
        <v>0</v>
      </c>
      <c r="E1415" s="122" t="n">
        <f aca="false">G1415+I1415+K1415+M1415+O1415+Q1415</f>
        <v>0</v>
      </c>
      <c r="F1415" s="127"/>
      <c r="G1415" s="127"/>
      <c r="H1415" s="127"/>
      <c r="I1415" s="127"/>
      <c r="J1415" s="127" t="n">
        <v>0</v>
      </c>
      <c r="K1415" s="127"/>
      <c r="L1415" s="127"/>
      <c r="M1415" s="127"/>
      <c r="N1415" s="127"/>
      <c r="O1415" s="127"/>
      <c r="P1415" s="127"/>
      <c r="Q1415" s="127"/>
    </row>
    <row r="1416" customFormat="false" ht="14.25" hidden="true" customHeight="false" outlineLevel="0" collapsed="false">
      <c r="A1416" s="142" t="n">
        <v>2121903</v>
      </c>
      <c r="B1416" s="126" t="s">
        <v>1312</v>
      </c>
      <c r="C1416" s="121" t="n">
        <f aca="false">D1416+E1416</f>
        <v>0</v>
      </c>
      <c r="D1416" s="122" t="n">
        <f aca="false">F1416+H1416+J1416+L1416+N1416+P1416</f>
        <v>0</v>
      </c>
      <c r="E1416" s="122" t="n">
        <f aca="false">G1416+I1416+K1416+M1416+O1416+Q1416</f>
        <v>0</v>
      </c>
      <c r="F1416" s="127"/>
      <c r="G1416" s="127"/>
      <c r="H1416" s="127"/>
      <c r="I1416" s="127"/>
      <c r="J1416" s="127" t="n">
        <v>0</v>
      </c>
      <c r="K1416" s="127"/>
      <c r="L1416" s="127"/>
      <c r="M1416" s="127"/>
      <c r="N1416" s="127"/>
      <c r="O1416" s="127"/>
      <c r="P1416" s="127"/>
      <c r="Q1416" s="127"/>
    </row>
    <row r="1417" customFormat="false" ht="14.25" hidden="true" customHeight="false" outlineLevel="0" collapsed="false">
      <c r="A1417" s="142" t="n">
        <v>2121904</v>
      </c>
      <c r="B1417" s="126" t="s">
        <v>1313</v>
      </c>
      <c r="C1417" s="121" t="n">
        <f aca="false">D1417+E1417</f>
        <v>0</v>
      </c>
      <c r="D1417" s="122" t="n">
        <f aca="false">F1417+H1417+J1417+L1417+N1417+P1417</f>
        <v>0</v>
      </c>
      <c r="E1417" s="122" t="n">
        <f aca="false">G1417+I1417+K1417+M1417+O1417+Q1417</f>
        <v>0</v>
      </c>
      <c r="F1417" s="127"/>
      <c r="G1417" s="127"/>
      <c r="H1417" s="127"/>
      <c r="I1417" s="127"/>
      <c r="J1417" s="127" t="n">
        <v>0</v>
      </c>
      <c r="K1417" s="127"/>
      <c r="L1417" s="127"/>
      <c r="M1417" s="127"/>
      <c r="N1417" s="127"/>
      <c r="O1417" s="127"/>
      <c r="P1417" s="127"/>
      <c r="Q1417" s="127"/>
    </row>
    <row r="1418" customFormat="false" ht="14.25" hidden="true" customHeight="false" outlineLevel="0" collapsed="false">
      <c r="A1418" s="142" t="n">
        <v>2121905</v>
      </c>
      <c r="B1418" s="126" t="s">
        <v>1316</v>
      </c>
      <c r="C1418" s="121" t="n">
        <f aca="false">D1418+E1418</f>
        <v>0</v>
      </c>
      <c r="D1418" s="122" t="n">
        <f aca="false">F1418+H1418+J1418+L1418+N1418+P1418</f>
        <v>0</v>
      </c>
      <c r="E1418" s="122" t="n">
        <f aca="false">G1418+I1418+K1418+M1418+O1418+Q1418</f>
        <v>0</v>
      </c>
      <c r="F1418" s="133"/>
      <c r="G1418" s="133"/>
      <c r="H1418" s="133"/>
      <c r="I1418" s="133"/>
      <c r="J1418" s="133" t="n">
        <v>0</v>
      </c>
      <c r="K1418" s="133"/>
      <c r="L1418" s="133"/>
      <c r="M1418" s="133"/>
      <c r="N1418" s="133"/>
      <c r="O1418" s="133"/>
      <c r="P1418" s="133"/>
      <c r="Q1418" s="133"/>
    </row>
    <row r="1419" customFormat="false" ht="14.25" hidden="true" customHeight="false" outlineLevel="0" collapsed="false">
      <c r="A1419" s="142" t="n">
        <v>2121906</v>
      </c>
      <c r="B1419" s="126" t="s">
        <v>1318</v>
      </c>
      <c r="C1419" s="121" t="n">
        <f aca="false">D1419+E1419</f>
        <v>0</v>
      </c>
      <c r="D1419" s="122" t="n">
        <f aca="false">F1419+H1419+J1419+L1419+N1419+P1419</f>
        <v>0</v>
      </c>
      <c r="E1419" s="122" t="n">
        <f aca="false">G1419+I1419+K1419+M1419+O1419+Q1419</f>
        <v>0</v>
      </c>
      <c r="F1419" s="127"/>
      <c r="G1419" s="127"/>
      <c r="H1419" s="127"/>
      <c r="I1419" s="127"/>
      <c r="J1419" s="127" t="n">
        <v>0</v>
      </c>
      <c r="K1419" s="127"/>
      <c r="L1419" s="127"/>
      <c r="M1419" s="127"/>
      <c r="N1419" s="127"/>
      <c r="O1419" s="127"/>
      <c r="P1419" s="127"/>
      <c r="Q1419" s="127"/>
    </row>
    <row r="1420" customFormat="false" ht="14.25" hidden="true" customHeight="false" outlineLevel="0" collapsed="false">
      <c r="A1420" s="142" t="n">
        <v>2121907</v>
      </c>
      <c r="B1420" s="126" t="s">
        <v>1319</v>
      </c>
      <c r="C1420" s="121" t="n">
        <f aca="false">D1420+E1420</f>
        <v>0</v>
      </c>
      <c r="D1420" s="122" t="n">
        <f aca="false">F1420+H1420+J1420+L1420+N1420+P1420</f>
        <v>0</v>
      </c>
      <c r="E1420" s="122" t="n">
        <f aca="false">G1420+I1420+K1420+M1420+O1420+Q1420</f>
        <v>0</v>
      </c>
      <c r="F1420" s="134"/>
      <c r="G1420" s="134"/>
      <c r="H1420" s="134"/>
      <c r="I1420" s="134"/>
      <c r="J1420" s="134" t="n">
        <v>0</v>
      </c>
      <c r="K1420" s="134"/>
      <c r="L1420" s="134"/>
      <c r="M1420" s="134"/>
      <c r="N1420" s="134"/>
      <c r="O1420" s="134"/>
      <c r="P1420" s="134"/>
      <c r="Q1420" s="134"/>
    </row>
    <row r="1421" customFormat="false" ht="14.25" hidden="true" customHeight="false" outlineLevel="0" collapsed="false">
      <c r="A1421" s="142" t="n">
        <v>2121999</v>
      </c>
      <c r="B1421" s="126" t="s">
        <v>1346</v>
      </c>
      <c r="C1421" s="121" t="n">
        <f aca="false">D1421+E1421</f>
        <v>0</v>
      </c>
      <c r="D1421" s="122" t="n">
        <f aca="false">F1421+H1421+J1421+L1421+N1421+P1421</f>
        <v>0</v>
      </c>
      <c r="E1421" s="122" t="n">
        <f aca="false">G1421+I1421+K1421+M1421+O1421+Q1421</f>
        <v>0</v>
      </c>
      <c r="F1421" s="127"/>
      <c r="G1421" s="127"/>
      <c r="H1421" s="127"/>
      <c r="I1421" s="127"/>
      <c r="J1421" s="127" t="n">
        <v>0</v>
      </c>
      <c r="K1421" s="127"/>
      <c r="L1421" s="127"/>
      <c r="M1421" s="127"/>
      <c r="N1421" s="127"/>
      <c r="O1421" s="127"/>
      <c r="P1421" s="127"/>
      <c r="Q1421" s="127"/>
    </row>
    <row r="1422" customFormat="false" ht="14.25" hidden="false" customHeight="false" outlineLevel="0" collapsed="false">
      <c r="A1422" s="142" t="n">
        <v>213</v>
      </c>
      <c r="B1422" s="120" t="s">
        <v>889</v>
      </c>
      <c r="C1422" s="121" t="n">
        <f aca="false">D1422+E1422</f>
        <v>0</v>
      </c>
      <c r="D1422" s="122" t="n">
        <f aca="false">F1422+H1422+J1422+L1422+N1422+P1422</f>
        <v>0</v>
      </c>
      <c r="E1422" s="122" t="n">
        <f aca="false">G1422+I1422+K1422+M1422+O1422+Q1422</f>
        <v>0</v>
      </c>
      <c r="F1422" s="124" t="n">
        <f aca="false">F1423+F1428+F1433+F1438+F1441</f>
        <v>0</v>
      </c>
      <c r="G1422" s="124" t="n">
        <f aca="false">G1423+G1428+G1433+G1438+G1441</f>
        <v>0</v>
      </c>
      <c r="H1422" s="124" t="n">
        <f aca="false">H1423+H1428+H1433+H1438+H1441</f>
        <v>0</v>
      </c>
      <c r="I1422" s="124" t="n">
        <f aca="false">I1423+I1428+I1433+I1438+I1441</f>
        <v>0</v>
      </c>
      <c r="J1422" s="124" t="n">
        <v>0</v>
      </c>
      <c r="K1422" s="124" t="n">
        <f aca="false">K1423+K1428+K1433+K1438+K1441</f>
        <v>0</v>
      </c>
      <c r="L1422" s="124" t="n">
        <f aca="false">L1423+L1428+L1433+L1438+L1441</f>
        <v>0</v>
      </c>
      <c r="M1422" s="124" t="n">
        <f aca="false">M1423+M1428+M1433+M1438+M1441</f>
        <v>0</v>
      </c>
      <c r="N1422" s="124" t="n">
        <f aca="false">N1423+N1428+N1433+N1438+N1441</f>
        <v>0</v>
      </c>
      <c r="O1422" s="124" t="n">
        <f aca="false">O1423+O1428+O1433+O1438+O1441</f>
        <v>0</v>
      </c>
      <c r="P1422" s="124" t="n">
        <f aca="false">P1423+P1428+P1433+P1438+P1441</f>
        <v>0</v>
      </c>
      <c r="Q1422" s="124" t="n">
        <f aca="false">Q1423+Q1428+Q1433+Q1438+Q1441</f>
        <v>0</v>
      </c>
    </row>
    <row r="1423" customFormat="false" ht="14.25" hidden="false" customHeight="false" outlineLevel="0" collapsed="false">
      <c r="A1423" s="142" t="n">
        <v>21366</v>
      </c>
      <c r="B1423" s="120" t="s">
        <v>1347</v>
      </c>
      <c r="C1423" s="121" t="n">
        <f aca="false">D1423+E1423</f>
        <v>0</v>
      </c>
      <c r="D1423" s="122" t="n">
        <f aca="false">F1423+H1423+J1423+L1423+N1423+P1423</f>
        <v>0</v>
      </c>
      <c r="E1423" s="122" t="n">
        <f aca="false">G1423+I1423+K1423+M1423+O1423+Q1423</f>
        <v>0</v>
      </c>
      <c r="F1423" s="124" t="n">
        <f aca="false">SUM(F1424:F1427)</f>
        <v>0</v>
      </c>
      <c r="G1423" s="124" t="n">
        <f aca="false">SUM(G1424:G1427)</f>
        <v>0</v>
      </c>
      <c r="H1423" s="124" t="n">
        <f aca="false">SUM(H1424:H1427)</f>
        <v>0</v>
      </c>
      <c r="I1423" s="124" t="n">
        <f aca="false">SUM(I1424:I1427)</f>
        <v>0</v>
      </c>
      <c r="J1423" s="124" t="n">
        <v>0</v>
      </c>
      <c r="K1423" s="124" t="n">
        <f aca="false">SUM(K1424:K1427)</f>
        <v>0</v>
      </c>
      <c r="L1423" s="124" t="n">
        <f aca="false">SUM(L1424:L1427)</f>
        <v>0</v>
      </c>
      <c r="M1423" s="124" t="n">
        <f aca="false">SUM(M1424:M1427)</f>
        <v>0</v>
      </c>
      <c r="N1423" s="124" t="n">
        <f aca="false">SUM(N1424:N1427)</f>
        <v>0</v>
      </c>
      <c r="O1423" s="124" t="n">
        <f aca="false">SUM(O1424:O1427)</f>
        <v>0</v>
      </c>
      <c r="P1423" s="124" t="n">
        <f aca="false">SUM(P1424:P1427)</f>
        <v>0</v>
      </c>
      <c r="Q1423" s="124" t="n">
        <f aca="false">SUM(Q1424:Q1427)</f>
        <v>0</v>
      </c>
    </row>
    <row r="1424" customFormat="false" ht="14.25" hidden="true" customHeight="false" outlineLevel="0" collapsed="false">
      <c r="A1424" s="142" t="n">
        <v>2136601</v>
      </c>
      <c r="B1424" s="126" t="s">
        <v>1293</v>
      </c>
      <c r="C1424" s="121" t="n">
        <f aca="false">D1424+E1424</f>
        <v>0</v>
      </c>
      <c r="D1424" s="122" t="n">
        <f aca="false">F1424+H1424+J1424+L1424+N1424+P1424</f>
        <v>0</v>
      </c>
      <c r="E1424" s="122" t="n">
        <f aca="false">G1424+I1424+K1424+M1424+O1424+Q1424</f>
        <v>0</v>
      </c>
      <c r="F1424" s="127"/>
      <c r="G1424" s="127"/>
      <c r="H1424" s="127"/>
      <c r="I1424" s="127"/>
      <c r="J1424" s="127" t="n">
        <v>0</v>
      </c>
      <c r="K1424" s="127"/>
      <c r="L1424" s="127"/>
      <c r="M1424" s="127"/>
      <c r="N1424" s="127"/>
      <c r="O1424" s="127"/>
      <c r="P1424" s="127"/>
      <c r="Q1424" s="127"/>
    </row>
    <row r="1425" customFormat="false" ht="14.25" hidden="true" customHeight="false" outlineLevel="0" collapsed="false">
      <c r="A1425" s="142" t="n">
        <v>2136602</v>
      </c>
      <c r="B1425" s="126" t="s">
        <v>1348</v>
      </c>
      <c r="C1425" s="121" t="n">
        <f aca="false">D1425+E1425</f>
        <v>0</v>
      </c>
      <c r="D1425" s="122" t="n">
        <f aca="false">F1425+H1425+J1425+L1425+N1425+P1425</f>
        <v>0</v>
      </c>
      <c r="E1425" s="122" t="n">
        <f aca="false">G1425+I1425+K1425+M1425+O1425+Q1425</f>
        <v>0</v>
      </c>
      <c r="F1425" s="127"/>
      <c r="G1425" s="127"/>
      <c r="H1425" s="127"/>
      <c r="I1425" s="127"/>
      <c r="J1425" s="127" t="n">
        <v>0</v>
      </c>
      <c r="K1425" s="127"/>
      <c r="L1425" s="127"/>
      <c r="M1425" s="127"/>
      <c r="N1425" s="127"/>
      <c r="O1425" s="127"/>
      <c r="P1425" s="127"/>
      <c r="Q1425" s="127"/>
    </row>
    <row r="1426" customFormat="false" ht="14.25" hidden="true" customHeight="false" outlineLevel="0" collapsed="false">
      <c r="A1426" s="142" t="n">
        <v>2136603</v>
      </c>
      <c r="B1426" s="126" t="s">
        <v>1349</v>
      </c>
      <c r="C1426" s="121" t="n">
        <f aca="false">D1426+E1426</f>
        <v>0</v>
      </c>
      <c r="D1426" s="122" t="n">
        <f aca="false">F1426+H1426+J1426+L1426+N1426+P1426</f>
        <v>0</v>
      </c>
      <c r="E1426" s="122" t="n">
        <f aca="false">G1426+I1426+K1426+M1426+O1426+Q1426</f>
        <v>0</v>
      </c>
      <c r="F1426" s="127"/>
      <c r="G1426" s="127"/>
      <c r="H1426" s="127"/>
      <c r="I1426" s="127"/>
      <c r="J1426" s="127" t="n">
        <v>0</v>
      </c>
      <c r="K1426" s="127"/>
      <c r="L1426" s="127"/>
      <c r="M1426" s="127"/>
      <c r="N1426" s="127"/>
      <c r="O1426" s="127"/>
      <c r="P1426" s="127"/>
      <c r="Q1426" s="127"/>
    </row>
    <row r="1427" customFormat="false" ht="14.25" hidden="true" customHeight="false" outlineLevel="0" collapsed="false">
      <c r="A1427" s="142" t="n">
        <v>2136699</v>
      </c>
      <c r="B1427" s="126" t="s">
        <v>1350</v>
      </c>
      <c r="C1427" s="121" t="n">
        <f aca="false">D1427+E1427</f>
        <v>0</v>
      </c>
      <c r="D1427" s="122" t="n">
        <f aca="false">F1427+H1427+J1427+L1427+N1427+P1427</f>
        <v>0</v>
      </c>
      <c r="E1427" s="122" t="n">
        <f aca="false">G1427+I1427+K1427+M1427+O1427+Q1427</f>
        <v>0</v>
      </c>
      <c r="F1427" s="127"/>
      <c r="G1427" s="127"/>
      <c r="H1427" s="127"/>
      <c r="I1427" s="127"/>
      <c r="J1427" s="127" t="n">
        <v>0</v>
      </c>
      <c r="K1427" s="127"/>
      <c r="L1427" s="127"/>
      <c r="M1427" s="127"/>
      <c r="N1427" s="127"/>
      <c r="O1427" s="127"/>
      <c r="P1427" s="127"/>
      <c r="Q1427" s="127"/>
    </row>
    <row r="1428" customFormat="false" ht="14.25" hidden="false" customHeight="false" outlineLevel="0" collapsed="false">
      <c r="A1428" s="142" t="n">
        <v>21367</v>
      </c>
      <c r="B1428" s="120" t="s">
        <v>1351</v>
      </c>
      <c r="C1428" s="121" t="n">
        <f aca="false">D1428+E1428</f>
        <v>0</v>
      </c>
      <c r="D1428" s="122" t="n">
        <f aca="false">F1428+H1428+J1428+L1428+N1428+P1428</f>
        <v>0</v>
      </c>
      <c r="E1428" s="122" t="n">
        <f aca="false">G1428+I1428+K1428+M1428+O1428+Q1428</f>
        <v>0</v>
      </c>
      <c r="F1428" s="124" t="n">
        <f aca="false">SUM(F1429:F1432)</f>
        <v>0</v>
      </c>
      <c r="G1428" s="124" t="n">
        <f aca="false">SUM(G1429:G1432)</f>
        <v>0</v>
      </c>
      <c r="H1428" s="124" t="n">
        <f aca="false">SUM(H1429:H1432)</f>
        <v>0</v>
      </c>
      <c r="I1428" s="124" t="n">
        <f aca="false">SUM(I1429:I1432)</f>
        <v>0</v>
      </c>
      <c r="J1428" s="124" t="n">
        <v>0</v>
      </c>
      <c r="K1428" s="124" t="n">
        <f aca="false">SUM(K1429:K1432)</f>
        <v>0</v>
      </c>
      <c r="L1428" s="124" t="n">
        <f aca="false">SUM(L1429:L1432)</f>
        <v>0</v>
      </c>
      <c r="M1428" s="124" t="n">
        <f aca="false">SUM(M1429:M1432)</f>
        <v>0</v>
      </c>
      <c r="N1428" s="124" t="n">
        <f aca="false">SUM(N1429:N1432)</f>
        <v>0</v>
      </c>
      <c r="O1428" s="124" t="n">
        <f aca="false">SUM(O1429:O1432)</f>
        <v>0</v>
      </c>
      <c r="P1428" s="124" t="n">
        <f aca="false">SUM(P1429:P1432)</f>
        <v>0</v>
      </c>
      <c r="Q1428" s="124" t="n">
        <f aca="false">SUM(Q1429:Q1432)</f>
        <v>0</v>
      </c>
    </row>
    <row r="1429" customFormat="false" ht="14.25" hidden="true" customHeight="false" outlineLevel="0" collapsed="false">
      <c r="A1429" s="142" t="n">
        <v>2136701</v>
      </c>
      <c r="B1429" s="126" t="s">
        <v>1293</v>
      </c>
      <c r="C1429" s="121" t="n">
        <f aca="false">D1429+E1429</f>
        <v>0</v>
      </c>
      <c r="D1429" s="122" t="n">
        <f aca="false">F1429+H1429+J1429+L1429+N1429+P1429</f>
        <v>0</v>
      </c>
      <c r="E1429" s="122" t="n">
        <f aca="false">G1429+I1429+K1429+M1429+O1429+Q1429</f>
        <v>0</v>
      </c>
      <c r="F1429" s="127"/>
      <c r="G1429" s="127"/>
      <c r="H1429" s="127"/>
      <c r="I1429" s="127"/>
      <c r="J1429" s="127" t="n">
        <v>0</v>
      </c>
      <c r="K1429" s="127"/>
      <c r="L1429" s="127"/>
      <c r="M1429" s="127"/>
      <c r="N1429" s="127"/>
      <c r="O1429" s="127"/>
      <c r="P1429" s="127"/>
      <c r="Q1429" s="127"/>
    </row>
    <row r="1430" customFormat="false" ht="14.25" hidden="true" customHeight="false" outlineLevel="0" collapsed="false">
      <c r="A1430" s="142" t="n">
        <v>2136702</v>
      </c>
      <c r="B1430" s="126" t="s">
        <v>1348</v>
      </c>
      <c r="C1430" s="121" t="n">
        <f aca="false">D1430+E1430</f>
        <v>0</v>
      </c>
      <c r="D1430" s="122" t="n">
        <f aca="false">F1430+H1430+J1430+L1430+N1430+P1430</f>
        <v>0</v>
      </c>
      <c r="E1430" s="122" t="n">
        <f aca="false">G1430+I1430+K1430+M1430+O1430+Q1430</f>
        <v>0</v>
      </c>
      <c r="F1430" s="127"/>
      <c r="G1430" s="127"/>
      <c r="H1430" s="127"/>
      <c r="I1430" s="127"/>
      <c r="J1430" s="127" t="n">
        <v>0</v>
      </c>
      <c r="K1430" s="127"/>
      <c r="L1430" s="127"/>
      <c r="M1430" s="127"/>
      <c r="N1430" s="127"/>
      <c r="O1430" s="127"/>
      <c r="P1430" s="127"/>
      <c r="Q1430" s="127"/>
    </row>
    <row r="1431" customFormat="false" ht="14.25" hidden="true" customHeight="false" outlineLevel="0" collapsed="false">
      <c r="A1431" s="142" t="n">
        <v>2136703</v>
      </c>
      <c r="B1431" s="126" t="s">
        <v>1352</v>
      </c>
      <c r="C1431" s="121" t="n">
        <f aca="false">D1431+E1431</f>
        <v>0</v>
      </c>
      <c r="D1431" s="122" t="n">
        <f aca="false">F1431+H1431+J1431+L1431+N1431+P1431</f>
        <v>0</v>
      </c>
      <c r="E1431" s="122" t="n">
        <f aca="false">G1431+I1431+K1431+M1431+O1431+Q1431</f>
        <v>0</v>
      </c>
      <c r="F1431" s="127"/>
      <c r="G1431" s="127"/>
      <c r="H1431" s="127"/>
      <c r="I1431" s="127"/>
      <c r="J1431" s="127" t="n">
        <v>0</v>
      </c>
      <c r="K1431" s="127"/>
      <c r="L1431" s="127"/>
      <c r="M1431" s="127"/>
      <c r="N1431" s="127"/>
      <c r="O1431" s="127"/>
      <c r="P1431" s="127"/>
      <c r="Q1431" s="127"/>
    </row>
    <row r="1432" customFormat="false" ht="14.25" hidden="true" customHeight="false" outlineLevel="0" collapsed="false">
      <c r="A1432" s="142" t="n">
        <v>2136799</v>
      </c>
      <c r="B1432" s="126" t="s">
        <v>1353</v>
      </c>
      <c r="C1432" s="121" t="n">
        <f aca="false">D1432+E1432</f>
        <v>0</v>
      </c>
      <c r="D1432" s="122" t="n">
        <f aca="false">F1432+H1432+J1432+L1432+N1432+P1432</f>
        <v>0</v>
      </c>
      <c r="E1432" s="122" t="n">
        <f aca="false">G1432+I1432+K1432+M1432+O1432+Q1432</f>
        <v>0</v>
      </c>
      <c r="F1432" s="127"/>
      <c r="G1432" s="127"/>
      <c r="H1432" s="127"/>
      <c r="I1432" s="127"/>
      <c r="J1432" s="127" t="n">
        <v>0</v>
      </c>
      <c r="K1432" s="127"/>
      <c r="L1432" s="127"/>
      <c r="M1432" s="127"/>
      <c r="N1432" s="127"/>
      <c r="O1432" s="127"/>
      <c r="P1432" s="127"/>
      <c r="Q1432" s="127"/>
    </row>
    <row r="1433" customFormat="false" ht="14.25" hidden="false" customHeight="false" outlineLevel="0" collapsed="false">
      <c r="A1433" s="142" t="n">
        <v>21369</v>
      </c>
      <c r="B1433" s="120" t="s">
        <v>1354</v>
      </c>
      <c r="C1433" s="121" t="n">
        <f aca="false">D1433+E1433</f>
        <v>0</v>
      </c>
      <c r="D1433" s="122" t="n">
        <f aca="false">F1433+H1433+J1433+L1433+N1433+P1433</f>
        <v>0</v>
      </c>
      <c r="E1433" s="122" t="n">
        <f aca="false">G1433+I1433+K1433+M1433+O1433+Q1433</f>
        <v>0</v>
      </c>
      <c r="F1433" s="124" t="n">
        <f aca="false">SUM(F1434:F1437)</f>
        <v>0</v>
      </c>
      <c r="G1433" s="124" t="n">
        <f aca="false">SUM(G1434:G1437)</f>
        <v>0</v>
      </c>
      <c r="H1433" s="124" t="n">
        <f aca="false">SUM(H1434:H1437)</f>
        <v>0</v>
      </c>
      <c r="I1433" s="124" t="n">
        <f aca="false">SUM(I1434:I1437)</f>
        <v>0</v>
      </c>
      <c r="J1433" s="124" t="n">
        <v>0</v>
      </c>
      <c r="K1433" s="124" t="n">
        <f aca="false">SUM(K1434:K1437)</f>
        <v>0</v>
      </c>
      <c r="L1433" s="124" t="n">
        <f aca="false">SUM(L1434:L1437)</f>
        <v>0</v>
      </c>
      <c r="M1433" s="124" t="n">
        <f aca="false">SUM(M1434:M1437)</f>
        <v>0</v>
      </c>
      <c r="N1433" s="124" t="n">
        <f aca="false">SUM(N1434:N1437)</f>
        <v>0</v>
      </c>
      <c r="O1433" s="124" t="n">
        <f aca="false">SUM(O1434:O1437)</f>
        <v>0</v>
      </c>
      <c r="P1433" s="124" t="n">
        <f aca="false">SUM(P1434:P1437)</f>
        <v>0</v>
      </c>
      <c r="Q1433" s="124" t="n">
        <f aca="false">SUM(Q1434:Q1437)</f>
        <v>0</v>
      </c>
    </row>
    <row r="1434" customFormat="false" ht="14.25" hidden="true" customHeight="false" outlineLevel="0" collapsed="false">
      <c r="A1434" s="142" t="n">
        <v>2136901</v>
      </c>
      <c r="B1434" s="126" t="s">
        <v>951</v>
      </c>
      <c r="C1434" s="121" t="n">
        <f aca="false">D1434+E1434</f>
        <v>0</v>
      </c>
      <c r="D1434" s="122" t="n">
        <f aca="false">F1434+H1434+J1434+L1434+N1434+P1434</f>
        <v>0</v>
      </c>
      <c r="E1434" s="122" t="n">
        <f aca="false">G1434+I1434+K1434+M1434+O1434+Q1434</f>
        <v>0</v>
      </c>
      <c r="F1434" s="127"/>
      <c r="G1434" s="127"/>
      <c r="H1434" s="127"/>
      <c r="I1434" s="127"/>
      <c r="J1434" s="127" t="n">
        <v>0</v>
      </c>
      <c r="K1434" s="127"/>
      <c r="L1434" s="127"/>
      <c r="M1434" s="127"/>
      <c r="N1434" s="127"/>
      <c r="O1434" s="127"/>
      <c r="P1434" s="127"/>
      <c r="Q1434" s="127"/>
    </row>
    <row r="1435" customFormat="false" ht="14.25" hidden="true" customHeight="false" outlineLevel="0" collapsed="false">
      <c r="A1435" s="142" t="n">
        <v>2136902</v>
      </c>
      <c r="B1435" s="126" t="s">
        <v>1355</v>
      </c>
      <c r="C1435" s="121" t="n">
        <f aca="false">D1435+E1435</f>
        <v>0</v>
      </c>
      <c r="D1435" s="122" t="n">
        <f aca="false">F1435+H1435+J1435+L1435+N1435+P1435</f>
        <v>0</v>
      </c>
      <c r="E1435" s="122" t="n">
        <f aca="false">G1435+I1435+K1435+M1435+O1435+Q1435</f>
        <v>0</v>
      </c>
      <c r="F1435" s="127"/>
      <c r="G1435" s="127"/>
      <c r="H1435" s="127"/>
      <c r="I1435" s="127"/>
      <c r="J1435" s="127" t="n">
        <v>0</v>
      </c>
      <c r="K1435" s="127"/>
      <c r="L1435" s="127"/>
      <c r="M1435" s="127"/>
      <c r="N1435" s="127"/>
      <c r="O1435" s="127"/>
      <c r="P1435" s="127"/>
      <c r="Q1435" s="127"/>
    </row>
    <row r="1436" customFormat="false" ht="14.25" hidden="true" customHeight="false" outlineLevel="0" collapsed="false">
      <c r="A1436" s="142" t="n">
        <v>2136903</v>
      </c>
      <c r="B1436" s="126" t="s">
        <v>1356</v>
      </c>
      <c r="C1436" s="121" t="n">
        <f aca="false">D1436+E1436</f>
        <v>0</v>
      </c>
      <c r="D1436" s="122" t="n">
        <f aca="false">F1436+H1436+J1436+L1436+N1436+P1436</f>
        <v>0</v>
      </c>
      <c r="E1436" s="122" t="n">
        <f aca="false">G1436+I1436+K1436+M1436+O1436+Q1436</f>
        <v>0</v>
      </c>
      <c r="F1436" s="127"/>
      <c r="G1436" s="127"/>
      <c r="H1436" s="127"/>
      <c r="I1436" s="127"/>
      <c r="J1436" s="127" t="n">
        <v>0</v>
      </c>
      <c r="K1436" s="127"/>
      <c r="L1436" s="127"/>
      <c r="M1436" s="127"/>
      <c r="N1436" s="127"/>
      <c r="O1436" s="127"/>
      <c r="P1436" s="127"/>
      <c r="Q1436" s="127"/>
    </row>
    <row r="1437" customFormat="false" ht="14.25" hidden="true" customHeight="false" outlineLevel="0" collapsed="false">
      <c r="A1437" s="142" t="n">
        <v>2136999</v>
      </c>
      <c r="B1437" s="126" t="s">
        <v>1357</v>
      </c>
      <c r="C1437" s="121" t="n">
        <f aca="false">D1437+E1437</f>
        <v>0</v>
      </c>
      <c r="D1437" s="122" t="n">
        <f aca="false">F1437+H1437+J1437+L1437+N1437+P1437</f>
        <v>0</v>
      </c>
      <c r="E1437" s="122" t="n">
        <f aca="false">G1437+I1437+K1437+M1437+O1437+Q1437</f>
        <v>0</v>
      </c>
      <c r="F1437" s="127"/>
      <c r="G1437" s="127"/>
      <c r="H1437" s="127"/>
      <c r="I1437" s="127"/>
      <c r="J1437" s="127" t="n">
        <v>0</v>
      </c>
      <c r="K1437" s="127"/>
      <c r="L1437" s="127"/>
      <c r="M1437" s="127"/>
      <c r="N1437" s="127"/>
      <c r="O1437" s="127"/>
      <c r="P1437" s="127"/>
      <c r="Q1437" s="127"/>
    </row>
    <row r="1438" customFormat="false" ht="14.25" hidden="false" customHeight="false" outlineLevel="0" collapsed="false">
      <c r="A1438" s="142" t="n">
        <v>21370</v>
      </c>
      <c r="B1438" s="120" t="s">
        <v>1358</v>
      </c>
      <c r="C1438" s="121" t="n">
        <f aca="false">D1438+E1438</f>
        <v>0</v>
      </c>
      <c r="D1438" s="122" t="n">
        <f aca="false">F1438+H1438+J1438+L1438+N1438+P1438</f>
        <v>0</v>
      </c>
      <c r="E1438" s="122" t="n">
        <f aca="false">G1438+I1438+K1438+M1438+O1438+Q1438</f>
        <v>0</v>
      </c>
      <c r="F1438" s="124" t="n">
        <f aca="false">SUM(F1439:F1440)</f>
        <v>0</v>
      </c>
      <c r="G1438" s="124" t="n">
        <f aca="false">SUM(G1439:G1440)</f>
        <v>0</v>
      </c>
      <c r="H1438" s="124" t="n">
        <f aca="false">SUM(H1439:H1440)</f>
        <v>0</v>
      </c>
      <c r="I1438" s="124" t="n">
        <f aca="false">SUM(I1439:I1440)</f>
        <v>0</v>
      </c>
      <c r="J1438" s="124" t="n">
        <v>0</v>
      </c>
      <c r="K1438" s="124" t="n">
        <f aca="false">SUM(K1439:K1440)</f>
        <v>0</v>
      </c>
      <c r="L1438" s="124" t="n">
        <f aca="false">SUM(L1439:L1440)</f>
        <v>0</v>
      </c>
      <c r="M1438" s="124" t="n">
        <f aca="false">SUM(M1439:M1440)</f>
        <v>0</v>
      </c>
      <c r="N1438" s="124" t="n">
        <f aca="false">SUM(N1439:N1440)</f>
        <v>0</v>
      </c>
      <c r="O1438" s="124" t="n">
        <f aca="false">SUM(O1439:O1440)</f>
        <v>0</v>
      </c>
      <c r="P1438" s="124" t="n">
        <f aca="false">SUM(P1439:P1440)</f>
        <v>0</v>
      </c>
      <c r="Q1438" s="124" t="n">
        <f aca="false">SUM(Q1439:Q1440)</f>
        <v>0</v>
      </c>
    </row>
    <row r="1439" customFormat="false" ht="14.25" hidden="true" customHeight="false" outlineLevel="0" collapsed="false">
      <c r="A1439" s="142" t="n">
        <v>2137001</v>
      </c>
      <c r="B1439" s="126" t="s">
        <v>1293</v>
      </c>
      <c r="C1439" s="121" t="n">
        <f aca="false">D1439+E1439</f>
        <v>0</v>
      </c>
      <c r="D1439" s="122" t="n">
        <f aca="false">F1439+H1439+J1439+L1439+N1439+P1439</f>
        <v>0</v>
      </c>
      <c r="E1439" s="122" t="n">
        <f aca="false">G1439+I1439+K1439+M1439+O1439+Q1439</f>
        <v>0</v>
      </c>
      <c r="F1439" s="127"/>
      <c r="G1439" s="127"/>
      <c r="H1439" s="127"/>
      <c r="I1439" s="127"/>
      <c r="J1439" s="127" t="n">
        <v>0</v>
      </c>
      <c r="K1439" s="127"/>
      <c r="L1439" s="127"/>
      <c r="M1439" s="127"/>
      <c r="N1439" s="127"/>
      <c r="O1439" s="127"/>
      <c r="P1439" s="127"/>
      <c r="Q1439" s="127"/>
    </row>
    <row r="1440" customFormat="false" ht="14.25" hidden="true" customHeight="false" outlineLevel="0" collapsed="false">
      <c r="A1440" s="142" t="n">
        <v>2137099</v>
      </c>
      <c r="B1440" s="126" t="s">
        <v>1359</v>
      </c>
      <c r="C1440" s="121" t="n">
        <f aca="false">D1440+E1440</f>
        <v>0</v>
      </c>
      <c r="D1440" s="122" t="n">
        <f aca="false">F1440+H1440+J1440+L1440+N1440+P1440</f>
        <v>0</v>
      </c>
      <c r="E1440" s="122" t="n">
        <f aca="false">G1440+I1440+K1440+M1440+O1440+Q1440</f>
        <v>0</v>
      </c>
      <c r="F1440" s="127"/>
      <c r="G1440" s="127"/>
      <c r="H1440" s="127"/>
      <c r="I1440" s="127"/>
      <c r="J1440" s="127" t="n">
        <v>0</v>
      </c>
      <c r="K1440" s="127"/>
      <c r="L1440" s="127"/>
      <c r="M1440" s="127"/>
      <c r="N1440" s="127"/>
      <c r="O1440" s="127"/>
      <c r="P1440" s="127"/>
      <c r="Q1440" s="127"/>
    </row>
    <row r="1441" customFormat="false" ht="14.25" hidden="false" customHeight="false" outlineLevel="0" collapsed="false">
      <c r="A1441" s="142" t="n">
        <v>21371</v>
      </c>
      <c r="B1441" s="120" t="s">
        <v>1360</v>
      </c>
      <c r="C1441" s="121" t="n">
        <f aca="false">D1441+E1441</f>
        <v>0</v>
      </c>
      <c r="D1441" s="122" t="n">
        <f aca="false">F1441+H1441+J1441+L1441+N1441+P1441</f>
        <v>0</v>
      </c>
      <c r="E1441" s="122" t="n">
        <f aca="false">G1441+I1441+K1441+M1441+O1441+Q1441</f>
        <v>0</v>
      </c>
      <c r="F1441" s="124" t="n">
        <f aca="false">SUM(F1442:F1445)</f>
        <v>0</v>
      </c>
      <c r="G1441" s="124" t="n">
        <f aca="false">SUM(G1442:G1445)</f>
        <v>0</v>
      </c>
      <c r="H1441" s="124" t="n">
        <f aca="false">SUM(H1442:H1445)</f>
        <v>0</v>
      </c>
      <c r="I1441" s="124" t="n">
        <f aca="false">SUM(I1442:I1445)</f>
        <v>0</v>
      </c>
      <c r="J1441" s="124" t="n">
        <v>0</v>
      </c>
      <c r="K1441" s="124" t="n">
        <f aca="false">SUM(K1442:K1445)</f>
        <v>0</v>
      </c>
      <c r="L1441" s="124" t="n">
        <f aca="false">SUM(L1442:L1445)</f>
        <v>0</v>
      </c>
      <c r="M1441" s="124" t="n">
        <f aca="false">SUM(M1442:M1445)</f>
        <v>0</v>
      </c>
      <c r="N1441" s="124" t="n">
        <f aca="false">SUM(N1442:N1445)</f>
        <v>0</v>
      </c>
      <c r="O1441" s="124" t="n">
        <f aca="false">SUM(O1442:O1445)</f>
        <v>0</v>
      </c>
      <c r="P1441" s="124" t="n">
        <f aca="false">SUM(P1442:P1445)</f>
        <v>0</v>
      </c>
      <c r="Q1441" s="124" t="n">
        <f aca="false">SUM(Q1442:Q1445)</f>
        <v>0</v>
      </c>
    </row>
    <row r="1442" customFormat="false" ht="14.25" hidden="true" customHeight="false" outlineLevel="0" collapsed="false">
      <c r="A1442" s="142" t="n">
        <v>2137101</v>
      </c>
      <c r="B1442" s="126" t="s">
        <v>951</v>
      </c>
      <c r="C1442" s="121" t="n">
        <f aca="false">D1442+E1442</f>
        <v>0</v>
      </c>
      <c r="D1442" s="122" t="n">
        <f aca="false">F1442+H1442+J1442+L1442+N1442+P1442</f>
        <v>0</v>
      </c>
      <c r="E1442" s="122" t="n">
        <f aca="false">G1442+I1442+K1442+M1442+O1442+Q1442</f>
        <v>0</v>
      </c>
      <c r="F1442" s="127"/>
      <c r="G1442" s="127"/>
      <c r="H1442" s="127"/>
      <c r="I1442" s="127"/>
      <c r="J1442" s="127" t="n">
        <v>0</v>
      </c>
      <c r="K1442" s="127"/>
      <c r="L1442" s="127"/>
      <c r="M1442" s="127"/>
      <c r="N1442" s="127"/>
      <c r="O1442" s="127"/>
      <c r="P1442" s="127"/>
      <c r="Q1442" s="127"/>
    </row>
    <row r="1443" customFormat="false" ht="14.25" hidden="true" customHeight="false" outlineLevel="0" collapsed="false">
      <c r="A1443" s="142" t="n">
        <v>2137102</v>
      </c>
      <c r="B1443" s="126" t="s">
        <v>1361</v>
      </c>
      <c r="C1443" s="121" t="n">
        <f aca="false">D1443+E1443</f>
        <v>0</v>
      </c>
      <c r="D1443" s="122" t="n">
        <f aca="false">F1443+H1443+J1443+L1443+N1443+P1443</f>
        <v>0</v>
      </c>
      <c r="E1443" s="122" t="n">
        <f aca="false">G1443+I1443+K1443+M1443+O1443+Q1443</f>
        <v>0</v>
      </c>
      <c r="F1443" s="127"/>
      <c r="G1443" s="127"/>
      <c r="H1443" s="127"/>
      <c r="I1443" s="127"/>
      <c r="J1443" s="127" t="n">
        <v>0</v>
      </c>
      <c r="K1443" s="127"/>
      <c r="L1443" s="127"/>
      <c r="M1443" s="127"/>
      <c r="N1443" s="127"/>
      <c r="O1443" s="127"/>
      <c r="P1443" s="127"/>
      <c r="Q1443" s="127"/>
    </row>
    <row r="1444" customFormat="false" ht="14.25" hidden="true" customHeight="false" outlineLevel="0" collapsed="false">
      <c r="A1444" s="142" t="n">
        <v>2137103</v>
      </c>
      <c r="B1444" s="126" t="s">
        <v>1356</v>
      </c>
      <c r="C1444" s="121" t="n">
        <f aca="false">D1444+E1444</f>
        <v>0</v>
      </c>
      <c r="D1444" s="122" t="n">
        <f aca="false">F1444+H1444+J1444+L1444+N1444+P1444</f>
        <v>0</v>
      </c>
      <c r="E1444" s="122" t="n">
        <f aca="false">G1444+I1444+K1444+M1444+O1444+Q1444</f>
        <v>0</v>
      </c>
      <c r="F1444" s="127"/>
      <c r="G1444" s="127"/>
      <c r="H1444" s="127"/>
      <c r="I1444" s="127"/>
      <c r="J1444" s="127" t="n">
        <v>0</v>
      </c>
      <c r="K1444" s="127"/>
      <c r="L1444" s="127"/>
      <c r="M1444" s="127"/>
      <c r="N1444" s="127"/>
      <c r="O1444" s="127"/>
      <c r="P1444" s="127"/>
      <c r="Q1444" s="127"/>
    </row>
    <row r="1445" customFormat="false" ht="14.25" hidden="true" customHeight="false" outlineLevel="0" collapsed="false">
      <c r="A1445" s="142" t="n">
        <v>2137199</v>
      </c>
      <c r="B1445" s="126" t="s">
        <v>1362</v>
      </c>
      <c r="C1445" s="121" t="n">
        <f aca="false">D1445+E1445</f>
        <v>0</v>
      </c>
      <c r="D1445" s="122" t="n">
        <f aca="false">F1445+H1445+J1445+L1445+N1445+P1445</f>
        <v>0</v>
      </c>
      <c r="E1445" s="122" t="n">
        <f aca="false">G1445+I1445+K1445+M1445+O1445+Q1445</f>
        <v>0</v>
      </c>
      <c r="F1445" s="127"/>
      <c r="G1445" s="127"/>
      <c r="H1445" s="127"/>
      <c r="I1445" s="127"/>
      <c r="J1445" s="127" t="n">
        <v>0</v>
      </c>
      <c r="K1445" s="127"/>
      <c r="L1445" s="127"/>
      <c r="M1445" s="127"/>
      <c r="N1445" s="127"/>
      <c r="O1445" s="127"/>
      <c r="P1445" s="127"/>
      <c r="Q1445" s="127"/>
    </row>
    <row r="1446" customFormat="false" ht="14.25" hidden="false" customHeight="false" outlineLevel="0" collapsed="false">
      <c r="A1446" s="142" t="n">
        <v>214</v>
      </c>
      <c r="B1446" s="120" t="s">
        <v>980</v>
      </c>
      <c r="C1446" s="121" t="n">
        <f aca="false">D1446+E1446</f>
        <v>0</v>
      </c>
      <c r="D1446" s="122" t="n">
        <f aca="false">F1446+H1446+J1446+L1446+N1446+P1446</f>
        <v>0</v>
      </c>
      <c r="E1446" s="122" t="n">
        <f aca="false">G1446+I1446+K1446+M1446+O1446+Q1446</f>
        <v>0</v>
      </c>
      <c r="F1446" s="124" t="n">
        <f aca="false">F1447+F1452+F1457+F1466+F1473+F1482+F1485+F1488</f>
        <v>0</v>
      </c>
      <c r="G1446" s="124" t="n">
        <f aca="false">G1447+G1452+G1457+G1466+G1473+G1482+G1485+G1488</f>
        <v>0</v>
      </c>
      <c r="H1446" s="124" t="n">
        <f aca="false">H1447+H1452+H1457+H1466+H1473+H1482+H1485+H1488</f>
        <v>0</v>
      </c>
      <c r="I1446" s="124" t="n">
        <f aca="false">I1447+I1452+I1457+I1466+I1473+I1482+I1485+I1488</f>
        <v>0</v>
      </c>
      <c r="J1446" s="124" t="n">
        <v>0</v>
      </c>
      <c r="K1446" s="124" t="n">
        <f aca="false">K1447+K1452+K1457+K1466+K1473+K1482+K1485+K1488</f>
        <v>0</v>
      </c>
      <c r="L1446" s="124" t="n">
        <f aca="false">L1447+L1452+L1457+L1466+L1473+L1482+L1485+L1488</f>
        <v>0</v>
      </c>
      <c r="M1446" s="124" t="n">
        <f aca="false">M1447+M1452+M1457+M1466+M1473+M1482+M1485+M1488</f>
        <v>0</v>
      </c>
      <c r="N1446" s="124" t="n">
        <f aca="false">N1447+N1452+N1457+N1466+N1473+N1482+N1485+N1488</f>
        <v>0</v>
      </c>
      <c r="O1446" s="124" t="n">
        <f aca="false">O1447+O1452+O1457+O1466+O1473+O1482+O1485+O1488</f>
        <v>0</v>
      </c>
      <c r="P1446" s="124" t="n">
        <f aca="false">P1447+P1452+P1457+P1466+P1473+P1482+P1485+P1488</f>
        <v>0</v>
      </c>
      <c r="Q1446" s="124" t="n">
        <f aca="false">Q1447+Q1452+Q1457+Q1466+Q1473+Q1482+Q1485+Q1488</f>
        <v>0</v>
      </c>
    </row>
    <row r="1447" customFormat="false" ht="14.25" hidden="false" customHeight="false" outlineLevel="0" collapsed="false">
      <c r="A1447" s="142" t="n">
        <v>21460</v>
      </c>
      <c r="B1447" s="120" t="s">
        <v>1363</v>
      </c>
      <c r="C1447" s="121" t="n">
        <f aca="false">D1447+E1447</f>
        <v>0</v>
      </c>
      <c r="D1447" s="122" t="n">
        <f aca="false">F1447+H1447+J1447+L1447+N1447+P1447</f>
        <v>0</v>
      </c>
      <c r="E1447" s="122" t="n">
        <f aca="false">G1447+I1447+K1447+M1447+O1447+Q1447</f>
        <v>0</v>
      </c>
      <c r="F1447" s="124" t="n">
        <f aca="false">SUM(F1448:F1451)</f>
        <v>0</v>
      </c>
      <c r="G1447" s="124" t="n">
        <f aca="false">SUM(G1448:G1451)</f>
        <v>0</v>
      </c>
      <c r="H1447" s="124" t="n">
        <f aca="false">SUM(H1448:H1451)</f>
        <v>0</v>
      </c>
      <c r="I1447" s="124" t="n">
        <f aca="false">SUM(I1448:I1451)</f>
        <v>0</v>
      </c>
      <c r="J1447" s="124" t="n">
        <v>0</v>
      </c>
      <c r="K1447" s="124" t="n">
        <f aca="false">SUM(K1448:K1451)</f>
        <v>0</v>
      </c>
      <c r="L1447" s="124" t="n">
        <f aca="false">SUM(L1448:L1451)</f>
        <v>0</v>
      </c>
      <c r="M1447" s="124" t="n">
        <f aca="false">SUM(M1448:M1451)</f>
        <v>0</v>
      </c>
      <c r="N1447" s="124" t="n">
        <f aca="false">SUM(N1448:N1451)</f>
        <v>0</v>
      </c>
      <c r="O1447" s="124" t="n">
        <f aca="false">SUM(O1448:O1451)</f>
        <v>0</v>
      </c>
      <c r="P1447" s="124" t="n">
        <f aca="false">SUM(P1448:P1451)</f>
        <v>0</v>
      </c>
      <c r="Q1447" s="124" t="n">
        <f aca="false">SUM(Q1448:Q1451)</f>
        <v>0</v>
      </c>
    </row>
    <row r="1448" customFormat="false" ht="14.25" hidden="true" customHeight="false" outlineLevel="0" collapsed="false">
      <c r="A1448" s="142" t="n">
        <v>2146001</v>
      </c>
      <c r="B1448" s="126" t="s">
        <v>982</v>
      </c>
      <c r="C1448" s="121" t="n">
        <f aca="false">D1448+E1448</f>
        <v>0</v>
      </c>
      <c r="D1448" s="122" t="n">
        <f aca="false">F1448+H1448+J1448+L1448+N1448+P1448</f>
        <v>0</v>
      </c>
      <c r="E1448" s="122" t="n">
        <f aca="false">G1448+I1448+K1448+M1448+O1448+Q1448</f>
        <v>0</v>
      </c>
      <c r="F1448" s="127"/>
      <c r="G1448" s="127"/>
      <c r="H1448" s="127"/>
      <c r="I1448" s="127"/>
      <c r="J1448" s="127" t="n">
        <v>0</v>
      </c>
      <c r="K1448" s="127"/>
      <c r="L1448" s="127"/>
      <c r="M1448" s="127"/>
      <c r="N1448" s="127"/>
      <c r="O1448" s="127"/>
      <c r="P1448" s="127"/>
      <c r="Q1448" s="127"/>
    </row>
    <row r="1449" customFormat="false" ht="14.25" hidden="true" customHeight="false" outlineLevel="0" collapsed="false">
      <c r="A1449" s="142" t="n">
        <v>2146002</v>
      </c>
      <c r="B1449" s="126" t="s">
        <v>983</v>
      </c>
      <c r="C1449" s="121" t="n">
        <f aca="false">D1449+E1449</f>
        <v>0</v>
      </c>
      <c r="D1449" s="122" t="n">
        <f aca="false">F1449+H1449+J1449+L1449+N1449+P1449</f>
        <v>0</v>
      </c>
      <c r="E1449" s="122" t="n">
        <f aca="false">G1449+I1449+K1449+M1449+O1449+Q1449</f>
        <v>0</v>
      </c>
      <c r="F1449" s="127"/>
      <c r="G1449" s="127"/>
      <c r="H1449" s="127"/>
      <c r="I1449" s="127"/>
      <c r="J1449" s="127" t="n">
        <v>0</v>
      </c>
      <c r="K1449" s="127"/>
      <c r="L1449" s="127"/>
      <c r="M1449" s="127"/>
      <c r="N1449" s="127"/>
      <c r="O1449" s="127"/>
      <c r="P1449" s="127"/>
      <c r="Q1449" s="127"/>
    </row>
    <row r="1450" customFormat="false" ht="14.25" hidden="true" customHeight="false" outlineLevel="0" collapsed="false">
      <c r="A1450" s="142" t="n">
        <v>2146003</v>
      </c>
      <c r="B1450" s="126" t="s">
        <v>1364</v>
      </c>
      <c r="C1450" s="121" t="n">
        <f aca="false">D1450+E1450</f>
        <v>0</v>
      </c>
      <c r="D1450" s="122" t="n">
        <f aca="false">F1450+H1450+J1450+L1450+N1450+P1450</f>
        <v>0</v>
      </c>
      <c r="E1450" s="122" t="n">
        <f aca="false">G1450+I1450+K1450+M1450+O1450+Q1450</f>
        <v>0</v>
      </c>
      <c r="F1450" s="127"/>
      <c r="G1450" s="127"/>
      <c r="H1450" s="127"/>
      <c r="I1450" s="127"/>
      <c r="J1450" s="127" t="n">
        <v>0</v>
      </c>
      <c r="K1450" s="127"/>
      <c r="L1450" s="127"/>
      <c r="M1450" s="127"/>
      <c r="N1450" s="127"/>
      <c r="O1450" s="127"/>
      <c r="P1450" s="127"/>
      <c r="Q1450" s="127"/>
    </row>
    <row r="1451" customFormat="false" ht="14.25" hidden="true" customHeight="false" outlineLevel="0" collapsed="false">
      <c r="A1451" s="142" t="n">
        <v>2146099</v>
      </c>
      <c r="B1451" s="126" t="s">
        <v>1365</v>
      </c>
      <c r="C1451" s="121" t="n">
        <f aca="false">D1451+E1451</f>
        <v>0</v>
      </c>
      <c r="D1451" s="122" t="n">
        <f aca="false">F1451+H1451+J1451+L1451+N1451+P1451</f>
        <v>0</v>
      </c>
      <c r="E1451" s="122" t="n">
        <f aca="false">G1451+I1451+K1451+M1451+O1451+Q1451</f>
        <v>0</v>
      </c>
      <c r="F1451" s="127"/>
      <c r="G1451" s="127"/>
      <c r="H1451" s="127"/>
      <c r="I1451" s="127"/>
      <c r="J1451" s="127" t="n">
        <v>0</v>
      </c>
      <c r="K1451" s="127"/>
      <c r="L1451" s="127"/>
      <c r="M1451" s="127"/>
      <c r="N1451" s="127"/>
      <c r="O1451" s="127"/>
      <c r="P1451" s="127"/>
      <c r="Q1451" s="127"/>
    </row>
    <row r="1452" customFormat="false" ht="14.25" hidden="false" customHeight="false" outlineLevel="0" collapsed="false">
      <c r="A1452" s="142" t="n">
        <v>21462</v>
      </c>
      <c r="B1452" s="120" t="s">
        <v>1366</v>
      </c>
      <c r="C1452" s="121" t="n">
        <f aca="false">D1452+E1452</f>
        <v>0</v>
      </c>
      <c r="D1452" s="122" t="n">
        <f aca="false">F1452+H1452+J1452+L1452+N1452+P1452</f>
        <v>0</v>
      </c>
      <c r="E1452" s="122" t="n">
        <f aca="false">G1452+I1452+K1452+M1452+O1452+Q1452</f>
        <v>0</v>
      </c>
      <c r="F1452" s="124" t="n">
        <f aca="false">SUM(F1453:F1456)</f>
        <v>0</v>
      </c>
      <c r="G1452" s="124" t="n">
        <f aca="false">SUM(G1453:G1456)</f>
        <v>0</v>
      </c>
      <c r="H1452" s="124" t="n">
        <f aca="false">SUM(H1453:H1456)</f>
        <v>0</v>
      </c>
      <c r="I1452" s="124" t="n">
        <f aca="false">SUM(I1453:I1456)</f>
        <v>0</v>
      </c>
      <c r="J1452" s="124" t="n">
        <v>0</v>
      </c>
      <c r="K1452" s="124" t="n">
        <f aca="false">SUM(K1453:K1456)</f>
        <v>0</v>
      </c>
      <c r="L1452" s="124" t="n">
        <f aca="false">SUM(L1453:L1456)</f>
        <v>0</v>
      </c>
      <c r="M1452" s="124" t="n">
        <f aca="false">SUM(M1453:M1456)</f>
        <v>0</v>
      </c>
      <c r="N1452" s="124" t="n">
        <f aca="false">SUM(N1453:N1456)</f>
        <v>0</v>
      </c>
      <c r="O1452" s="124" t="n">
        <f aca="false">SUM(O1453:O1456)</f>
        <v>0</v>
      </c>
      <c r="P1452" s="124" t="n">
        <f aca="false">SUM(P1453:P1456)</f>
        <v>0</v>
      </c>
      <c r="Q1452" s="124" t="n">
        <f aca="false">SUM(Q1453:Q1456)</f>
        <v>0</v>
      </c>
    </row>
    <row r="1453" customFormat="false" ht="14.25" hidden="true" customHeight="false" outlineLevel="0" collapsed="false">
      <c r="A1453" s="142" t="n">
        <v>2146201</v>
      </c>
      <c r="B1453" s="126" t="s">
        <v>1364</v>
      </c>
      <c r="C1453" s="121" t="n">
        <f aca="false">D1453+E1453</f>
        <v>0</v>
      </c>
      <c r="D1453" s="122" t="n">
        <f aca="false">F1453+H1453+J1453+L1453+N1453+P1453</f>
        <v>0</v>
      </c>
      <c r="E1453" s="122" t="n">
        <f aca="false">G1453+I1453+K1453+M1453+O1453+Q1453</f>
        <v>0</v>
      </c>
      <c r="F1453" s="127"/>
      <c r="G1453" s="127"/>
      <c r="H1453" s="127"/>
      <c r="I1453" s="127"/>
      <c r="J1453" s="127" t="n">
        <v>0</v>
      </c>
      <c r="K1453" s="127"/>
      <c r="L1453" s="127"/>
      <c r="M1453" s="127"/>
      <c r="N1453" s="127"/>
      <c r="O1453" s="127"/>
      <c r="P1453" s="127"/>
      <c r="Q1453" s="127"/>
    </row>
    <row r="1454" customFormat="false" ht="14.25" hidden="true" customHeight="false" outlineLevel="0" collapsed="false">
      <c r="A1454" s="142" t="n">
        <v>2146202</v>
      </c>
      <c r="B1454" s="126" t="s">
        <v>1367</v>
      </c>
      <c r="C1454" s="121" t="n">
        <f aca="false">D1454+E1454</f>
        <v>0</v>
      </c>
      <c r="D1454" s="122" t="n">
        <f aca="false">F1454+H1454+J1454+L1454+N1454+P1454</f>
        <v>0</v>
      </c>
      <c r="E1454" s="122" t="n">
        <f aca="false">G1454+I1454+K1454+M1454+O1454+Q1454</f>
        <v>0</v>
      </c>
      <c r="F1454" s="127"/>
      <c r="G1454" s="127"/>
      <c r="H1454" s="127"/>
      <c r="I1454" s="127"/>
      <c r="J1454" s="127" t="n">
        <v>0</v>
      </c>
      <c r="K1454" s="127"/>
      <c r="L1454" s="127"/>
      <c r="M1454" s="127"/>
      <c r="N1454" s="127"/>
      <c r="O1454" s="127"/>
      <c r="P1454" s="127"/>
      <c r="Q1454" s="127"/>
    </row>
    <row r="1455" customFormat="false" ht="14.25" hidden="true" customHeight="false" outlineLevel="0" collapsed="false">
      <c r="A1455" s="142" t="n">
        <v>2146203</v>
      </c>
      <c r="B1455" s="126" t="s">
        <v>1368</v>
      </c>
      <c r="C1455" s="121" t="n">
        <f aca="false">D1455+E1455</f>
        <v>0</v>
      </c>
      <c r="D1455" s="122" t="n">
        <f aca="false">F1455+H1455+J1455+L1455+N1455+P1455</f>
        <v>0</v>
      </c>
      <c r="E1455" s="122" t="n">
        <f aca="false">G1455+I1455+K1455+M1455+O1455+Q1455</f>
        <v>0</v>
      </c>
      <c r="F1455" s="127"/>
      <c r="G1455" s="127"/>
      <c r="H1455" s="127"/>
      <c r="I1455" s="127"/>
      <c r="J1455" s="127" t="n">
        <v>0</v>
      </c>
      <c r="K1455" s="127"/>
      <c r="L1455" s="127"/>
      <c r="M1455" s="127"/>
      <c r="N1455" s="127"/>
      <c r="O1455" s="127"/>
      <c r="P1455" s="127"/>
      <c r="Q1455" s="127"/>
    </row>
    <row r="1456" customFormat="false" ht="14.25" hidden="true" customHeight="false" outlineLevel="0" collapsed="false">
      <c r="A1456" s="142" t="n">
        <v>2146299</v>
      </c>
      <c r="B1456" s="126" t="s">
        <v>1369</v>
      </c>
      <c r="C1456" s="121" t="n">
        <f aca="false">D1456+E1456</f>
        <v>0</v>
      </c>
      <c r="D1456" s="122" t="n">
        <f aca="false">F1456+H1456+J1456+L1456+N1456+P1456</f>
        <v>0</v>
      </c>
      <c r="E1456" s="122" t="n">
        <f aca="false">G1456+I1456+K1456+M1456+O1456+Q1456</f>
        <v>0</v>
      </c>
      <c r="F1456" s="127"/>
      <c r="G1456" s="127"/>
      <c r="H1456" s="127"/>
      <c r="I1456" s="127"/>
      <c r="J1456" s="127" t="n">
        <v>0</v>
      </c>
      <c r="K1456" s="127"/>
      <c r="L1456" s="127"/>
      <c r="M1456" s="127"/>
      <c r="N1456" s="127"/>
      <c r="O1456" s="127"/>
      <c r="P1456" s="127"/>
      <c r="Q1456" s="127"/>
    </row>
    <row r="1457" customFormat="false" ht="14.25" hidden="false" customHeight="false" outlineLevel="0" collapsed="false">
      <c r="A1457" s="142" t="n">
        <v>21464</v>
      </c>
      <c r="B1457" s="120" t="s">
        <v>1370</v>
      </c>
      <c r="C1457" s="121" t="n">
        <f aca="false">D1457+E1457</f>
        <v>0</v>
      </c>
      <c r="D1457" s="122" t="n">
        <f aca="false">F1457+H1457+J1457+L1457+N1457+P1457</f>
        <v>0</v>
      </c>
      <c r="E1457" s="122" t="n">
        <f aca="false">G1457+I1457+K1457+M1457+O1457+Q1457</f>
        <v>0</v>
      </c>
      <c r="F1457" s="124" t="n">
        <f aca="false">SUM(F1458:F1465)</f>
        <v>0</v>
      </c>
      <c r="G1457" s="124" t="n">
        <f aca="false">SUM(G1458:G1465)</f>
        <v>0</v>
      </c>
      <c r="H1457" s="124" t="n">
        <f aca="false">SUM(H1458:H1465)</f>
        <v>0</v>
      </c>
      <c r="I1457" s="124" t="n">
        <f aca="false">SUM(I1458:I1465)</f>
        <v>0</v>
      </c>
      <c r="J1457" s="124" t="n">
        <v>0</v>
      </c>
      <c r="K1457" s="124" t="n">
        <f aca="false">SUM(K1458:K1465)</f>
        <v>0</v>
      </c>
      <c r="L1457" s="124" t="n">
        <f aca="false">SUM(L1458:L1465)</f>
        <v>0</v>
      </c>
      <c r="M1457" s="124" t="n">
        <f aca="false">SUM(M1458:M1465)</f>
        <v>0</v>
      </c>
      <c r="N1457" s="124" t="n">
        <f aca="false">SUM(N1458:N1465)</f>
        <v>0</v>
      </c>
      <c r="O1457" s="124" t="n">
        <f aca="false">SUM(O1458:O1465)</f>
        <v>0</v>
      </c>
      <c r="P1457" s="124" t="n">
        <f aca="false">SUM(P1458:P1465)</f>
        <v>0</v>
      </c>
      <c r="Q1457" s="124" t="n">
        <f aca="false">SUM(Q1458:Q1465)</f>
        <v>0</v>
      </c>
    </row>
    <row r="1458" customFormat="false" ht="14.25" hidden="true" customHeight="false" outlineLevel="0" collapsed="false">
      <c r="A1458" s="142" t="n">
        <v>2146401</v>
      </c>
      <c r="B1458" s="126" t="s">
        <v>1371</v>
      </c>
      <c r="C1458" s="121" t="n">
        <f aca="false">D1458+E1458</f>
        <v>0</v>
      </c>
      <c r="D1458" s="122" t="n">
        <f aca="false">F1458+H1458+J1458+L1458+N1458+P1458</f>
        <v>0</v>
      </c>
      <c r="E1458" s="122" t="n">
        <f aca="false">G1458+I1458+K1458+M1458+O1458+Q1458</f>
        <v>0</v>
      </c>
      <c r="F1458" s="127"/>
      <c r="G1458" s="127"/>
      <c r="H1458" s="127"/>
      <c r="I1458" s="127"/>
      <c r="J1458" s="127" t="n">
        <v>0</v>
      </c>
      <c r="K1458" s="127"/>
      <c r="L1458" s="127"/>
      <c r="M1458" s="127"/>
      <c r="N1458" s="127"/>
      <c r="O1458" s="127"/>
      <c r="P1458" s="127"/>
      <c r="Q1458" s="127"/>
    </row>
    <row r="1459" customFormat="false" ht="14.25" hidden="true" customHeight="false" outlineLevel="0" collapsed="false">
      <c r="A1459" s="142" t="n">
        <v>2146402</v>
      </c>
      <c r="B1459" s="126" t="s">
        <v>1372</v>
      </c>
      <c r="C1459" s="121" t="n">
        <f aca="false">D1459+E1459</f>
        <v>0</v>
      </c>
      <c r="D1459" s="122" t="n">
        <f aca="false">F1459+H1459+J1459+L1459+N1459+P1459</f>
        <v>0</v>
      </c>
      <c r="E1459" s="122" t="n">
        <f aca="false">G1459+I1459+K1459+M1459+O1459+Q1459</f>
        <v>0</v>
      </c>
      <c r="F1459" s="127"/>
      <c r="G1459" s="127"/>
      <c r="H1459" s="127"/>
      <c r="I1459" s="127"/>
      <c r="J1459" s="127" t="n">
        <v>0</v>
      </c>
      <c r="K1459" s="127"/>
      <c r="L1459" s="127"/>
      <c r="M1459" s="127"/>
      <c r="N1459" s="127"/>
      <c r="O1459" s="127"/>
      <c r="P1459" s="127"/>
      <c r="Q1459" s="127"/>
    </row>
    <row r="1460" customFormat="false" ht="14.25" hidden="true" customHeight="false" outlineLevel="0" collapsed="false">
      <c r="A1460" s="142" t="n">
        <v>2146403</v>
      </c>
      <c r="B1460" s="126" t="s">
        <v>1373</v>
      </c>
      <c r="C1460" s="121" t="n">
        <f aca="false">D1460+E1460</f>
        <v>0</v>
      </c>
      <c r="D1460" s="122" t="n">
        <f aca="false">F1460+H1460+J1460+L1460+N1460+P1460</f>
        <v>0</v>
      </c>
      <c r="E1460" s="122" t="n">
        <f aca="false">G1460+I1460+K1460+M1460+O1460+Q1460</f>
        <v>0</v>
      </c>
      <c r="F1460" s="127"/>
      <c r="G1460" s="127"/>
      <c r="H1460" s="127"/>
      <c r="I1460" s="127"/>
      <c r="J1460" s="127" t="n">
        <v>0</v>
      </c>
      <c r="K1460" s="127"/>
      <c r="L1460" s="127"/>
      <c r="M1460" s="127"/>
      <c r="N1460" s="127"/>
      <c r="O1460" s="127"/>
      <c r="P1460" s="127"/>
      <c r="Q1460" s="127"/>
    </row>
    <row r="1461" customFormat="false" ht="14.25" hidden="true" customHeight="false" outlineLevel="0" collapsed="false">
      <c r="A1461" s="142" t="n">
        <v>2146404</v>
      </c>
      <c r="B1461" s="126" t="s">
        <v>1374</v>
      </c>
      <c r="C1461" s="121" t="n">
        <f aca="false">D1461+E1461</f>
        <v>0</v>
      </c>
      <c r="D1461" s="122" t="n">
        <f aca="false">F1461+H1461+J1461+L1461+N1461+P1461</f>
        <v>0</v>
      </c>
      <c r="E1461" s="122" t="n">
        <f aca="false">G1461+I1461+K1461+M1461+O1461+Q1461</f>
        <v>0</v>
      </c>
      <c r="F1461" s="127"/>
      <c r="G1461" s="127"/>
      <c r="H1461" s="127"/>
      <c r="I1461" s="127"/>
      <c r="J1461" s="127" t="n">
        <v>0</v>
      </c>
      <c r="K1461" s="127"/>
      <c r="L1461" s="127"/>
      <c r="M1461" s="127"/>
      <c r="N1461" s="127"/>
      <c r="O1461" s="127"/>
      <c r="P1461" s="127"/>
      <c r="Q1461" s="127"/>
    </row>
    <row r="1462" customFormat="false" ht="14.25" hidden="true" customHeight="false" outlineLevel="0" collapsed="false">
      <c r="A1462" s="142" t="n">
        <v>2146405</v>
      </c>
      <c r="B1462" s="126" t="s">
        <v>1375</v>
      </c>
      <c r="C1462" s="121" t="n">
        <f aca="false">D1462+E1462</f>
        <v>0</v>
      </c>
      <c r="D1462" s="122" t="n">
        <f aca="false">F1462+H1462+J1462+L1462+N1462+P1462</f>
        <v>0</v>
      </c>
      <c r="E1462" s="122" t="n">
        <f aca="false">G1462+I1462+K1462+M1462+O1462+Q1462</f>
        <v>0</v>
      </c>
      <c r="F1462" s="127"/>
      <c r="G1462" s="127"/>
      <c r="H1462" s="127"/>
      <c r="I1462" s="127"/>
      <c r="J1462" s="127" t="n">
        <v>0</v>
      </c>
      <c r="K1462" s="127"/>
      <c r="L1462" s="127"/>
      <c r="M1462" s="127"/>
      <c r="N1462" s="127"/>
      <c r="O1462" s="127"/>
      <c r="P1462" s="127"/>
      <c r="Q1462" s="127"/>
    </row>
    <row r="1463" customFormat="false" ht="14.25" hidden="true" customHeight="false" outlineLevel="0" collapsed="false">
      <c r="A1463" s="142" t="n">
        <v>2146406</v>
      </c>
      <c r="B1463" s="126" t="s">
        <v>1376</v>
      </c>
      <c r="C1463" s="121" t="n">
        <f aca="false">D1463+E1463</f>
        <v>0</v>
      </c>
      <c r="D1463" s="122" t="n">
        <f aca="false">F1463+H1463+J1463+L1463+N1463+P1463</f>
        <v>0</v>
      </c>
      <c r="E1463" s="122" t="n">
        <f aca="false">G1463+I1463+K1463+M1463+O1463+Q1463</f>
        <v>0</v>
      </c>
      <c r="F1463" s="127"/>
      <c r="G1463" s="127"/>
      <c r="H1463" s="127"/>
      <c r="I1463" s="127"/>
      <c r="J1463" s="127" t="n">
        <v>0</v>
      </c>
      <c r="K1463" s="127"/>
      <c r="L1463" s="127"/>
      <c r="M1463" s="127"/>
      <c r="N1463" s="127"/>
      <c r="O1463" s="127"/>
      <c r="P1463" s="127"/>
      <c r="Q1463" s="127"/>
    </row>
    <row r="1464" customFormat="false" ht="14.25" hidden="true" customHeight="false" outlineLevel="0" collapsed="false">
      <c r="A1464" s="142" t="n">
        <v>2146407</v>
      </c>
      <c r="B1464" s="126" t="s">
        <v>1377</v>
      </c>
      <c r="C1464" s="121" t="n">
        <f aca="false">D1464+E1464</f>
        <v>0</v>
      </c>
      <c r="D1464" s="122" t="n">
        <f aca="false">F1464+H1464+J1464+L1464+N1464+P1464</f>
        <v>0</v>
      </c>
      <c r="E1464" s="122" t="n">
        <f aca="false">G1464+I1464+K1464+M1464+O1464+Q1464</f>
        <v>0</v>
      </c>
      <c r="F1464" s="127"/>
      <c r="G1464" s="127"/>
      <c r="H1464" s="127"/>
      <c r="I1464" s="127"/>
      <c r="J1464" s="127" t="n">
        <v>0</v>
      </c>
      <c r="K1464" s="127"/>
      <c r="L1464" s="127"/>
      <c r="M1464" s="127"/>
      <c r="N1464" s="127"/>
      <c r="O1464" s="127"/>
      <c r="P1464" s="127"/>
      <c r="Q1464" s="127"/>
    </row>
    <row r="1465" customFormat="false" ht="14.25" hidden="true" customHeight="false" outlineLevel="0" collapsed="false">
      <c r="A1465" s="142" t="n">
        <v>2146499</v>
      </c>
      <c r="B1465" s="126" t="s">
        <v>1378</v>
      </c>
      <c r="C1465" s="121" t="n">
        <f aca="false">D1465+E1465</f>
        <v>0</v>
      </c>
      <c r="D1465" s="122" t="n">
        <f aca="false">F1465+H1465+J1465+L1465+N1465+P1465</f>
        <v>0</v>
      </c>
      <c r="E1465" s="122" t="n">
        <f aca="false">G1465+I1465+K1465+M1465+O1465+Q1465</f>
        <v>0</v>
      </c>
      <c r="F1465" s="127"/>
      <c r="G1465" s="127"/>
      <c r="H1465" s="127"/>
      <c r="I1465" s="127"/>
      <c r="J1465" s="127" t="n">
        <v>0</v>
      </c>
      <c r="K1465" s="127"/>
      <c r="L1465" s="127"/>
      <c r="M1465" s="127"/>
      <c r="N1465" s="127"/>
      <c r="O1465" s="127"/>
      <c r="P1465" s="127"/>
      <c r="Q1465" s="127"/>
    </row>
    <row r="1466" customFormat="false" ht="14.25" hidden="false" customHeight="false" outlineLevel="0" collapsed="false">
      <c r="A1466" s="142" t="n">
        <v>21468</v>
      </c>
      <c r="B1466" s="120" t="s">
        <v>1379</v>
      </c>
      <c r="C1466" s="121" t="n">
        <f aca="false">D1466+E1466</f>
        <v>0</v>
      </c>
      <c r="D1466" s="122" t="n">
        <f aca="false">F1466+H1466+J1466+L1466+N1466+P1466</f>
        <v>0</v>
      </c>
      <c r="E1466" s="122" t="n">
        <f aca="false">G1466+I1466+K1466+M1466+O1466+Q1466</f>
        <v>0</v>
      </c>
      <c r="F1466" s="124" t="n">
        <f aca="false">SUM(F1467:F1472)</f>
        <v>0</v>
      </c>
      <c r="G1466" s="124" t="n">
        <f aca="false">SUM(G1467:G1472)</f>
        <v>0</v>
      </c>
      <c r="H1466" s="124" t="n">
        <f aca="false">SUM(H1467:H1472)</f>
        <v>0</v>
      </c>
      <c r="I1466" s="124" t="n">
        <f aca="false">SUM(I1467:I1472)</f>
        <v>0</v>
      </c>
      <c r="J1466" s="124" t="n">
        <v>0</v>
      </c>
      <c r="K1466" s="124" t="n">
        <f aca="false">SUM(K1467:K1472)</f>
        <v>0</v>
      </c>
      <c r="L1466" s="124" t="n">
        <f aca="false">SUM(L1467:L1472)</f>
        <v>0</v>
      </c>
      <c r="M1466" s="124" t="n">
        <f aca="false">SUM(M1467:M1472)</f>
        <v>0</v>
      </c>
      <c r="N1466" s="124" t="n">
        <f aca="false">SUM(N1467:N1472)</f>
        <v>0</v>
      </c>
      <c r="O1466" s="124" t="n">
        <f aca="false">SUM(O1467:O1472)</f>
        <v>0</v>
      </c>
      <c r="P1466" s="124" t="n">
        <f aca="false">SUM(P1467:P1472)</f>
        <v>0</v>
      </c>
      <c r="Q1466" s="124" t="n">
        <f aca="false">SUM(Q1467:Q1472)</f>
        <v>0</v>
      </c>
    </row>
    <row r="1467" customFormat="false" ht="14.25" hidden="true" customHeight="false" outlineLevel="0" collapsed="false">
      <c r="A1467" s="142" t="n">
        <v>2146801</v>
      </c>
      <c r="B1467" s="126" t="s">
        <v>1380</v>
      </c>
      <c r="C1467" s="121" t="n">
        <f aca="false">D1467+E1467</f>
        <v>0</v>
      </c>
      <c r="D1467" s="122" t="n">
        <f aca="false">F1467+H1467+J1467+L1467+N1467+P1467</f>
        <v>0</v>
      </c>
      <c r="E1467" s="122" t="n">
        <f aca="false">G1467+I1467+K1467+M1467+O1467+Q1467</f>
        <v>0</v>
      </c>
      <c r="F1467" s="127"/>
      <c r="G1467" s="127"/>
      <c r="H1467" s="127"/>
      <c r="I1467" s="127"/>
      <c r="J1467" s="127" t="n">
        <v>0</v>
      </c>
      <c r="K1467" s="127"/>
      <c r="L1467" s="127"/>
      <c r="M1467" s="127"/>
      <c r="N1467" s="127"/>
      <c r="O1467" s="127"/>
      <c r="P1467" s="127"/>
      <c r="Q1467" s="127"/>
    </row>
    <row r="1468" customFormat="false" ht="14.25" hidden="true" customHeight="false" outlineLevel="0" collapsed="false">
      <c r="A1468" s="142" t="n">
        <v>2146802</v>
      </c>
      <c r="B1468" s="126" t="s">
        <v>1381</v>
      </c>
      <c r="C1468" s="121" t="n">
        <f aca="false">D1468+E1468</f>
        <v>0</v>
      </c>
      <c r="D1468" s="122" t="n">
        <f aca="false">F1468+H1468+J1468+L1468+N1468+P1468</f>
        <v>0</v>
      </c>
      <c r="E1468" s="122" t="n">
        <f aca="false">G1468+I1468+K1468+M1468+O1468+Q1468</f>
        <v>0</v>
      </c>
      <c r="F1468" s="127"/>
      <c r="G1468" s="127"/>
      <c r="H1468" s="127"/>
      <c r="I1468" s="127"/>
      <c r="J1468" s="127" t="n">
        <v>0</v>
      </c>
      <c r="K1468" s="127"/>
      <c r="L1468" s="127"/>
      <c r="M1468" s="127"/>
      <c r="N1468" s="127"/>
      <c r="O1468" s="127"/>
      <c r="P1468" s="127"/>
      <c r="Q1468" s="127"/>
    </row>
    <row r="1469" customFormat="false" ht="14.25" hidden="true" customHeight="false" outlineLevel="0" collapsed="false">
      <c r="A1469" s="142" t="n">
        <v>2146803</v>
      </c>
      <c r="B1469" s="126" t="s">
        <v>1382</v>
      </c>
      <c r="C1469" s="121" t="n">
        <f aca="false">D1469+E1469</f>
        <v>0</v>
      </c>
      <c r="D1469" s="122" t="n">
        <f aca="false">F1469+H1469+J1469+L1469+N1469+P1469</f>
        <v>0</v>
      </c>
      <c r="E1469" s="122" t="n">
        <f aca="false">G1469+I1469+K1469+M1469+O1469+Q1469</f>
        <v>0</v>
      </c>
      <c r="F1469" s="127"/>
      <c r="G1469" s="127"/>
      <c r="H1469" s="127"/>
      <c r="I1469" s="127"/>
      <c r="J1469" s="127" t="n">
        <v>0</v>
      </c>
      <c r="K1469" s="127"/>
      <c r="L1469" s="127"/>
      <c r="M1469" s="127"/>
      <c r="N1469" s="127"/>
      <c r="O1469" s="127"/>
      <c r="P1469" s="127"/>
      <c r="Q1469" s="127"/>
    </row>
    <row r="1470" customFormat="false" ht="14.25" hidden="true" customHeight="false" outlineLevel="0" collapsed="false">
      <c r="A1470" s="142" t="n">
        <v>2146804</v>
      </c>
      <c r="B1470" s="126" t="s">
        <v>1383</v>
      </c>
      <c r="C1470" s="121" t="n">
        <f aca="false">D1470+E1470</f>
        <v>0</v>
      </c>
      <c r="D1470" s="122" t="n">
        <f aca="false">F1470+H1470+J1470+L1470+N1470+P1470</f>
        <v>0</v>
      </c>
      <c r="E1470" s="122" t="n">
        <f aca="false">G1470+I1470+K1470+M1470+O1470+Q1470</f>
        <v>0</v>
      </c>
      <c r="F1470" s="127"/>
      <c r="G1470" s="127"/>
      <c r="H1470" s="127"/>
      <c r="I1470" s="127"/>
      <c r="J1470" s="127" t="n">
        <v>0</v>
      </c>
      <c r="K1470" s="127"/>
      <c r="L1470" s="127"/>
      <c r="M1470" s="127"/>
      <c r="N1470" s="127"/>
      <c r="O1470" s="127"/>
      <c r="P1470" s="127"/>
      <c r="Q1470" s="127"/>
    </row>
    <row r="1471" customFormat="false" ht="14.25" hidden="true" customHeight="false" outlineLevel="0" collapsed="false">
      <c r="A1471" s="142" t="n">
        <v>2146805</v>
      </c>
      <c r="B1471" s="126" t="s">
        <v>1384</v>
      </c>
      <c r="C1471" s="121" t="n">
        <f aca="false">D1471+E1471</f>
        <v>0</v>
      </c>
      <c r="D1471" s="122" t="n">
        <f aca="false">F1471+H1471+J1471+L1471+N1471+P1471</f>
        <v>0</v>
      </c>
      <c r="E1471" s="122" t="n">
        <f aca="false">G1471+I1471+K1471+M1471+O1471+Q1471</f>
        <v>0</v>
      </c>
      <c r="F1471" s="127"/>
      <c r="G1471" s="127"/>
      <c r="H1471" s="127"/>
      <c r="I1471" s="127"/>
      <c r="J1471" s="127" t="n">
        <v>0</v>
      </c>
      <c r="K1471" s="127"/>
      <c r="L1471" s="127"/>
      <c r="M1471" s="127"/>
      <c r="N1471" s="127"/>
      <c r="O1471" s="127"/>
      <c r="P1471" s="127"/>
      <c r="Q1471" s="127"/>
    </row>
    <row r="1472" customFormat="false" ht="14.25" hidden="true" customHeight="false" outlineLevel="0" collapsed="false">
      <c r="A1472" s="142" t="n">
        <v>2146899</v>
      </c>
      <c r="B1472" s="126" t="s">
        <v>1385</v>
      </c>
      <c r="C1472" s="121" t="n">
        <f aca="false">D1472+E1472</f>
        <v>0</v>
      </c>
      <c r="D1472" s="122" t="n">
        <f aca="false">F1472+H1472+J1472+L1472+N1472+P1472</f>
        <v>0</v>
      </c>
      <c r="E1472" s="122" t="n">
        <f aca="false">G1472+I1472+K1472+M1472+O1472+Q1472</f>
        <v>0</v>
      </c>
      <c r="F1472" s="127"/>
      <c r="G1472" s="127"/>
      <c r="H1472" s="127"/>
      <c r="I1472" s="127"/>
      <c r="J1472" s="127" t="n">
        <v>0</v>
      </c>
      <c r="K1472" s="127"/>
      <c r="L1472" s="127"/>
      <c r="M1472" s="127"/>
      <c r="N1472" s="127"/>
      <c r="O1472" s="127"/>
      <c r="P1472" s="127"/>
      <c r="Q1472" s="127"/>
    </row>
    <row r="1473" customFormat="false" ht="14.25" hidden="false" customHeight="false" outlineLevel="0" collapsed="false">
      <c r="A1473" s="142" t="n">
        <v>21469</v>
      </c>
      <c r="B1473" s="120" t="s">
        <v>1386</v>
      </c>
      <c r="C1473" s="121" t="n">
        <f aca="false">D1473+E1473</f>
        <v>0</v>
      </c>
      <c r="D1473" s="122" t="n">
        <f aca="false">F1473+H1473+J1473+L1473+N1473+P1473</f>
        <v>0</v>
      </c>
      <c r="E1473" s="122" t="n">
        <f aca="false">G1473+I1473+K1473+M1473+O1473+Q1473</f>
        <v>0</v>
      </c>
      <c r="F1473" s="124" t="n">
        <f aca="false">SUM(F1474:F1481)</f>
        <v>0</v>
      </c>
      <c r="G1473" s="124" t="n">
        <f aca="false">SUM(G1474:G1481)</f>
        <v>0</v>
      </c>
      <c r="H1473" s="124" t="n">
        <f aca="false">SUM(H1474:H1481)</f>
        <v>0</v>
      </c>
      <c r="I1473" s="124" t="n">
        <f aca="false">SUM(I1474:I1481)</f>
        <v>0</v>
      </c>
      <c r="J1473" s="124" t="n">
        <v>0</v>
      </c>
      <c r="K1473" s="124" t="n">
        <f aca="false">SUM(K1474:K1481)</f>
        <v>0</v>
      </c>
      <c r="L1473" s="124" t="n">
        <f aca="false">SUM(L1474:L1481)</f>
        <v>0</v>
      </c>
      <c r="M1473" s="124" t="n">
        <f aca="false">SUM(M1474:M1481)</f>
        <v>0</v>
      </c>
      <c r="N1473" s="124" t="n">
        <f aca="false">SUM(N1474:N1481)</f>
        <v>0</v>
      </c>
      <c r="O1473" s="124" t="n">
        <f aca="false">SUM(O1474:O1481)</f>
        <v>0</v>
      </c>
      <c r="P1473" s="124" t="n">
        <f aca="false">SUM(P1474:P1481)</f>
        <v>0</v>
      </c>
      <c r="Q1473" s="124" t="n">
        <f aca="false">SUM(Q1474:Q1481)</f>
        <v>0</v>
      </c>
    </row>
    <row r="1474" customFormat="false" ht="14.25" hidden="true" customHeight="false" outlineLevel="0" collapsed="false">
      <c r="A1474" s="142" t="n">
        <v>2146901</v>
      </c>
      <c r="B1474" s="126" t="s">
        <v>1387</v>
      </c>
      <c r="C1474" s="121" t="n">
        <f aca="false">D1474+E1474</f>
        <v>0</v>
      </c>
      <c r="D1474" s="122" t="n">
        <f aca="false">F1474+H1474+J1474+L1474+N1474+P1474</f>
        <v>0</v>
      </c>
      <c r="E1474" s="122" t="n">
        <f aca="false">G1474+I1474+K1474+M1474+O1474+Q1474</f>
        <v>0</v>
      </c>
      <c r="F1474" s="127"/>
      <c r="G1474" s="127"/>
      <c r="H1474" s="127"/>
      <c r="I1474" s="127"/>
      <c r="J1474" s="127" t="n">
        <v>0</v>
      </c>
      <c r="K1474" s="127"/>
      <c r="L1474" s="127"/>
      <c r="M1474" s="127"/>
      <c r="N1474" s="127"/>
      <c r="O1474" s="127"/>
      <c r="P1474" s="127"/>
      <c r="Q1474" s="127"/>
    </row>
    <row r="1475" customFormat="false" ht="14.25" hidden="true" customHeight="false" outlineLevel="0" collapsed="false">
      <c r="A1475" s="142" t="n">
        <v>2146902</v>
      </c>
      <c r="B1475" s="126" t="s">
        <v>1009</v>
      </c>
      <c r="C1475" s="121" t="n">
        <f aca="false">D1475+E1475</f>
        <v>0</v>
      </c>
      <c r="D1475" s="122" t="n">
        <f aca="false">F1475+H1475+J1475+L1475+N1475+P1475</f>
        <v>0</v>
      </c>
      <c r="E1475" s="122" t="n">
        <f aca="false">G1475+I1475+K1475+M1475+O1475+Q1475</f>
        <v>0</v>
      </c>
      <c r="F1475" s="127"/>
      <c r="G1475" s="127"/>
      <c r="H1475" s="127"/>
      <c r="I1475" s="127"/>
      <c r="J1475" s="127" t="n">
        <v>0</v>
      </c>
      <c r="K1475" s="127"/>
      <c r="L1475" s="127"/>
      <c r="M1475" s="127"/>
      <c r="N1475" s="127"/>
      <c r="O1475" s="127"/>
      <c r="P1475" s="127"/>
      <c r="Q1475" s="127"/>
    </row>
    <row r="1476" customFormat="false" ht="14.25" hidden="true" customHeight="false" outlineLevel="0" collapsed="false">
      <c r="A1476" s="142" t="n">
        <v>2146903</v>
      </c>
      <c r="B1476" s="126" t="s">
        <v>1388</v>
      </c>
      <c r="C1476" s="121" t="n">
        <f aca="false">D1476+E1476</f>
        <v>0</v>
      </c>
      <c r="D1476" s="122" t="n">
        <f aca="false">F1476+H1476+J1476+L1476+N1476+P1476</f>
        <v>0</v>
      </c>
      <c r="E1476" s="122" t="n">
        <f aca="false">G1476+I1476+K1476+M1476+O1476+Q1476</f>
        <v>0</v>
      </c>
      <c r="F1476" s="127"/>
      <c r="G1476" s="127"/>
      <c r="H1476" s="127"/>
      <c r="I1476" s="127"/>
      <c r="J1476" s="127" t="n">
        <v>0</v>
      </c>
      <c r="K1476" s="127"/>
      <c r="L1476" s="127"/>
      <c r="M1476" s="127"/>
      <c r="N1476" s="127"/>
      <c r="O1476" s="127"/>
      <c r="P1476" s="127"/>
      <c r="Q1476" s="127"/>
    </row>
    <row r="1477" customFormat="false" ht="14.25" hidden="true" customHeight="false" outlineLevel="0" collapsed="false">
      <c r="A1477" s="142" t="n">
        <v>2146904</v>
      </c>
      <c r="B1477" s="126" t="s">
        <v>1389</v>
      </c>
      <c r="C1477" s="121" t="n">
        <f aca="false">D1477+E1477</f>
        <v>0</v>
      </c>
      <c r="D1477" s="122" t="n">
        <f aca="false">F1477+H1477+J1477+L1477+N1477+P1477</f>
        <v>0</v>
      </c>
      <c r="E1477" s="122" t="n">
        <f aca="false">G1477+I1477+K1477+M1477+O1477+Q1477</f>
        <v>0</v>
      </c>
      <c r="F1477" s="127"/>
      <c r="G1477" s="127"/>
      <c r="H1477" s="127"/>
      <c r="I1477" s="127"/>
      <c r="J1477" s="127" t="n">
        <v>0</v>
      </c>
      <c r="K1477" s="127"/>
      <c r="L1477" s="127"/>
      <c r="M1477" s="127"/>
      <c r="N1477" s="127"/>
      <c r="O1477" s="127"/>
      <c r="P1477" s="127"/>
      <c r="Q1477" s="127"/>
    </row>
    <row r="1478" customFormat="false" ht="14.25" hidden="true" customHeight="false" outlineLevel="0" collapsed="false">
      <c r="A1478" s="142" t="n">
        <v>2146906</v>
      </c>
      <c r="B1478" s="126" t="s">
        <v>1390</v>
      </c>
      <c r="C1478" s="121" t="n">
        <f aca="false">D1478+E1478</f>
        <v>0</v>
      </c>
      <c r="D1478" s="122" t="n">
        <f aca="false">F1478+H1478+J1478+L1478+N1478+P1478</f>
        <v>0</v>
      </c>
      <c r="E1478" s="122" t="n">
        <f aca="false">G1478+I1478+K1478+M1478+O1478+Q1478</f>
        <v>0</v>
      </c>
      <c r="F1478" s="127"/>
      <c r="G1478" s="127"/>
      <c r="H1478" s="127"/>
      <c r="I1478" s="127"/>
      <c r="J1478" s="127" t="n">
        <v>0</v>
      </c>
      <c r="K1478" s="127"/>
      <c r="L1478" s="127"/>
      <c r="M1478" s="127"/>
      <c r="N1478" s="127"/>
      <c r="O1478" s="127"/>
      <c r="P1478" s="127"/>
      <c r="Q1478" s="127"/>
    </row>
    <row r="1479" customFormat="false" ht="14.25" hidden="true" customHeight="false" outlineLevel="0" collapsed="false">
      <c r="A1479" s="142" t="n">
        <v>2146907</v>
      </c>
      <c r="B1479" s="126" t="s">
        <v>1391</v>
      </c>
      <c r="C1479" s="121" t="n">
        <f aca="false">D1479+E1479</f>
        <v>0</v>
      </c>
      <c r="D1479" s="122" t="n">
        <f aca="false">F1479+H1479+J1479+L1479+N1479+P1479</f>
        <v>0</v>
      </c>
      <c r="E1479" s="122" t="n">
        <f aca="false">G1479+I1479+K1479+M1479+O1479+Q1479</f>
        <v>0</v>
      </c>
      <c r="F1479" s="127"/>
      <c r="G1479" s="127"/>
      <c r="H1479" s="127"/>
      <c r="I1479" s="127"/>
      <c r="J1479" s="127" t="n">
        <v>0</v>
      </c>
      <c r="K1479" s="127"/>
      <c r="L1479" s="127"/>
      <c r="M1479" s="127"/>
      <c r="N1479" s="127"/>
      <c r="O1479" s="127"/>
      <c r="P1479" s="127"/>
      <c r="Q1479" s="127"/>
    </row>
    <row r="1480" customFormat="false" ht="14.25" hidden="true" customHeight="false" outlineLevel="0" collapsed="false">
      <c r="A1480" s="142" t="n">
        <v>2146908</v>
      </c>
      <c r="B1480" s="126" t="s">
        <v>1392</v>
      </c>
      <c r="C1480" s="121" t="n">
        <f aca="false">D1480+E1480</f>
        <v>0</v>
      </c>
      <c r="D1480" s="122" t="n">
        <f aca="false">F1480+H1480+J1480+L1480+N1480+P1480</f>
        <v>0</v>
      </c>
      <c r="E1480" s="122" t="n">
        <f aca="false">G1480+I1480+K1480+M1480+O1480+Q1480</f>
        <v>0</v>
      </c>
      <c r="F1480" s="127"/>
      <c r="G1480" s="127"/>
      <c r="H1480" s="127"/>
      <c r="I1480" s="127"/>
      <c r="J1480" s="127" t="n">
        <v>0</v>
      </c>
      <c r="K1480" s="127"/>
      <c r="L1480" s="127"/>
      <c r="M1480" s="127"/>
      <c r="N1480" s="127"/>
      <c r="O1480" s="127"/>
      <c r="P1480" s="127"/>
      <c r="Q1480" s="127"/>
    </row>
    <row r="1481" customFormat="false" ht="14.25" hidden="true" customHeight="false" outlineLevel="0" collapsed="false">
      <c r="A1481" s="142" t="n">
        <v>2146999</v>
      </c>
      <c r="B1481" s="126" t="s">
        <v>1393</v>
      </c>
      <c r="C1481" s="121" t="n">
        <f aca="false">D1481+E1481</f>
        <v>0</v>
      </c>
      <c r="D1481" s="122" t="n">
        <f aca="false">F1481+H1481+J1481+L1481+N1481+P1481</f>
        <v>0</v>
      </c>
      <c r="E1481" s="122" t="n">
        <f aca="false">G1481+I1481+K1481+M1481+O1481+Q1481</f>
        <v>0</v>
      </c>
      <c r="F1481" s="127"/>
      <c r="G1481" s="127"/>
      <c r="H1481" s="127"/>
      <c r="I1481" s="127"/>
      <c r="J1481" s="127" t="n">
        <v>0</v>
      </c>
      <c r="K1481" s="127"/>
      <c r="L1481" s="127"/>
      <c r="M1481" s="127"/>
      <c r="N1481" s="127"/>
      <c r="O1481" s="127"/>
      <c r="P1481" s="127"/>
      <c r="Q1481" s="127"/>
    </row>
    <row r="1482" customFormat="false" ht="14.25" hidden="false" customHeight="false" outlineLevel="0" collapsed="false">
      <c r="A1482" s="142" t="n">
        <v>21470</v>
      </c>
      <c r="B1482" s="120" t="s">
        <v>1394</v>
      </c>
      <c r="C1482" s="121" t="n">
        <f aca="false">D1482+E1482</f>
        <v>0</v>
      </c>
      <c r="D1482" s="122" t="n">
        <f aca="false">F1482+H1482+J1482+L1482+N1482+P1482</f>
        <v>0</v>
      </c>
      <c r="E1482" s="122" t="n">
        <f aca="false">G1482+I1482+K1482+M1482+O1482+Q1482</f>
        <v>0</v>
      </c>
      <c r="F1482" s="124" t="n">
        <f aca="false">SUM(F1483:F1484)</f>
        <v>0</v>
      </c>
      <c r="G1482" s="124" t="n">
        <f aca="false">SUM(G1483:G1484)</f>
        <v>0</v>
      </c>
      <c r="H1482" s="124" t="n">
        <f aca="false">SUM(H1483:H1484)</f>
        <v>0</v>
      </c>
      <c r="I1482" s="124" t="n">
        <f aca="false">SUM(I1483:I1484)</f>
        <v>0</v>
      </c>
      <c r="J1482" s="124" t="n">
        <v>0</v>
      </c>
      <c r="K1482" s="124" t="n">
        <f aca="false">SUM(K1483:K1484)</f>
        <v>0</v>
      </c>
      <c r="L1482" s="124" t="n">
        <f aca="false">SUM(L1483:L1484)</f>
        <v>0</v>
      </c>
      <c r="M1482" s="124" t="n">
        <f aca="false">SUM(M1483:M1484)</f>
        <v>0</v>
      </c>
      <c r="N1482" s="124" t="n">
        <f aca="false">SUM(N1483:N1484)</f>
        <v>0</v>
      </c>
      <c r="O1482" s="124" t="n">
        <f aca="false">SUM(O1483:O1484)</f>
        <v>0</v>
      </c>
      <c r="P1482" s="124" t="n">
        <f aca="false">SUM(P1483:P1484)</f>
        <v>0</v>
      </c>
      <c r="Q1482" s="124" t="n">
        <f aca="false">SUM(Q1483:Q1484)</f>
        <v>0</v>
      </c>
    </row>
    <row r="1483" customFormat="false" ht="14.25" hidden="true" customHeight="false" outlineLevel="0" collapsed="false">
      <c r="A1483" s="142" t="n">
        <v>2147001</v>
      </c>
      <c r="B1483" s="126" t="s">
        <v>982</v>
      </c>
      <c r="C1483" s="121" t="n">
        <f aca="false">D1483+E1483</f>
        <v>0</v>
      </c>
      <c r="D1483" s="122" t="n">
        <f aca="false">F1483+H1483+J1483+L1483+N1483+P1483</f>
        <v>0</v>
      </c>
      <c r="E1483" s="122" t="n">
        <f aca="false">G1483+I1483+K1483+M1483+O1483+Q1483</f>
        <v>0</v>
      </c>
      <c r="F1483" s="127"/>
      <c r="G1483" s="127"/>
      <c r="H1483" s="127"/>
      <c r="I1483" s="127"/>
      <c r="J1483" s="127" t="n">
        <v>0</v>
      </c>
      <c r="K1483" s="127"/>
      <c r="L1483" s="127"/>
      <c r="M1483" s="127"/>
      <c r="N1483" s="127"/>
      <c r="O1483" s="127"/>
      <c r="P1483" s="127"/>
      <c r="Q1483" s="127"/>
    </row>
    <row r="1484" customFormat="false" ht="14.25" hidden="true" customHeight="false" outlineLevel="0" collapsed="false">
      <c r="A1484" s="142" t="n">
        <v>2147099</v>
      </c>
      <c r="B1484" s="126" t="s">
        <v>1395</v>
      </c>
      <c r="C1484" s="121" t="n">
        <f aca="false">D1484+E1484</f>
        <v>0</v>
      </c>
      <c r="D1484" s="122" t="n">
        <f aca="false">F1484+H1484+J1484+L1484+N1484+P1484</f>
        <v>0</v>
      </c>
      <c r="E1484" s="122" t="n">
        <f aca="false">G1484+I1484+K1484+M1484+O1484+Q1484</f>
        <v>0</v>
      </c>
      <c r="F1484" s="127"/>
      <c r="G1484" s="127"/>
      <c r="H1484" s="127"/>
      <c r="I1484" s="127"/>
      <c r="J1484" s="127" t="n">
        <v>0</v>
      </c>
      <c r="K1484" s="127"/>
      <c r="L1484" s="127"/>
      <c r="M1484" s="127"/>
      <c r="N1484" s="127"/>
      <c r="O1484" s="127"/>
      <c r="P1484" s="127"/>
      <c r="Q1484" s="127"/>
    </row>
    <row r="1485" customFormat="false" ht="14.25" hidden="false" customHeight="false" outlineLevel="0" collapsed="false">
      <c r="A1485" s="142" t="n">
        <v>21471</v>
      </c>
      <c r="B1485" s="120" t="s">
        <v>1396</v>
      </c>
      <c r="C1485" s="121" t="n">
        <f aca="false">D1485+E1485</f>
        <v>0</v>
      </c>
      <c r="D1485" s="122" t="n">
        <f aca="false">F1485+H1485+J1485+L1485+N1485+P1485</f>
        <v>0</v>
      </c>
      <c r="E1485" s="122" t="n">
        <f aca="false">G1485+I1485+K1485+M1485+O1485+Q1485</f>
        <v>0</v>
      </c>
      <c r="F1485" s="124" t="n">
        <f aca="false">SUM(F1486:F1487)</f>
        <v>0</v>
      </c>
      <c r="G1485" s="124" t="n">
        <f aca="false">SUM(G1486:G1487)</f>
        <v>0</v>
      </c>
      <c r="H1485" s="124" t="n">
        <f aca="false">SUM(H1486:H1487)</f>
        <v>0</v>
      </c>
      <c r="I1485" s="124" t="n">
        <f aca="false">SUM(I1486:I1487)</f>
        <v>0</v>
      </c>
      <c r="J1485" s="124" t="n">
        <v>0</v>
      </c>
      <c r="K1485" s="124" t="n">
        <f aca="false">SUM(K1486:K1487)</f>
        <v>0</v>
      </c>
      <c r="L1485" s="124" t="n">
        <f aca="false">SUM(L1486:L1487)</f>
        <v>0</v>
      </c>
      <c r="M1485" s="124" t="n">
        <f aca="false">SUM(M1486:M1487)</f>
        <v>0</v>
      </c>
      <c r="N1485" s="124" t="n">
        <f aca="false">SUM(N1486:N1487)</f>
        <v>0</v>
      </c>
      <c r="O1485" s="124" t="n">
        <f aca="false">SUM(O1486:O1487)</f>
        <v>0</v>
      </c>
      <c r="P1485" s="124" t="n">
        <f aca="false">SUM(P1486:P1487)</f>
        <v>0</v>
      </c>
      <c r="Q1485" s="124" t="n">
        <f aca="false">SUM(Q1486:Q1487)</f>
        <v>0</v>
      </c>
    </row>
    <row r="1486" customFormat="false" ht="14.25" hidden="true" customHeight="false" outlineLevel="0" collapsed="false">
      <c r="A1486" s="142" t="n">
        <v>2147101</v>
      </c>
      <c r="B1486" s="126" t="s">
        <v>982</v>
      </c>
      <c r="C1486" s="121" t="n">
        <f aca="false">D1486+E1486</f>
        <v>0</v>
      </c>
      <c r="D1486" s="122" t="n">
        <f aca="false">F1486+H1486+J1486+L1486+N1486+P1486</f>
        <v>0</v>
      </c>
      <c r="E1486" s="122" t="n">
        <f aca="false">G1486+I1486+K1486+M1486+O1486+Q1486</f>
        <v>0</v>
      </c>
      <c r="F1486" s="127"/>
      <c r="G1486" s="127"/>
      <c r="H1486" s="127"/>
      <c r="I1486" s="127"/>
      <c r="J1486" s="127" t="n">
        <v>0</v>
      </c>
      <c r="K1486" s="127"/>
      <c r="L1486" s="127"/>
      <c r="M1486" s="127"/>
      <c r="N1486" s="127"/>
      <c r="O1486" s="127"/>
      <c r="P1486" s="127"/>
      <c r="Q1486" s="127"/>
    </row>
    <row r="1487" customFormat="false" ht="14.25" hidden="true" customHeight="false" outlineLevel="0" collapsed="false">
      <c r="A1487" s="142" t="n">
        <v>2147199</v>
      </c>
      <c r="B1487" s="126" t="s">
        <v>1397</v>
      </c>
      <c r="C1487" s="121" t="n">
        <f aca="false">D1487+E1487</f>
        <v>0</v>
      </c>
      <c r="D1487" s="122" t="n">
        <f aca="false">F1487+H1487+J1487+L1487+N1487+P1487</f>
        <v>0</v>
      </c>
      <c r="E1487" s="122" t="n">
        <f aca="false">G1487+I1487+K1487+M1487+O1487+Q1487</f>
        <v>0</v>
      </c>
      <c r="F1487" s="127"/>
      <c r="G1487" s="127"/>
      <c r="H1487" s="127"/>
      <c r="I1487" s="127"/>
      <c r="J1487" s="127" t="n">
        <v>0</v>
      </c>
      <c r="K1487" s="127"/>
      <c r="L1487" s="127"/>
      <c r="M1487" s="127"/>
      <c r="N1487" s="127"/>
      <c r="O1487" s="127"/>
      <c r="P1487" s="127"/>
      <c r="Q1487" s="127"/>
    </row>
    <row r="1488" customFormat="false" ht="14.25" hidden="false" customHeight="false" outlineLevel="0" collapsed="false">
      <c r="A1488" s="142" t="n">
        <v>21472</v>
      </c>
      <c r="B1488" s="120" t="s">
        <v>1398</v>
      </c>
      <c r="C1488" s="121" t="n">
        <f aca="false">D1488+E1488</f>
        <v>0</v>
      </c>
      <c r="D1488" s="122" t="n">
        <f aca="false">F1488+H1488+J1488+L1488+N1488+P1488</f>
        <v>0</v>
      </c>
      <c r="E1488" s="122" t="n">
        <f aca="false">G1488+I1488+K1488+M1488+O1488+Q1488</f>
        <v>0</v>
      </c>
      <c r="F1488" s="127"/>
      <c r="G1488" s="127"/>
      <c r="H1488" s="127"/>
      <c r="I1488" s="127"/>
      <c r="J1488" s="127" t="n">
        <v>0</v>
      </c>
      <c r="K1488" s="127"/>
      <c r="L1488" s="127"/>
      <c r="M1488" s="127"/>
      <c r="N1488" s="127"/>
      <c r="O1488" s="127"/>
      <c r="P1488" s="127"/>
      <c r="Q1488" s="127"/>
    </row>
    <row r="1489" customFormat="false" ht="14.25" hidden="false" customHeight="false" outlineLevel="0" collapsed="false">
      <c r="A1489" s="142" t="n">
        <v>215</v>
      </c>
      <c r="B1489" s="120" t="s">
        <v>1025</v>
      </c>
      <c r="C1489" s="121" t="n">
        <f aca="false">D1489+E1489</f>
        <v>0</v>
      </c>
      <c r="D1489" s="122" t="n">
        <f aca="false">F1489+H1489+J1489+L1489+N1489+P1489</f>
        <v>0</v>
      </c>
      <c r="E1489" s="122" t="n">
        <f aca="false">G1489+I1489+K1489+M1489+O1489+Q1489</f>
        <v>0</v>
      </c>
      <c r="F1489" s="124" t="n">
        <f aca="false">F1490</f>
        <v>0</v>
      </c>
      <c r="G1489" s="124" t="n">
        <f aca="false">G1490</f>
        <v>0</v>
      </c>
      <c r="H1489" s="124" t="n">
        <f aca="false">H1490</f>
        <v>0</v>
      </c>
      <c r="I1489" s="124" t="n">
        <f aca="false">I1490</f>
        <v>0</v>
      </c>
      <c r="J1489" s="124" t="n">
        <v>0</v>
      </c>
      <c r="K1489" s="124" t="n">
        <f aca="false">K1490</f>
        <v>0</v>
      </c>
      <c r="L1489" s="124" t="n">
        <f aca="false">L1490</f>
        <v>0</v>
      </c>
      <c r="M1489" s="124" t="n">
        <f aca="false">M1490</f>
        <v>0</v>
      </c>
      <c r="N1489" s="124" t="n">
        <f aca="false">N1490</f>
        <v>0</v>
      </c>
      <c r="O1489" s="124" t="n">
        <f aca="false">O1490</f>
        <v>0</v>
      </c>
      <c r="P1489" s="124" t="n">
        <f aca="false">P1490</f>
        <v>0</v>
      </c>
      <c r="Q1489" s="124" t="n">
        <f aca="false">Q1490</f>
        <v>0</v>
      </c>
    </row>
    <row r="1490" customFormat="false" ht="14.25" hidden="false" customHeight="false" outlineLevel="0" collapsed="false">
      <c r="A1490" s="142" t="n">
        <v>21562</v>
      </c>
      <c r="B1490" s="120" t="s">
        <v>1399</v>
      </c>
      <c r="C1490" s="121" t="n">
        <f aca="false">D1490+E1490</f>
        <v>0</v>
      </c>
      <c r="D1490" s="122" t="n">
        <f aca="false">F1490+H1490+J1490+L1490+N1490+P1490</f>
        <v>0</v>
      </c>
      <c r="E1490" s="122" t="n">
        <f aca="false">G1490+I1490+K1490+M1490+O1490+Q1490</f>
        <v>0</v>
      </c>
      <c r="F1490" s="124" t="n">
        <f aca="false">SUM(F1491:F1493)</f>
        <v>0</v>
      </c>
      <c r="G1490" s="124" t="n">
        <f aca="false">SUM(G1491:G1493)</f>
        <v>0</v>
      </c>
      <c r="H1490" s="124" t="n">
        <f aca="false">SUM(H1491:H1493)</f>
        <v>0</v>
      </c>
      <c r="I1490" s="124" t="n">
        <f aca="false">SUM(I1491:I1493)</f>
        <v>0</v>
      </c>
      <c r="J1490" s="124" t="n">
        <v>0</v>
      </c>
      <c r="K1490" s="124" t="n">
        <f aca="false">SUM(K1491:K1493)</f>
        <v>0</v>
      </c>
      <c r="L1490" s="124" t="n">
        <f aca="false">SUM(L1491:L1493)</f>
        <v>0</v>
      </c>
      <c r="M1490" s="124" t="n">
        <f aca="false">SUM(M1491:M1493)</f>
        <v>0</v>
      </c>
      <c r="N1490" s="124" t="n">
        <f aca="false">SUM(N1491:N1493)</f>
        <v>0</v>
      </c>
      <c r="O1490" s="124" t="n">
        <f aca="false">SUM(O1491:O1493)</f>
        <v>0</v>
      </c>
      <c r="P1490" s="124" t="n">
        <f aca="false">SUM(P1491:P1493)</f>
        <v>0</v>
      </c>
      <c r="Q1490" s="124" t="n">
        <f aca="false">SUM(Q1491:Q1493)</f>
        <v>0</v>
      </c>
    </row>
    <row r="1491" customFormat="false" ht="14.25" hidden="true" customHeight="false" outlineLevel="0" collapsed="false">
      <c r="A1491" s="142" t="n">
        <v>2156201</v>
      </c>
      <c r="B1491" s="126" t="s">
        <v>1400</v>
      </c>
      <c r="C1491" s="121" t="n">
        <f aca="false">D1491+E1491</f>
        <v>0</v>
      </c>
      <c r="D1491" s="122" t="n">
        <f aca="false">F1491+H1491+J1491+L1491+N1491+P1491</f>
        <v>0</v>
      </c>
      <c r="E1491" s="122" t="n">
        <f aca="false">G1491+I1491+K1491+M1491+O1491+Q1491</f>
        <v>0</v>
      </c>
      <c r="F1491" s="127"/>
      <c r="G1491" s="127"/>
      <c r="H1491" s="127"/>
      <c r="I1491" s="127"/>
      <c r="J1491" s="127" t="n">
        <v>0</v>
      </c>
      <c r="K1491" s="127"/>
      <c r="L1491" s="127"/>
      <c r="M1491" s="127"/>
      <c r="N1491" s="127"/>
      <c r="O1491" s="127"/>
      <c r="P1491" s="127"/>
      <c r="Q1491" s="127"/>
    </row>
    <row r="1492" customFormat="false" ht="14.25" hidden="true" customHeight="false" outlineLevel="0" collapsed="false">
      <c r="A1492" s="142" t="n">
        <v>2156202</v>
      </c>
      <c r="B1492" s="126" t="s">
        <v>1401</v>
      </c>
      <c r="C1492" s="121" t="n">
        <f aca="false">D1492+E1492</f>
        <v>0</v>
      </c>
      <c r="D1492" s="122" t="n">
        <f aca="false">F1492+H1492+J1492+L1492+N1492+P1492</f>
        <v>0</v>
      </c>
      <c r="E1492" s="122" t="n">
        <f aca="false">G1492+I1492+K1492+M1492+O1492+Q1492</f>
        <v>0</v>
      </c>
      <c r="F1492" s="127"/>
      <c r="G1492" s="127"/>
      <c r="H1492" s="127"/>
      <c r="I1492" s="127"/>
      <c r="J1492" s="127" t="n">
        <v>0</v>
      </c>
      <c r="K1492" s="127"/>
      <c r="L1492" s="127"/>
      <c r="M1492" s="127"/>
      <c r="N1492" s="127"/>
      <c r="O1492" s="127"/>
      <c r="P1492" s="127"/>
      <c r="Q1492" s="127"/>
    </row>
    <row r="1493" customFormat="false" ht="14.25" hidden="true" customHeight="false" outlineLevel="0" collapsed="false">
      <c r="A1493" s="142" t="n">
        <v>2156299</v>
      </c>
      <c r="B1493" s="126" t="s">
        <v>1402</v>
      </c>
      <c r="C1493" s="121" t="n">
        <f aca="false">D1493+E1493</f>
        <v>0</v>
      </c>
      <c r="D1493" s="122" t="n">
        <f aca="false">F1493+H1493+J1493+L1493+N1493+P1493</f>
        <v>0</v>
      </c>
      <c r="E1493" s="122" t="n">
        <f aca="false">G1493+I1493+K1493+M1493+O1493+Q1493</f>
        <v>0</v>
      </c>
      <c r="F1493" s="127"/>
      <c r="G1493" s="127"/>
      <c r="H1493" s="127"/>
      <c r="I1493" s="127"/>
      <c r="J1493" s="127" t="n">
        <v>0</v>
      </c>
      <c r="K1493" s="127"/>
      <c r="L1493" s="127"/>
      <c r="M1493" s="127"/>
      <c r="N1493" s="127"/>
      <c r="O1493" s="127"/>
      <c r="P1493" s="127"/>
      <c r="Q1493" s="127"/>
    </row>
    <row r="1494" customFormat="false" ht="14.25" hidden="false" customHeight="false" outlineLevel="0" collapsed="false">
      <c r="A1494" s="142" t="n">
        <v>217</v>
      </c>
      <c r="B1494" s="120" t="s">
        <v>1083</v>
      </c>
      <c r="C1494" s="121" t="n">
        <f aca="false">D1494+E1494</f>
        <v>0</v>
      </c>
      <c r="D1494" s="122" t="n">
        <f aca="false">F1494+H1494+J1494+L1494+N1494+P1494</f>
        <v>0</v>
      </c>
      <c r="E1494" s="122" t="n">
        <f aca="false">G1494+I1494+K1494+M1494+O1494+Q1494</f>
        <v>0</v>
      </c>
      <c r="F1494" s="124" t="n">
        <f aca="false">SUM(F1495:F1496)</f>
        <v>0</v>
      </c>
      <c r="G1494" s="124" t="n">
        <f aca="false">SUM(G1495:G1496)</f>
        <v>0</v>
      </c>
      <c r="H1494" s="124" t="n">
        <f aca="false">SUM(H1495:H1496)</f>
        <v>0</v>
      </c>
      <c r="I1494" s="124" t="n">
        <f aca="false">SUM(I1495:I1496)</f>
        <v>0</v>
      </c>
      <c r="J1494" s="124" t="n">
        <v>0</v>
      </c>
      <c r="K1494" s="124" t="n">
        <f aca="false">SUM(K1495:K1496)</f>
        <v>0</v>
      </c>
      <c r="L1494" s="124" t="n">
        <f aca="false">SUM(L1495:L1496)</f>
        <v>0</v>
      </c>
      <c r="M1494" s="124" t="n">
        <f aca="false">SUM(M1495:M1496)</f>
        <v>0</v>
      </c>
      <c r="N1494" s="124" t="n">
        <f aca="false">SUM(N1495:N1496)</f>
        <v>0</v>
      </c>
      <c r="O1494" s="124" t="n">
        <f aca="false">SUM(O1495:O1496)</f>
        <v>0</v>
      </c>
      <c r="P1494" s="124" t="n">
        <f aca="false">SUM(P1495:P1496)</f>
        <v>0</v>
      </c>
      <c r="Q1494" s="124" t="n">
        <f aca="false">SUM(Q1495:Q1496)</f>
        <v>0</v>
      </c>
    </row>
    <row r="1495" customFormat="false" ht="14.25" hidden="true" customHeight="false" outlineLevel="0" collapsed="false">
      <c r="A1495" s="142" t="n">
        <v>2170402</v>
      </c>
      <c r="B1495" s="126" t="s">
        <v>1403</v>
      </c>
      <c r="C1495" s="121" t="n">
        <f aca="false">D1495+E1495</f>
        <v>0</v>
      </c>
      <c r="D1495" s="122" t="n">
        <f aca="false">F1495+H1495+J1495+L1495+N1495+P1495</f>
        <v>0</v>
      </c>
      <c r="E1495" s="122" t="n">
        <f aca="false">G1495+I1495+K1495+M1495+O1495+Q1495</f>
        <v>0</v>
      </c>
      <c r="F1495" s="127"/>
      <c r="G1495" s="127"/>
      <c r="H1495" s="127"/>
      <c r="I1495" s="127"/>
      <c r="J1495" s="127" t="n">
        <v>0</v>
      </c>
      <c r="K1495" s="127"/>
      <c r="L1495" s="127"/>
      <c r="M1495" s="127"/>
      <c r="N1495" s="127"/>
      <c r="O1495" s="127"/>
      <c r="P1495" s="127"/>
      <c r="Q1495" s="127"/>
    </row>
    <row r="1496" customFormat="false" ht="14.25" hidden="true" customHeight="false" outlineLevel="0" collapsed="false">
      <c r="A1496" s="142" t="n">
        <v>2170403</v>
      </c>
      <c r="B1496" s="126" t="s">
        <v>1404</v>
      </c>
      <c r="C1496" s="121" t="n">
        <f aca="false">D1496+E1496</f>
        <v>0</v>
      </c>
      <c r="D1496" s="122" t="n">
        <f aca="false">F1496+H1496+J1496+L1496+N1496+P1496</f>
        <v>0</v>
      </c>
      <c r="E1496" s="122" t="n">
        <f aca="false">G1496+I1496+K1496+M1496+O1496+Q1496</f>
        <v>0</v>
      </c>
      <c r="F1496" s="127"/>
      <c r="G1496" s="127"/>
      <c r="H1496" s="127"/>
      <c r="I1496" s="127"/>
      <c r="J1496" s="127" t="n">
        <v>0</v>
      </c>
      <c r="K1496" s="127"/>
      <c r="L1496" s="127"/>
      <c r="M1496" s="127"/>
      <c r="N1496" s="127"/>
      <c r="O1496" s="127"/>
      <c r="P1496" s="127"/>
      <c r="Q1496" s="127"/>
    </row>
    <row r="1497" customFormat="false" ht="14.25" hidden="false" customHeight="false" outlineLevel="0" collapsed="false">
      <c r="A1497" s="142" t="n">
        <v>229</v>
      </c>
      <c r="B1497" s="120" t="s">
        <v>1251</v>
      </c>
      <c r="C1497" s="121" t="n">
        <f aca="false">D1497+E1497</f>
        <v>50923.4644</v>
      </c>
      <c r="D1497" s="122" t="n">
        <f aca="false">F1497+H1497+J1497+L1497+N1497+P1497</f>
        <v>50628.4644</v>
      </c>
      <c r="E1497" s="122" t="n">
        <f aca="false">G1497+I1497+K1497+M1497+O1497+Q1497</f>
        <v>295</v>
      </c>
      <c r="F1497" s="124" t="n">
        <f aca="false">F1498+F1502+F1511+F1512</f>
        <v>50000</v>
      </c>
      <c r="G1497" s="124" t="n">
        <f aca="false">G1498+G1502+G1511+G1512</f>
        <v>0</v>
      </c>
      <c r="H1497" s="124" t="n">
        <f aca="false">H1498+H1502+H1511+H1512</f>
        <v>0</v>
      </c>
      <c r="I1497" s="124" t="n">
        <f aca="false">I1498+I1502+I1511+I1512</f>
        <v>0</v>
      </c>
      <c r="J1497" s="124" t="n">
        <v>628.4644</v>
      </c>
      <c r="K1497" s="124" t="n">
        <f aca="false">K1498+K1502+K1511+K1512</f>
        <v>295</v>
      </c>
      <c r="L1497" s="124" t="n">
        <f aca="false">L1498+L1502+L1511+L1512</f>
        <v>0</v>
      </c>
      <c r="M1497" s="124" t="n">
        <f aca="false">M1498+M1502+M1511+M1512</f>
        <v>0</v>
      </c>
      <c r="N1497" s="124" t="n">
        <f aca="false">N1498+N1502+N1511+N1512</f>
        <v>0</v>
      </c>
      <c r="O1497" s="124" t="n">
        <f aca="false">O1498+O1502+O1511+O1512</f>
        <v>0</v>
      </c>
      <c r="P1497" s="124" t="n">
        <f aca="false">P1498+P1502+P1511+P1512</f>
        <v>0</v>
      </c>
      <c r="Q1497" s="124" t="n">
        <f aca="false">Q1498+Q1502+Q1511+Q1512</f>
        <v>0</v>
      </c>
    </row>
    <row r="1498" customFormat="false" ht="14.25" hidden="false" customHeight="false" outlineLevel="0" collapsed="false">
      <c r="A1498" s="142" t="n">
        <v>22904</v>
      </c>
      <c r="B1498" s="120" t="s">
        <v>1405</v>
      </c>
      <c r="C1498" s="121" t="n">
        <f aca="false">D1498+E1498</f>
        <v>50000</v>
      </c>
      <c r="D1498" s="122" t="n">
        <f aca="false">F1498+H1498+J1498+L1498+N1498+P1498</f>
        <v>50000</v>
      </c>
      <c r="E1498" s="122" t="n">
        <f aca="false">G1498+I1498+K1498+M1498+O1498+Q1498</f>
        <v>0</v>
      </c>
      <c r="F1498" s="124" t="n">
        <f aca="false">SUM(F1499:F1501)</f>
        <v>50000</v>
      </c>
      <c r="G1498" s="124" t="n">
        <f aca="false">SUM(G1499:G1501)</f>
        <v>0</v>
      </c>
      <c r="H1498" s="124" t="n">
        <f aca="false">SUM(H1499:H1501)</f>
        <v>0</v>
      </c>
      <c r="I1498" s="124" t="n">
        <f aca="false">SUM(I1499:I1501)</f>
        <v>0</v>
      </c>
      <c r="J1498" s="124" t="n">
        <v>0</v>
      </c>
      <c r="K1498" s="124" t="n">
        <f aca="false">SUM(K1499:K1501)</f>
        <v>0</v>
      </c>
      <c r="L1498" s="124" t="n">
        <f aca="false">SUM(L1499:L1501)</f>
        <v>0</v>
      </c>
      <c r="M1498" s="124" t="n">
        <f aca="false">SUM(M1499:M1501)</f>
        <v>0</v>
      </c>
      <c r="N1498" s="124" t="n">
        <f aca="false">SUM(N1499:N1501)</f>
        <v>0</v>
      </c>
      <c r="O1498" s="124" t="n">
        <f aca="false">SUM(O1499:O1501)</f>
        <v>0</v>
      </c>
      <c r="P1498" s="124" t="n">
        <f aca="false">SUM(P1499:P1501)</f>
        <v>0</v>
      </c>
      <c r="Q1498" s="124" t="n">
        <f aca="false">SUM(Q1499:Q1501)</f>
        <v>0</v>
      </c>
    </row>
    <row r="1499" customFormat="false" ht="14.25" hidden="true" customHeight="false" outlineLevel="0" collapsed="false">
      <c r="A1499" s="142" t="n">
        <v>2290401</v>
      </c>
      <c r="B1499" s="126" t="s">
        <v>1406</v>
      </c>
      <c r="C1499" s="121" t="n">
        <f aca="false">D1499+E1499</f>
        <v>0</v>
      </c>
      <c r="D1499" s="122" t="n">
        <f aca="false">F1499+H1499+J1499+L1499+N1499+P1499</f>
        <v>0</v>
      </c>
      <c r="E1499" s="122" t="n">
        <f aca="false">G1499+I1499+K1499+M1499+O1499+Q1499</f>
        <v>0</v>
      </c>
      <c r="F1499" s="127"/>
      <c r="G1499" s="127"/>
      <c r="H1499" s="127"/>
      <c r="I1499" s="127"/>
      <c r="J1499" s="127" t="n">
        <v>0</v>
      </c>
      <c r="K1499" s="127"/>
      <c r="L1499" s="127"/>
      <c r="M1499" s="127"/>
      <c r="N1499" s="127"/>
      <c r="O1499" s="127"/>
      <c r="P1499" s="127"/>
      <c r="Q1499" s="127"/>
    </row>
    <row r="1500" customFormat="false" ht="14.25" hidden="false" customHeight="false" outlineLevel="0" collapsed="false">
      <c r="A1500" s="142" t="n">
        <v>2290402</v>
      </c>
      <c r="B1500" s="126" t="s">
        <v>1407</v>
      </c>
      <c r="C1500" s="121" t="n">
        <f aca="false">D1500+E1500</f>
        <v>50000</v>
      </c>
      <c r="D1500" s="122" t="n">
        <f aca="false">F1500+H1500+J1500+L1500+N1500+P1500</f>
        <v>50000</v>
      </c>
      <c r="E1500" s="122" t="n">
        <f aca="false">G1500+I1500+K1500+M1500+O1500+Q1500</f>
        <v>0</v>
      </c>
      <c r="F1500" s="127" t="n">
        <v>50000</v>
      </c>
      <c r="G1500" s="127"/>
      <c r="H1500" s="127"/>
      <c r="I1500" s="127"/>
      <c r="J1500" s="127" t="n">
        <v>0</v>
      </c>
      <c r="K1500" s="127"/>
      <c r="L1500" s="127"/>
      <c r="M1500" s="127"/>
      <c r="N1500" s="127"/>
      <c r="O1500" s="127"/>
      <c r="P1500" s="127"/>
      <c r="Q1500" s="127"/>
    </row>
    <row r="1501" customFormat="false" ht="14.25" hidden="true" customHeight="false" outlineLevel="0" collapsed="false">
      <c r="A1501" s="142" t="n">
        <v>2290403</v>
      </c>
      <c r="B1501" s="126" t="s">
        <v>1408</v>
      </c>
      <c r="C1501" s="121" t="n">
        <f aca="false">D1501+E1501</f>
        <v>0</v>
      </c>
      <c r="D1501" s="122" t="n">
        <f aca="false">F1501+H1501+J1501+L1501+N1501+P1501</f>
        <v>0</v>
      </c>
      <c r="E1501" s="122" t="n">
        <f aca="false">G1501+I1501+K1501+M1501+O1501+Q1501</f>
        <v>0</v>
      </c>
      <c r="F1501" s="127"/>
      <c r="G1501" s="127"/>
      <c r="H1501" s="127"/>
      <c r="I1501" s="127"/>
      <c r="J1501" s="127" t="n">
        <v>0</v>
      </c>
      <c r="K1501" s="127"/>
      <c r="L1501" s="127"/>
      <c r="M1501" s="127"/>
      <c r="N1501" s="127"/>
      <c r="O1501" s="127"/>
      <c r="P1501" s="127"/>
      <c r="Q1501" s="127"/>
    </row>
    <row r="1502" customFormat="false" ht="14.25" hidden="false" customHeight="false" outlineLevel="0" collapsed="false">
      <c r="A1502" s="142" t="n">
        <v>22908</v>
      </c>
      <c r="B1502" s="120" t="s">
        <v>1409</v>
      </c>
      <c r="C1502" s="121" t="n">
        <f aca="false">D1502+E1502</f>
        <v>0</v>
      </c>
      <c r="D1502" s="122" t="n">
        <f aca="false">F1502+H1502+J1502+L1502+N1502+P1502</f>
        <v>0</v>
      </c>
      <c r="E1502" s="122" t="n">
        <f aca="false">G1502+I1502+K1502+M1502+O1502+Q1502</f>
        <v>0</v>
      </c>
      <c r="F1502" s="124" t="n">
        <f aca="false">SUM(F1503:F1510)</f>
        <v>0</v>
      </c>
      <c r="G1502" s="124" t="n">
        <f aca="false">SUM(G1503:G1510)</f>
        <v>0</v>
      </c>
      <c r="H1502" s="124" t="n">
        <f aca="false">SUM(H1503:H1510)</f>
        <v>0</v>
      </c>
      <c r="I1502" s="124" t="n">
        <f aca="false">SUM(I1503:I1510)</f>
        <v>0</v>
      </c>
      <c r="J1502" s="124" t="n">
        <v>0</v>
      </c>
      <c r="K1502" s="124" t="n">
        <f aca="false">SUM(K1503:K1510)</f>
        <v>0</v>
      </c>
      <c r="L1502" s="124" t="n">
        <f aca="false">SUM(L1503:L1510)</f>
        <v>0</v>
      </c>
      <c r="M1502" s="124" t="n">
        <f aca="false">SUM(M1503:M1510)</f>
        <v>0</v>
      </c>
      <c r="N1502" s="124" t="n">
        <f aca="false">SUM(N1503:N1510)</f>
        <v>0</v>
      </c>
      <c r="O1502" s="124" t="n">
        <f aca="false">SUM(O1503:O1510)</f>
        <v>0</v>
      </c>
      <c r="P1502" s="124" t="n">
        <f aca="false">SUM(P1503:P1510)</f>
        <v>0</v>
      </c>
      <c r="Q1502" s="124" t="n">
        <f aca="false">SUM(Q1503:Q1510)</f>
        <v>0</v>
      </c>
    </row>
    <row r="1503" customFormat="false" ht="14.25" hidden="true" customHeight="false" outlineLevel="0" collapsed="false">
      <c r="A1503" s="142" t="n">
        <v>2290802</v>
      </c>
      <c r="B1503" s="126" t="s">
        <v>1410</v>
      </c>
      <c r="C1503" s="121" t="n">
        <f aca="false">D1503+E1503</f>
        <v>0</v>
      </c>
      <c r="D1503" s="122" t="n">
        <f aca="false">F1503+H1503+J1503+L1503+N1503+P1503</f>
        <v>0</v>
      </c>
      <c r="E1503" s="122" t="n">
        <f aca="false">G1503+I1503+K1503+M1503+O1503+Q1503</f>
        <v>0</v>
      </c>
      <c r="F1503" s="127"/>
      <c r="G1503" s="127"/>
      <c r="H1503" s="127"/>
      <c r="I1503" s="127"/>
      <c r="J1503" s="127" t="n">
        <v>0</v>
      </c>
      <c r="K1503" s="127"/>
      <c r="L1503" s="127"/>
      <c r="M1503" s="127"/>
      <c r="N1503" s="127"/>
      <c r="O1503" s="127"/>
      <c r="P1503" s="127"/>
      <c r="Q1503" s="127"/>
    </row>
    <row r="1504" customFormat="false" ht="14.25" hidden="true" customHeight="false" outlineLevel="0" collapsed="false">
      <c r="A1504" s="142" t="n">
        <v>2290803</v>
      </c>
      <c r="B1504" s="126" t="s">
        <v>1411</v>
      </c>
      <c r="C1504" s="121" t="n">
        <f aca="false">D1504+E1504</f>
        <v>0</v>
      </c>
      <c r="D1504" s="122" t="n">
        <f aca="false">F1504+H1504+J1504+L1504+N1504+P1504</f>
        <v>0</v>
      </c>
      <c r="E1504" s="122" t="n">
        <f aca="false">G1504+I1504+K1504+M1504+O1504+Q1504</f>
        <v>0</v>
      </c>
      <c r="F1504" s="127"/>
      <c r="G1504" s="127"/>
      <c r="H1504" s="127"/>
      <c r="I1504" s="127"/>
      <c r="J1504" s="127" t="n">
        <v>0</v>
      </c>
      <c r="K1504" s="127"/>
      <c r="L1504" s="127"/>
      <c r="M1504" s="127"/>
      <c r="N1504" s="127"/>
      <c r="O1504" s="127"/>
      <c r="P1504" s="127"/>
      <c r="Q1504" s="127"/>
    </row>
    <row r="1505" customFormat="false" ht="14.25" hidden="true" customHeight="false" outlineLevel="0" collapsed="false">
      <c r="A1505" s="142" t="n">
        <v>2290804</v>
      </c>
      <c r="B1505" s="126" t="s">
        <v>1412</v>
      </c>
      <c r="C1505" s="121" t="n">
        <f aca="false">D1505+E1505</f>
        <v>0</v>
      </c>
      <c r="D1505" s="122" t="n">
        <f aca="false">F1505+H1505+J1505+L1505+N1505+P1505</f>
        <v>0</v>
      </c>
      <c r="E1505" s="122" t="n">
        <f aca="false">G1505+I1505+K1505+M1505+O1505+Q1505</f>
        <v>0</v>
      </c>
      <c r="F1505" s="127"/>
      <c r="G1505" s="127"/>
      <c r="H1505" s="127"/>
      <c r="I1505" s="127"/>
      <c r="J1505" s="127" t="n">
        <v>0</v>
      </c>
      <c r="K1505" s="127"/>
      <c r="L1505" s="127"/>
      <c r="M1505" s="127"/>
      <c r="N1505" s="127"/>
      <c r="O1505" s="127"/>
      <c r="P1505" s="127"/>
      <c r="Q1505" s="127"/>
    </row>
    <row r="1506" customFormat="false" ht="14.25" hidden="true" customHeight="false" outlineLevel="0" collapsed="false">
      <c r="A1506" s="142" t="n">
        <v>2290805</v>
      </c>
      <c r="B1506" s="126" t="s">
        <v>1413</v>
      </c>
      <c r="C1506" s="121" t="n">
        <f aca="false">D1506+E1506</f>
        <v>0</v>
      </c>
      <c r="D1506" s="122" t="n">
        <f aca="false">F1506+H1506+J1506+L1506+N1506+P1506</f>
        <v>0</v>
      </c>
      <c r="E1506" s="122" t="n">
        <f aca="false">G1506+I1506+K1506+M1506+O1506+Q1506</f>
        <v>0</v>
      </c>
      <c r="F1506" s="127"/>
      <c r="G1506" s="127"/>
      <c r="H1506" s="127"/>
      <c r="I1506" s="127"/>
      <c r="J1506" s="127" t="n">
        <v>0</v>
      </c>
      <c r="K1506" s="127"/>
      <c r="L1506" s="127"/>
      <c r="M1506" s="127"/>
      <c r="N1506" s="127"/>
      <c r="O1506" s="127"/>
      <c r="P1506" s="127"/>
      <c r="Q1506" s="127"/>
    </row>
    <row r="1507" customFormat="false" ht="14.25" hidden="true" customHeight="false" outlineLevel="0" collapsed="false">
      <c r="A1507" s="142" t="n">
        <v>2290806</v>
      </c>
      <c r="B1507" s="126" t="s">
        <v>1414</v>
      </c>
      <c r="C1507" s="121" t="n">
        <f aca="false">D1507+E1507</f>
        <v>0</v>
      </c>
      <c r="D1507" s="122" t="n">
        <f aca="false">F1507+H1507+J1507+L1507+N1507+P1507</f>
        <v>0</v>
      </c>
      <c r="E1507" s="122" t="n">
        <f aca="false">G1507+I1507+K1507+M1507+O1507+Q1507</f>
        <v>0</v>
      </c>
      <c r="F1507" s="127"/>
      <c r="G1507" s="127"/>
      <c r="H1507" s="127"/>
      <c r="I1507" s="127"/>
      <c r="J1507" s="127" t="n">
        <v>0</v>
      </c>
      <c r="K1507" s="127"/>
      <c r="L1507" s="127"/>
      <c r="M1507" s="127"/>
      <c r="N1507" s="127"/>
      <c r="O1507" s="127"/>
      <c r="P1507" s="127"/>
      <c r="Q1507" s="127"/>
    </row>
    <row r="1508" customFormat="false" ht="14.25" hidden="true" customHeight="false" outlineLevel="0" collapsed="false">
      <c r="A1508" s="142" t="n">
        <v>2290807</v>
      </c>
      <c r="B1508" s="126" t="s">
        <v>1415</v>
      </c>
      <c r="C1508" s="121" t="n">
        <f aca="false">D1508+E1508</f>
        <v>0</v>
      </c>
      <c r="D1508" s="122" t="n">
        <f aca="false">F1508+H1508+J1508+L1508+N1508+P1508</f>
        <v>0</v>
      </c>
      <c r="E1508" s="122" t="n">
        <f aca="false">G1508+I1508+K1508+M1508+O1508+Q1508</f>
        <v>0</v>
      </c>
      <c r="F1508" s="127"/>
      <c r="G1508" s="127"/>
      <c r="H1508" s="127"/>
      <c r="I1508" s="127"/>
      <c r="J1508" s="127" t="n">
        <v>0</v>
      </c>
      <c r="K1508" s="127"/>
      <c r="L1508" s="127"/>
      <c r="M1508" s="127"/>
      <c r="N1508" s="127"/>
      <c r="O1508" s="127"/>
      <c r="P1508" s="127"/>
      <c r="Q1508" s="127"/>
    </row>
    <row r="1509" customFormat="false" ht="14.25" hidden="true" customHeight="false" outlineLevel="0" collapsed="false">
      <c r="A1509" s="142" t="n">
        <v>2290808</v>
      </c>
      <c r="B1509" s="126" t="s">
        <v>1416</v>
      </c>
      <c r="C1509" s="121" t="n">
        <f aca="false">D1509+E1509</f>
        <v>0</v>
      </c>
      <c r="D1509" s="122" t="n">
        <f aca="false">F1509+H1509+J1509+L1509+N1509+P1509</f>
        <v>0</v>
      </c>
      <c r="E1509" s="122" t="n">
        <f aca="false">G1509+I1509+K1509+M1509+O1509+Q1509</f>
        <v>0</v>
      </c>
      <c r="F1509" s="127"/>
      <c r="G1509" s="127"/>
      <c r="H1509" s="127"/>
      <c r="I1509" s="127"/>
      <c r="J1509" s="127" t="n">
        <v>0</v>
      </c>
      <c r="K1509" s="127"/>
      <c r="L1509" s="127"/>
      <c r="M1509" s="127"/>
      <c r="N1509" s="127"/>
      <c r="O1509" s="127"/>
      <c r="P1509" s="127"/>
      <c r="Q1509" s="127"/>
    </row>
    <row r="1510" customFormat="false" ht="14.25" hidden="true" customHeight="false" outlineLevel="0" collapsed="false">
      <c r="A1510" s="142" t="n">
        <v>2290899</v>
      </c>
      <c r="B1510" s="126" t="s">
        <v>1417</v>
      </c>
      <c r="C1510" s="121" t="n">
        <f aca="false">D1510+E1510</f>
        <v>0</v>
      </c>
      <c r="D1510" s="122" t="n">
        <f aca="false">F1510+H1510+J1510+L1510+N1510+P1510</f>
        <v>0</v>
      </c>
      <c r="E1510" s="122" t="n">
        <f aca="false">G1510+I1510+K1510+M1510+O1510+Q1510</f>
        <v>0</v>
      </c>
      <c r="F1510" s="133"/>
      <c r="G1510" s="133"/>
      <c r="H1510" s="133"/>
      <c r="I1510" s="133"/>
      <c r="J1510" s="133" t="n">
        <v>0</v>
      </c>
      <c r="K1510" s="133"/>
      <c r="L1510" s="133"/>
      <c r="M1510" s="133"/>
      <c r="N1510" s="133"/>
      <c r="O1510" s="133"/>
      <c r="P1510" s="133"/>
      <c r="Q1510" s="133"/>
    </row>
    <row r="1511" customFormat="false" ht="14.25" hidden="false" customHeight="false" outlineLevel="0" collapsed="false">
      <c r="A1511" s="142" t="n">
        <v>22909</v>
      </c>
      <c r="B1511" s="120" t="s">
        <v>1418</v>
      </c>
      <c r="C1511" s="121" t="n">
        <f aca="false">D1511+E1511</f>
        <v>0</v>
      </c>
      <c r="D1511" s="122" t="n">
        <f aca="false">F1511+H1511+J1511+L1511+N1511+P1511</f>
        <v>0</v>
      </c>
      <c r="E1511" s="122" t="n">
        <f aca="false">G1511+I1511+K1511+M1511+O1511+Q1511</f>
        <v>0</v>
      </c>
      <c r="F1511" s="127"/>
      <c r="G1511" s="127"/>
      <c r="H1511" s="127"/>
      <c r="I1511" s="127"/>
      <c r="J1511" s="127" t="n">
        <v>0</v>
      </c>
      <c r="K1511" s="127"/>
      <c r="L1511" s="127"/>
      <c r="M1511" s="127"/>
      <c r="N1511" s="127"/>
      <c r="O1511" s="127"/>
      <c r="P1511" s="127"/>
      <c r="Q1511" s="127"/>
    </row>
    <row r="1512" customFormat="false" ht="14.25" hidden="false" customHeight="false" outlineLevel="0" collapsed="false">
      <c r="A1512" s="142" t="n">
        <v>22960</v>
      </c>
      <c r="B1512" s="120" t="s">
        <v>1419</v>
      </c>
      <c r="C1512" s="121" t="n">
        <f aca="false">D1512+E1512</f>
        <v>923.4644</v>
      </c>
      <c r="D1512" s="122" t="n">
        <f aca="false">F1512+H1512+J1512+L1512+N1512+P1512</f>
        <v>628.4644</v>
      </c>
      <c r="E1512" s="122" t="n">
        <f aca="false">G1512+I1512+K1512+M1512+O1512+Q1512</f>
        <v>295</v>
      </c>
      <c r="F1512" s="125" t="n">
        <f aca="false">SUM(F1513:F1523)</f>
        <v>0</v>
      </c>
      <c r="G1512" s="125" t="n">
        <f aca="false">SUM(G1513:G1523)</f>
        <v>0</v>
      </c>
      <c r="H1512" s="125" t="n">
        <f aca="false">SUM(H1513:H1523)</f>
        <v>0</v>
      </c>
      <c r="I1512" s="125" t="n">
        <f aca="false">SUM(I1513:I1523)</f>
        <v>0</v>
      </c>
      <c r="J1512" s="125" t="n">
        <v>628.4644</v>
      </c>
      <c r="K1512" s="125" t="n">
        <f aca="false">SUM(K1513:K1523)</f>
        <v>295</v>
      </c>
      <c r="L1512" s="125" t="n">
        <f aca="false">SUM(L1513:L1523)</f>
        <v>0</v>
      </c>
      <c r="M1512" s="125" t="n">
        <f aca="false">SUM(M1513:M1523)</f>
        <v>0</v>
      </c>
      <c r="N1512" s="125" t="n">
        <f aca="false">SUM(N1513:N1523)</f>
        <v>0</v>
      </c>
      <c r="O1512" s="125" t="n">
        <f aca="false">SUM(O1513:O1523)</f>
        <v>0</v>
      </c>
      <c r="P1512" s="125" t="n">
        <f aca="false">SUM(P1513:P1523)</f>
        <v>0</v>
      </c>
      <c r="Q1512" s="125" t="n">
        <f aca="false">SUM(Q1513:Q1523)</f>
        <v>0</v>
      </c>
    </row>
    <row r="1513" customFormat="false" ht="14.25" hidden="true" customHeight="false" outlineLevel="0" collapsed="false">
      <c r="A1513" s="142" t="n">
        <v>2296001</v>
      </c>
      <c r="B1513" s="126" t="s">
        <v>1420</v>
      </c>
      <c r="C1513" s="121" t="n">
        <f aca="false">D1513+E1513</f>
        <v>0</v>
      </c>
      <c r="D1513" s="122" t="n">
        <f aca="false">F1513+H1513+J1513+L1513+N1513+P1513</f>
        <v>0</v>
      </c>
      <c r="E1513" s="122" t="n">
        <f aca="false">G1513+I1513+K1513+M1513+O1513+Q1513</f>
        <v>0</v>
      </c>
      <c r="F1513" s="134"/>
      <c r="G1513" s="134"/>
      <c r="H1513" s="134"/>
      <c r="I1513" s="134"/>
      <c r="J1513" s="134" t="n">
        <v>0</v>
      </c>
      <c r="K1513" s="134"/>
      <c r="L1513" s="134"/>
      <c r="M1513" s="134"/>
      <c r="N1513" s="134"/>
      <c r="O1513" s="134"/>
      <c r="P1513" s="134"/>
      <c r="Q1513" s="134"/>
    </row>
    <row r="1514" customFormat="false" ht="14.25" hidden="false" customHeight="false" outlineLevel="0" collapsed="false">
      <c r="A1514" s="142" t="n">
        <v>2296002</v>
      </c>
      <c r="B1514" s="126" t="s">
        <v>1421</v>
      </c>
      <c r="C1514" s="121" t="n">
        <f aca="false">D1514+E1514</f>
        <v>568</v>
      </c>
      <c r="D1514" s="122" t="n">
        <f aca="false">F1514+H1514+J1514+L1514+N1514+P1514</f>
        <v>536</v>
      </c>
      <c r="E1514" s="122" t="n">
        <f aca="false">G1514+I1514+K1514+M1514+O1514+Q1514</f>
        <v>32</v>
      </c>
      <c r="F1514" s="127"/>
      <c r="G1514" s="127"/>
      <c r="H1514" s="127"/>
      <c r="I1514" s="127"/>
      <c r="J1514" s="127" t="n">
        <v>536</v>
      </c>
      <c r="K1514" s="127" t="n">
        <f aca="false">31+1</f>
        <v>32</v>
      </c>
      <c r="L1514" s="127"/>
      <c r="M1514" s="127"/>
      <c r="N1514" s="127"/>
      <c r="O1514" s="127"/>
      <c r="P1514" s="127"/>
      <c r="Q1514" s="127"/>
    </row>
    <row r="1515" customFormat="false" ht="14.25" hidden="false" customHeight="false" outlineLevel="0" collapsed="false">
      <c r="A1515" s="142" t="n">
        <v>2296003</v>
      </c>
      <c r="B1515" s="126" t="s">
        <v>1422</v>
      </c>
      <c r="C1515" s="121" t="n">
        <f aca="false">D1515+E1515</f>
        <v>42</v>
      </c>
      <c r="D1515" s="122" t="n">
        <f aca="false">F1515+H1515+J1515+L1515+N1515+P1515</f>
        <v>10</v>
      </c>
      <c r="E1515" s="122" t="n">
        <f aca="false">G1515+I1515+K1515+M1515+O1515+Q1515</f>
        <v>32</v>
      </c>
      <c r="F1515" s="133"/>
      <c r="G1515" s="133"/>
      <c r="H1515" s="133"/>
      <c r="I1515" s="133"/>
      <c r="J1515" s="133" t="n">
        <v>10</v>
      </c>
      <c r="K1515" s="133" t="n">
        <f aca="false">10+22</f>
        <v>32</v>
      </c>
      <c r="L1515" s="133"/>
      <c r="M1515" s="133"/>
      <c r="N1515" s="133"/>
      <c r="O1515" s="133"/>
      <c r="P1515" s="133"/>
      <c r="Q1515" s="133"/>
    </row>
    <row r="1516" customFormat="false" ht="14.25" hidden="true" customHeight="false" outlineLevel="0" collapsed="false">
      <c r="A1516" s="142" t="n">
        <v>2296004</v>
      </c>
      <c r="B1516" s="126" t="s">
        <v>1423</v>
      </c>
      <c r="C1516" s="121" t="n">
        <f aca="false">D1516+E1516</f>
        <v>0</v>
      </c>
      <c r="D1516" s="122" t="n">
        <f aca="false">F1516+H1516+J1516+L1516+N1516+P1516</f>
        <v>0</v>
      </c>
      <c r="E1516" s="122" t="n">
        <f aca="false">G1516+I1516+K1516+M1516+O1516+Q1516</f>
        <v>0</v>
      </c>
      <c r="F1516" s="127"/>
      <c r="G1516" s="127"/>
      <c r="H1516" s="127"/>
      <c r="I1516" s="127"/>
      <c r="J1516" s="127" t="n">
        <v>0</v>
      </c>
      <c r="K1516" s="127"/>
      <c r="L1516" s="127"/>
      <c r="M1516" s="127"/>
      <c r="N1516" s="127"/>
      <c r="O1516" s="127"/>
      <c r="P1516" s="127"/>
      <c r="Q1516" s="127"/>
    </row>
    <row r="1517" customFormat="false" ht="14.25" hidden="true" customHeight="false" outlineLevel="0" collapsed="false">
      <c r="A1517" s="142" t="n">
        <v>2296005</v>
      </c>
      <c r="B1517" s="126" t="s">
        <v>1424</v>
      </c>
      <c r="C1517" s="121" t="n">
        <f aca="false">D1517+E1517</f>
        <v>0</v>
      </c>
      <c r="D1517" s="122" t="n">
        <f aca="false">F1517+H1517+J1517+L1517+N1517+P1517</f>
        <v>0</v>
      </c>
      <c r="E1517" s="122" t="n">
        <f aca="false">G1517+I1517+K1517+M1517+O1517+Q1517</f>
        <v>0</v>
      </c>
      <c r="F1517" s="134"/>
      <c r="G1517" s="134"/>
      <c r="H1517" s="134"/>
      <c r="I1517" s="134"/>
      <c r="J1517" s="134" t="n">
        <v>0</v>
      </c>
      <c r="K1517" s="134"/>
      <c r="L1517" s="134"/>
      <c r="M1517" s="134"/>
      <c r="N1517" s="134"/>
      <c r="O1517" s="134"/>
      <c r="P1517" s="134"/>
      <c r="Q1517" s="134"/>
    </row>
    <row r="1518" customFormat="false" ht="14.25" hidden="false" customHeight="false" outlineLevel="0" collapsed="false">
      <c r="A1518" s="142" t="n">
        <v>2296006</v>
      </c>
      <c r="B1518" s="126" t="s">
        <v>1425</v>
      </c>
      <c r="C1518" s="121" t="n">
        <f aca="false">D1518+E1518</f>
        <v>114</v>
      </c>
      <c r="D1518" s="122" t="n">
        <f aca="false">F1518+H1518+J1518+L1518+N1518+P1518</f>
        <v>82</v>
      </c>
      <c r="E1518" s="122" t="n">
        <f aca="false">G1518+I1518+K1518+M1518+O1518+Q1518</f>
        <v>32</v>
      </c>
      <c r="F1518" s="127"/>
      <c r="G1518" s="127"/>
      <c r="H1518" s="127"/>
      <c r="I1518" s="127"/>
      <c r="J1518" s="127" t="n">
        <v>82</v>
      </c>
      <c r="K1518" s="127" t="n">
        <f aca="false">22+10</f>
        <v>32</v>
      </c>
      <c r="L1518" s="127"/>
      <c r="M1518" s="127"/>
      <c r="N1518" s="127"/>
      <c r="O1518" s="127"/>
      <c r="P1518" s="127"/>
      <c r="Q1518" s="127"/>
    </row>
    <row r="1519" customFormat="false" ht="14.25" hidden="true" customHeight="false" outlineLevel="0" collapsed="false">
      <c r="A1519" s="142" t="n">
        <v>2296010</v>
      </c>
      <c r="B1519" s="126" t="s">
        <v>1426</v>
      </c>
      <c r="C1519" s="121" t="n">
        <f aca="false">D1519+E1519</f>
        <v>0</v>
      </c>
      <c r="D1519" s="122" t="n">
        <f aca="false">F1519+H1519+J1519+L1519+N1519+P1519</f>
        <v>0</v>
      </c>
      <c r="E1519" s="122" t="n">
        <f aca="false">G1519+I1519+K1519+M1519+O1519+Q1519</f>
        <v>0</v>
      </c>
      <c r="F1519" s="127"/>
      <c r="G1519" s="127"/>
      <c r="H1519" s="127"/>
      <c r="I1519" s="127"/>
      <c r="J1519" s="127" t="n">
        <v>0</v>
      </c>
      <c r="K1519" s="127"/>
      <c r="L1519" s="127"/>
      <c r="M1519" s="127"/>
      <c r="N1519" s="127"/>
      <c r="O1519" s="127"/>
      <c r="P1519" s="127"/>
      <c r="Q1519" s="127"/>
    </row>
    <row r="1520" customFormat="false" ht="14.25" hidden="true" customHeight="false" outlineLevel="0" collapsed="false">
      <c r="A1520" s="142" t="n">
        <v>2296011</v>
      </c>
      <c r="B1520" s="126" t="s">
        <v>1427</v>
      </c>
      <c r="C1520" s="121" t="n">
        <f aca="false">D1520+E1520</f>
        <v>0</v>
      </c>
      <c r="D1520" s="122" t="n">
        <f aca="false">F1520+H1520+J1520+L1520+N1520+P1520</f>
        <v>0</v>
      </c>
      <c r="E1520" s="122" t="n">
        <f aca="false">G1520+I1520+K1520+M1520+O1520+Q1520</f>
        <v>0</v>
      </c>
      <c r="F1520" s="127"/>
      <c r="G1520" s="127"/>
      <c r="H1520" s="127"/>
      <c r="I1520" s="127"/>
      <c r="J1520" s="127" t="n">
        <v>0</v>
      </c>
      <c r="K1520" s="127"/>
      <c r="L1520" s="127"/>
      <c r="M1520" s="127"/>
      <c r="N1520" s="127"/>
      <c r="O1520" s="127"/>
      <c r="P1520" s="127"/>
      <c r="Q1520" s="127"/>
    </row>
    <row r="1521" customFormat="false" ht="14.25" hidden="true" customHeight="false" outlineLevel="0" collapsed="false">
      <c r="A1521" s="142" t="n">
        <v>2296012</v>
      </c>
      <c r="B1521" s="126" t="s">
        <v>1428</v>
      </c>
      <c r="C1521" s="121" t="n">
        <f aca="false">D1521+E1521</f>
        <v>0</v>
      </c>
      <c r="D1521" s="122" t="n">
        <f aca="false">F1521+H1521+J1521+L1521+N1521+P1521</f>
        <v>0</v>
      </c>
      <c r="E1521" s="122" t="n">
        <f aca="false">G1521+I1521+K1521+M1521+O1521+Q1521</f>
        <v>0</v>
      </c>
      <c r="F1521" s="127"/>
      <c r="G1521" s="127"/>
      <c r="H1521" s="127"/>
      <c r="I1521" s="127"/>
      <c r="J1521" s="127" t="n">
        <v>0</v>
      </c>
      <c r="K1521" s="127"/>
      <c r="L1521" s="127"/>
      <c r="M1521" s="127"/>
      <c r="N1521" s="127"/>
      <c r="O1521" s="127"/>
      <c r="P1521" s="127"/>
      <c r="Q1521" s="127"/>
    </row>
    <row r="1522" customFormat="false" ht="14.25" hidden="false" customHeight="false" outlineLevel="0" collapsed="false">
      <c r="A1522" s="142" t="n">
        <v>2296013</v>
      </c>
      <c r="B1522" s="126" t="s">
        <v>1429</v>
      </c>
      <c r="C1522" s="121" t="n">
        <f aca="false">D1522+E1522</f>
        <v>27</v>
      </c>
      <c r="D1522" s="122" t="n">
        <f aca="false">F1522+H1522+J1522+L1522+N1522+P1522</f>
        <v>0</v>
      </c>
      <c r="E1522" s="122" t="n">
        <f aca="false">G1522+I1522+K1522+M1522+O1522+Q1522</f>
        <v>27</v>
      </c>
      <c r="F1522" s="127"/>
      <c r="G1522" s="127"/>
      <c r="H1522" s="127"/>
      <c r="I1522" s="127"/>
      <c r="J1522" s="127" t="n">
        <v>0</v>
      </c>
      <c r="K1522" s="127" t="n">
        <f aca="false">14+13</f>
        <v>27</v>
      </c>
      <c r="L1522" s="127"/>
      <c r="M1522" s="127"/>
      <c r="N1522" s="127"/>
      <c r="O1522" s="127"/>
      <c r="P1522" s="127"/>
      <c r="Q1522" s="127"/>
    </row>
    <row r="1523" customFormat="false" ht="14.25" hidden="false" customHeight="false" outlineLevel="0" collapsed="false">
      <c r="A1523" s="142" t="n">
        <v>2296099</v>
      </c>
      <c r="B1523" s="126" t="s">
        <v>1430</v>
      </c>
      <c r="C1523" s="121" t="n">
        <f aca="false">D1523+E1523</f>
        <v>172</v>
      </c>
      <c r="D1523" s="122" t="n">
        <f aca="false">F1523+H1523+J1523+L1523+N1523+P1523</f>
        <v>0</v>
      </c>
      <c r="E1523" s="122" t="n">
        <f aca="false">G1523+I1523+K1523+M1523+O1523+Q1523</f>
        <v>172</v>
      </c>
      <c r="F1523" s="127"/>
      <c r="G1523" s="127"/>
      <c r="H1523" s="127"/>
      <c r="I1523" s="127"/>
      <c r="J1523" s="127" t="n">
        <v>0</v>
      </c>
      <c r="K1523" s="127" t="n">
        <f aca="false">88+84</f>
        <v>172</v>
      </c>
      <c r="L1523" s="127"/>
      <c r="M1523" s="127"/>
      <c r="N1523" s="127"/>
      <c r="O1523" s="127"/>
      <c r="P1523" s="127"/>
      <c r="Q1523" s="127"/>
    </row>
    <row r="1524" customFormat="false" ht="14.25" hidden="false" customHeight="false" outlineLevel="0" collapsed="false">
      <c r="A1524" s="142" t="n">
        <v>232</v>
      </c>
      <c r="B1524" s="120" t="s">
        <v>1252</v>
      </c>
      <c r="C1524" s="121" t="n">
        <f aca="false">D1524+E1524</f>
        <v>4817</v>
      </c>
      <c r="D1524" s="122" t="n">
        <f aca="false">F1524+H1524+J1524+L1524+N1524+P1524</f>
        <v>4817</v>
      </c>
      <c r="E1524" s="122" t="n">
        <f aca="false">G1524+I1524+K1524+M1524+O1524+Q1524</f>
        <v>0</v>
      </c>
      <c r="F1524" s="124" t="n">
        <f aca="false">F1525</f>
        <v>4817</v>
      </c>
      <c r="G1524" s="124" t="n">
        <f aca="false">G1525</f>
        <v>0</v>
      </c>
      <c r="H1524" s="124" t="n">
        <f aca="false">H1525</f>
        <v>0</v>
      </c>
      <c r="I1524" s="124" t="n">
        <f aca="false">I1525</f>
        <v>0</v>
      </c>
      <c r="J1524" s="124" t="n">
        <v>0</v>
      </c>
      <c r="K1524" s="124" t="n">
        <f aca="false">K1525</f>
        <v>0</v>
      </c>
      <c r="L1524" s="124" t="n">
        <f aca="false">L1525</f>
        <v>0</v>
      </c>
      <c r="M1524" s="124" t="n">
        <f aca="false">M1525</f>
        <v>0</v>
      </c>
      <c r="N1524" s="124" t="n">
        <f aca="false">N1525</f>
        <v>0</v>
      </c>
      <c r="O1524" s="124" t="n">
        <f aca="false">O1525</f>
        <v>0</v>
      </c>
      <c r="P1524" s="124" t="n">
        <f aca="false">P1525</f>
        <v>0</v>
      </c>
      <c r="Q1524" s="124" t="n">
        <f aca="false">Q1525</f>
        <v>0</v>
      </c>
    </row>
    <row r="1525" customFormat="false" ht="14.25" hidden="false" customHeight="false" outlineLevel="0" collapsed="false">
      <c r="A1525" s="142" t="n">
        <v>23204</v>
      </c>
      <c r="B1525" s="120" t="s">
        <v>1431</v>
      </c>
      <c r="C1525" s="121" t="n">
        <f aca="false">D1525+E1525</f>
        <v>4817</v>
      </c>
      <c r="D1525" s="122" t="n">
        <f aca="false">F1525+H1525+J1525+L1525+N1525+P1525</f>
        <v>4817</v>
      </c>
      <c r="E1525" s="122" t="n">
        <f aca="false">G1525+I1525+K1525+M1525+O1525+Q1525</f>
        <v>0</v>
      </c>
      <c r="F1525" s="124" t="n">
        <f aca="false">SUM(F1526:F1540)</f>
        <v>4817</v>
      </c>
      <c r="G1525" s="124" t="n">
        <f aca="false">SUM(G1526:G1540)</f>
        <v>0</v>
      </c>
      <c r="H1525" s="124" t="n">
        <f aca="false">SUM(H1526:H1540)</f>
        <v>0</v>
      </c>
      <c r="I1525" s="124" t="n">
        <f aca="false">SUM(I1526:I1540)</f>
        <v>0</v>
      </c>
      <c r="J1525" s="124" t="n">
        <v>0</v>
      </c>
      <c r="K1525" s="124" t="n">
        <f aca="false">SUM(K1526:K1540)</f>
        <v>0</v>
      </c>
      <c r="L1525" s="124" t="n">
        <f aca="false">SUM(L1526:L1540)</f>
        <v>0</v>
      </c>
      <c r="M1525" s="124" t="n">
        <f aca="false">SUM(M1526:M1540)</f>
        <v>0</v>
      </c>
      <c r="N1525" s="124" t="n">
        <f aca="false">SUM(N1526:N1540)</f>
        <v>0</v>
      </c>
      <c r="O1525" s="124" t="n">
        <f aca="false">SUM(O1526:O1540)</f>
        <v>0</v>
      </c>
      <c r="P1525" s="124" t="n">
        <f aca="false">SUM(P1526:P1540)</f>
        <v>0</v>
      </c>
      <c r="Q1525" s="124" t="n">
        <f aca="false">SUM(Q1526:Q1540)</f>
        <v>0</v>
      </c>
    </row>
    <row r="1526" customFormat="false" ht="14.25" hidden="true" customHeight="false" outlineLevel="0" collapsed="false">
      <c r="A1526" s="142" t="n">
        <v>2320401</v>
      </c>
      <c r="B1526" s="126" t="s">
        <v>1432</v>
      </c>
      <c r="C1526" s="121" t="n">
        <f aca="false">D1526+E1526</f>
        <v>0</v>
      </c>
      <c r="D1526" s="122" t="n">
        <f aca="false">F1526+H1526+J1526+L1526+N1526+P1526</f>
        <v>0</v>
      </c>
      <c r="E1526" s="122" t="n">
        <f aca="false">G1526+I1526+K1526+M1526+O1526+Q1526</f>
        <v>0</v>
      </c>
      <c r="F1526" s="127"/>
      <c r="G1526" s="127"/>
      <c r="H1526" s="127"/>
      <c r="I1526" s="127"/>
      <c r="J1526" s="127" t="n">
        <v>0</v>
      </c>
      <c r="K1526" s="127"/>
      <c r="L1526" s="127"/>
      <c r="M1526" s="127"/>
      <c r="N1526" s="127"/>
      <c r="O1526" s="127"/>
      <c r="P1526" s="127"/>
      <c r="Q1526" s="127"/>
    </row>
    <row r="1527" customFormat="false" ht="14.25" hidden="true" customHeight="false" outlineLevel="0" collapsed="false">
      <c r="A1527" s="142" t="n">
        <v>2320405</v>
      </c>
      <c r="B1527" s="126" t="s">
        <v>1433</v>
      </c>
      <c r="C1527" s="121" t="n">
        <f aca="false">D1527+E1527</f>
        <v>0</v>
      </c>
      <c r="D1527" s="122" t="n">
        <f aca="false">F1527+H1527+J1527+L1527+N1527+P1527</f>
        <v>0</v>
      </c>
      <c r="E1527" s="122" t="n">
        <f aca="false">G1527+I1527+K1527+M1527+O1527+Q1527</f>
        <v>0</v>
      </c>
      <c r="F1527" s="127"/>
      <c r="G1527" s="127"/>
      <c r="H1527" s="127"/>
      <c r="I1527" s="127"/>
      <c r="J1527" s="127" t="n">
        <v>0</v>
      </c>
      <c r="K1527" s="127"/>
      <c r="L1527" s="127"/>
      <c r="M1527" s="127"/>
      <c r="N1527" s="127"/>
      <c r="O1527" s="127"/>
      <c r="P1527" s="127"/>
      <c r="Q1527" s="127"/>
    </row>
    <row r="1528" customFormat="false" ht="14.25" hidden="false" customHeight="false" outlineLevel="0" collapsed="false">
      <c r="A1528" s="142" t="n">
        <v>2320411</v>
      </c>
      <c r="B1528" s="126" t="s">
        <v>1434</v>
      </c>
      <c r="C1528" s="121" t="n">
        <f aca="false">D1528+E1528</f>
        <v>1399</v>
      </c>
      <c r="D1528" s="122" t="n">
        <f aca="false">F1528+H1528+J1528+L1528+N1528+P1528</f>
        <v>1399</v>
      </c>
      <c r="E1528" s="122" t="n">
        <f aca="false">G1528+I1528+K1528+M1528+O1528+Q1528</f>
        <v>0</v>
      </c>
      <c r="F1528" s="127" t="n">
        <v>1399</v>
      </c>
      <c r="G1528" s="127"/>
      <c r="H1528" s="127"/>
      <c r="I1528" s="127"/>
      <c r="J1528" s="127" t="n">
        <v>0</v>
      </c>
      <c r="K1528" s="127"/>
      <c r="L1528" s="127"/>
      <c r="M1528" s="127"/>
      <c r="N1528" s="127"/>
      <c r="O1528" s="127"/>
      <c r="P1528" s="127"/>
      <c r="Q1528" s="127"/>
    </row>
    <row r="1529" customFormat="false" ht="14.25" hidden="true" customHeight="false" outlineLevel="0" collapsed="false">
      <c r="A1529" s="142" t="n">
        <v>2320413</v>
      </c>
      <c r="B1529" s="126" t="s">
        <v>1435</v>
      </c>
      <c r="C1529" s="121" t="n">
        <f aca="false">D1529+E1529</f>
        <v>0</v>
      </c>
      <c r="D1529" s="122" t="n">
        <f aca="false">F1529+H1529+J1529+L1529+N1529+P1529</f>
        <v>0</v>
      </c>
      <c r="E1529" s="122" t="n">
        <f aca="false">G1529+I1529+K1529+M1529+O1529+Q1529</f>
        <v>0</v>
      </c>
      <c r="F1529" s="127"/>
      <c r="G1529" s="127"/>
      <c r="H1529" s="127"/>
      <c r="I1529" s="127"/>
      <c r="J1529" s="127" t="n">
        <v>0</v>
      </c>
      <c r="K1529" s="127"/>
      <c r="L1529" s="127"/>
      <c r="M1529" s="127"/>
      <c r="N1529" s="127"/>
      <c r="O1529" s="127"/>
      <c r="P1529" s="127"/>
      <c r="Q1529" s="127"/>
    </row>
    <row r="1530" customFormat="false" ht="14.25" hidden="true" customHeight="false" outlineLevel="0" collapsed="false">
      <c r="A1530" s="142" t="n">
        <v>2320414</v>
      </c>
      <c r="B1530" s="126" t="s">
        <v>1436</v>
      </c>
      <c r="C1530" s="121" t="n">
        <f aca="false">D1530+E1530</f>
        <v>0</v>
      </c>
      <c r="D1530" s="122" t="n">
        <f aca="false">F1530+H1530+J1530+L1530+N1530+P1530</f>
        <v>0</v>
      </c>
      <c r="E1530" s="122" t="n">
        <f aca="false">G1530+I1530+K1530+M1530+O1530+Q1530</f>
        <v>0</v>
      </c>
      <c r="F1530" s="127"/>
      <c r="G1530" s="127"/>
      <c r="H1530" s="127"/>
      <c r="I1530" s="127"/>
      <c r="J1530" s="127" t="n">
        <v>0</v>
      </c>
      <c r="K1530" s="127"/>
      <c r="L1530" s="127"/>
      <c r="M1530" s="127"/>
      <c r="N1530" s="127"/>
      <c r="O1530" s="127"/>
      <c r="P1530" s="127"/>
      <c r="Q1530" s="127"/>
    </row>
    <row r="1531" customFormat="false" ht="14.25" hidden="true" customHeight="false" outlineLevel="0" collapsed="false">
      <c r="A1531" s="142" t="n">
        <v>2320416</v>
      </c>
      <c r="B1531" s="126" t="s">
        <v>1437</v>
      </c>
      <c r="C1531" s="121" t="n">
        <f aca="false">D1531+E1531</f>
        <v>0</v>
      </c>
      <c r="D1531" s="122" t="n">
        <f aca="false">F1531+H1531+J1531+L1531+N1531+P1531</f>
        <v>0</v>
      </c>
      <c r="E1531" s="122" t="n">
        <f aca="false">G1531+I1531+K1531+M1531+O1531+Q1531</f>
        <v>0</v>
      </c>
      <c r="F1531" s="127"/>
      <c r="G1531" s="127"/>
      <c r="H1531" s="127"/>
      <c r="I1531" s="127"/>
      <c r="J1531" s="127" t="n">
        <v>0</v>
      </c>
      <c r="K1531" s="127"/>
      <c r="L1531" s="127"/>
      <c r="M1531" s="127"/>
      <c r="N1531" s="127"/>
      <c r="O1531" s="127"/>
      <c r="P1531" s="127"/>
      <c r="Q1531" s="127"/>
    </row>
    <row r="1532" customFormat="false" ht="14.25" hidden="true" customHeight="false" outlineLevel="0" collapsed="false">
      <c r="A1532" s="142" t="n">
        <v>2320417</v>
      </c>
      <c r="B1532" s="126" t="s">
        <v>1438</v>
      </c>
      <c r="C1532" s="121" t="n">
        <f aca="false">D1532+E1532</f>
        <v>0</v>
      </c>
      <c r="D1532" s="122" t="n">
        <f aca="false">F1532+H1532+J1532+L1532+N1532+P1532</f>
        <v>0</v>
      </c>
      <c r="E1532" s="122" t="n">
        <f aca="false">G1532+I1532+K1532+M1532+O1532+Q1532</f>
        <v>0</v>
      </c>
      <c r="F1532" s="127"/>
      <c r="G1532" s="127"/>
      <c r="H1532" s="127"/>
      <c r="I1532" s="127"/>
      <c r="J1532" s="127" t="n">
        <v>0</v>
      </c>
      <c r="K1532" s="127"/>
      <c r="L1532" s="127"/>
      <c r="M1532" s="127"/>
      <c r="N1532" s="127"/>
      <c r="O1532" s="127"/>
      <c r="P1532" s="127"/>
      <c r="Q1532" s="127"/>
    </row>
    <row r="1533" customFormat="false" ht="14.25" hidden="true" customHeight="false" outlineLevel="0" collapsed="false">
      <c r="A1533" s="142" t="n">
        <v>2320418</v>
      </c>
      <c r="B1533" s="126" t="s">
        <v>1439</v>
      </c>
      <c r="C1533" s="121" t="n">
        <f aca="false">D1533+E1533</f>
        <v>0</v>
      </c>
      <c r="D1533" s="122" t="n">
        <f aca="false">F1533+H1533+J1533+L1533+N1533+P1533</f>
        <v>0</v>
      </c>
      <c r="E1533" s="122" t="n">
        <f aca="false">G1533+I1533+K1533+M1533+O1533+Q1533</f>
        <v>0</v>
      </c>
      <c r="F1533" s="127"/>
      <c r="G1533" s="127"/>
      <c r="H1533" s="127"/>
      <c r="I1533" s="127"/>
      <c r="J1533" s="127" t="n">
        <v>0</v>
      </c>
      <c r="K1533" s="127"/>
      <c r="L1533" s="127"/>
      <c r="M1533" s="127"/>
      <c r="N1533" s="127"/>
      <c r="O1533" s="127"/>
      <c r="P1533" s="127"/>
      <c r="Q1533" s="127"/>
    </row>
    <row r="1534" customFormat="false" ht="14.25" hidden="true" customHeight="false" outlineLevel="0" collapsed="false">
      <c r="A1534" s="142" t="n">
        <v>2320419</v>
      </c>
      <c r="B1534" s="126" t="s">
        <v>1440</v>
      </c>
      <c r="C1534" s="121" t="n">
        <f aca="false">D1534+E1534</f>
        <v>0</v>
      </c>
      <c r="D1534" s="122" t="n">
        <f aca="false">F1534+H1534+J1534+L1534+N1534+P1534</f>
        <v>0</v>
      </c>
      <c r="E1534" s="122" t="n">
        <f aca="false">G1534+I1534+K1534+M1534+O1534+Q1534</f>
        <v>0</v>
      </c>
      <c r="F1534" s="127"/>
      <c r="G1534" s="127"/>
      <c r="H1534" s="127"/>
      <c r="I1534" s="127"/>
      <c r="J1534" s="127" t="n">
        <v>0</v>
      </c>
      <c r="K1534" s="127"/>
      <c r="L1534" s="127"/>
      <c r="M1534" s="127"/>
      <c r="N1534" s="127"/>
      <c r="O1534" s="127"/>
      <c r="P1534" s="127"/>
      <c r="Q1534" s="127"/>
    </row>
    <row r="1535" customFormat="false" ht="14.25" hidden="true" customHeight="false" outlineLevel="0" collapsed="false">
      <c r="A1535" s="142" t="n">
        <v>2320420</v>
      </c>
      <c r="B1535" s="126" t="s">
        <v>1441</v>
      </c>
      <c r="C1535" s="121" t="n">
        <f aca="false">D1535+E1535</f>
        <v>0</v>
      </c>
      <c r="D1535" s="122" t="n">
        <f aca="false">F1535+H1535+J1535+L1535+N1535+P1535</f>
        <v>0</v>
      </c>
      <c r="E1535" s="122" t="n">
        <f aca="false">G1535+I1535+K1535+M1535+O1535+Q1535</f>
        <v>0</v>
      </c>
      <c r="F1535" s="127"/>
      <c r="G1535" s="127"/>
      <c r="H1535" s="127"/>
      <c r="I1535" s="127"/>
      <c r="J1535" s="127" t="n">
        <v>0</v>
      </c>
      <c r="K1535" s="127"/>
      <c r="L1535" s="127"/>
      <c r="M1535" s="127"/>
      <c r="N1535" s="127"/>
      <c r="O1535" s="127"/>
      <c r="P1535" s="127"/>
      <c r="Q1535" s="127"/>
    </row>
    <row r="1536" customFormat="false" ht="14.25" hidden="true" customHeight="false" outlineLevel="0" collapsed="false">
      <c r="A1536" s="142" t="n">
        <v>2320431</v>
      </c>
      <c r="B1536" s="126" t="s">
        <v>1442</v>
      </c>
      <c r="C1536" s="121" t="n">
        <f aca="false">D1536+E1536</f>
        <v>0</v>
      </c>
      <c r="D1536" s="122" t="n">
        <f aca="false">F1536+H1536+J1536+L1536+N1536+P1536</f>
        <v>0</v>
      </c>
      <c r="E1536" s="122" t="n">
        <f aca="false">G1536+I1536+K1536+M1536+O1536+Q1536</f>
        <v>0</v>
      </c>
      <c r="F1536" s="127"/>
      <c r="G1536" s="127"/>
      <c r="H1536" s="127"/>
      <c r="I1536" s="127"/>
      <c r="J1536" s="127" t="n">
        <v>0</v>
      </c>
      <c r="K1536" s="127"/>
      <c r="L1536" s="127"/>
      <c r="M1536" s="127"/>
      <c r="N1536" s="127"/>
      <c r="O1536" s="127"/>
      <c r="P1536" s="127"/>
      <c r="Q1536" s="127"/>
    </row>
    <row r="1537" customFormat="false" ht="14.25" hidden="true" customHeight="false" outlineLevel="0" collapsed="false">
      <c r="A1537" s="142" t="n">
        <v>2320432</v>
      </c>
      <c r="B1537" s="126" t="s">
        <v>1443</v>
      </c>
      <c r="C1537" s="121" t="n">
        <f aca="false">D1537+E1537</f>
        <v>0</v>
      </c>
      <c r="D1537" s="122" t="n">
        <f aca="false">F1537+H1537+J1537+L1537+N1537+P1537</f>
        <v>0</v>
      </c>
      <c r="E1537" s="122" t="n">
        <f aca="false">G1537+I1537+K1537+M1537+O1537+Q1537</f>
        <v>0</v>
      </c>
      <c r="F1537" s="127"/>
      <c r="G1537" s="127"/>
      <c r="H1537" s="127"/>
      <c r="I1537" s="127"/>
      <c r="J1537" s="127" t="n">
        <v>0</v>
      </c>
      <c r="K1537" s="127"/>
      <c r="L1537" s="127"/>
      <c r="M1537" s="127"/>
      <c r="N1537" s="127"/>
      <c r="O1537" s="127"/>
      <c r="P1537" s="127"/>
      <c r="Q1537" s="127"/>
    </row>
    <row r="1538" customFormat="false" ht="14.25" hidden="true" customHeight="false" outlineLevel="0" collapsed="false">
      <c r="A1538" s="142" t="n">
        <v>2320433</v>
      </c>
      <c r="B1538" s="126" t="s">
        <v>1444</v>
      </c>
      <c r="C1538" s="121" t="n">
        <f aca="false">D1538+E1538</f>
        <v>0</v>
      </c>
      <c r="D1538" s="122" t="n">
        <f aca="false">F1538+H1538+J1538+L1538+N1538+P1538</f>
        <v>0</v>
      </c>
      <c r="E1538" s="122" t="n">
        <f aca="false">G1538+I1538+K1538+M1538+O1538+Q1538</f>
        <v>0</v>
      </c>
      <c r="F1538" s="127"/>
      <c r="G1538" s="127"/>
      <c r="H1538" s="127"/>
      <c r="I1538" s="127"/>
      <c r="J1538" s="127" t="n">
        <v>0</v>
      </c>
      <c r="K1538" s="127"/>
      <c r="L1538" s="127"/>
      <c r="M1538" s="127"/>
      <c r="N1538" s="127"/>
      <c r="O1538" s="127"/>
      <c r="P1538" s="127"/>
      <c r="Q1538" s="127"/>
    </row>
    <row r="1539" customFormat="false" ht="14.25" hidden="false" customHeight="false" outlineLevel="0" collapsed="false">
      <c r="A1539" s="142" t="n">
        <v>2320498</v>
      </c>
      <c r="B1539" s="126" t="s">
        <v>1445</v>
      </c>
      <c r="C1539" s="121" t="n">
        <f aca="false">D1539+E1539</f>
        <v>3418</v>
      </c>
      <c r="D1539" s="122" t="n">
        <f aca="false">F1539+H1539+J1539+L1539+N1539+P1539</f>
        <v>3418</v>
      </c>
      <c r="E1539" s="122" t="n">
        <f aca="false">G1539+I1539+K1539+M1539+O1539+Q1539</f>
        <v>0</v>
      </c>
      <c r="F1539" s="127" t="n">
        <v>3418</v>
      </c>
      <c r="G1539" s="127"/>
      <c r="H1539" s="127"/>
      <c r="I1539" s="127"/>
      <c r="J1539" s="127" t="n">
        <v>0</v>
      </c>
      <c r="K1539" s="127"/>
      <c r="L1539" s="127"/>
      <c r="M1539" s="127"/>
      <c r="N1539" s="127"/>
      <c r="O1539" s="127"/>
      <c r="P1539" s="127"/>
      <c r="Q1539" s="127"/>
    </row>
    <row r="1540" customFormat="false" ht="14.25" hidden="true" customHeight="false" outlineLevel="0" collapsed="false">
      <c r="A1540" s="142" t="n">
        <v>2320499</v>
      </c>
      <c r="B1540" s="126" t="s">
        <v>1446</v>
      </c>
      <c r="C1540" s="121" t="n">
        <f aca="false">D1540+E1540</f>
        <v>0</v>
      </c>
      <c r="D1540" s="122" t="n">
        <f aca="false">F1540+H1540+J1540+L1540+N1540+P1540</f>
        <v>0</v>
      </c>
      <c r="E1540" s="122" t="n">
        <f aca="false">G1540+I1540+K1540+M1540+O1540+Q1540</f>
        <v>0</v>
      </c>
      <c r="F1540" s="127"/>
      <c r="G1540" s="127"/>
      <c r="H1540" s="127"/>
      <c r="I1540" s="127"/>
      <c r="J1540" s="127" t="n">
        <v>0</v>
      </c>
      <c r="K1540" s="127"/>
      <c r="L1540" s="127"/>
      <c r="M1540" s="127"/>
      <c r="N1540" s="127"/>
      <c r="O1540" s="127"/>
      <c r="P1540" s="127"/>
      <c r="Q1540" s="127"/>
    </row>
    <row r="1541" customFormat="false" ht="14.25" hidden="false" customHeight="false" outlineLevel="0" collapsed="false">
      <c r="A1541" s="142" t="n">
        <v>233</v>
      </c>
      <c r="B1541" s="120" t="s">
        <v>1264</v>
      </c>
      <c r="C1541" s="121" t="n">
        <f aca="false">D1541+E1541</f>
        <v>200</v>
      </c>
      <c r="D1541" s="122" t="n">
        <f aca="false">F1541+H1541+J1541+L1541+N1541+P1541</f>
        <v>200</v>
      </c>
      <c r="E1541" s="122" t="n">
        <f aca="false">G1541+I1541+K1541+M1541+O1541+Q1541</f>
        <v>0</v>
      </c>
      <c r="F1541" s="124" t="n">
        <f aca="false">F1542</f>
        <v>200</v>
      </c>
      <c r="G1541" s="124" t="n">
        <f aca="false">G1542</f>
        <v>0</v>
      </c>
      <c r="H1541" s="124" t="n">
        <f aca="false">H1542</f>
        <v>0</v>
      </c>
      <c r="I1541" s="124" t="n">
        <f aca="false">I1542</f>
        <v>0</v>
      </c>
      <c r="J1541" s="124" t="n">
        <v>0</v>
      </c>
      <c r="K1541" s="124" t="n">
        <f aca="false">K1542</f>
        <v>0</v>
      </c>
      <c r="L1541" s="124" t="n">
        <f aca="false">L1542</f>
        <v>0</v>
      </c>
      <c r="M1541" s="124" t="n">
        <f aca="false">M1542</f>
        <v>0</v>
      </c>
      <c r="N1541" s="124" t="n">
        <f aca="false">N1542</f>
        <v>0</v>
      </c>
      <c r="O1541" s="124" t="n">
        <f aca="false">O1542</f>
        <v>0</v>
      </c>
      <c r="P1541" s="124" t="n">
        <f aca="false">P1542</f>
        <v>0</v>
      </c>
      <c r="Q1541" s="124" t="n">
        <f aca="false">Q1542</f>
        <v>0</v>
      </c>
    </row>
    <row r="1542" customFormat="false" ht="14.25" hidden="false" customHeight="false" outlineLevel="0" collapsed="false">
      <c r="A1542" s="142" t="n">
        <v>23304</v>
      </c>
      <c r="B1542" s="120" t="s">
        <v>1447</v>
      </c>
      <c r="C1542" s="121" t="n">
        <f aca="false">D1542+E1542</f>
        <v>200</v>
      </c>
      <c r="D1542" s="122" t="n">
        <f aca="false">F1542+H1542+J1542+L1542+N1542+P1542</f>
        <v>200</v>
      </c>
      <c r="E1542" s="122" t="n">
        <f aca="false">G1542+I1542+K1542+M1542+O1542+Q1542</f>
        <v>0</v>
      </c>
      <c r="F1542" s="124" t="n">
        <f aca="false">SUM(F1543:F1557)</f>
        <v>200</v>
      </c>
      <c r="G1542" s="124" t="n">
        <f aca="false">SUM(G1543:G1557)</f>
        <v>0</v>
      </c>
      <c r="H1542" s="124" t="n">
        <f aca="false">SUM(H1543:H1557)</f>
        <v>0</v>
      </c>
      <c r="I1542" s="124" t="n">
        <f aca="false">SUM(I1543:I1557)</f>
        <v>0</v>
      </c>
      <c r="J1542" s="124" t="n">
        <v>0</v>
      </c>
      <c r="K1542" s="124" t="n">
        <f aca="false">SUM(K1543:K1557)</f>
        <v>0</v>
      </c>
      <c r="L1542" s="124" t="n">
        <f aca="false">SUM(L1543:L1557)</f>
        <v>0</v>
      </c>
      <c r="M1542" s="124" t="n">
        <f aca="false">SUM(M1543:M1557)</f>
        <v>0</v>
      </c>
      <c r="N1542" s="124" t="n">
        <f aca="false">SUM(N1543:N1557)</f>
        <v>0</v>
      </c>
      <c r="O1542" s="124" t="n">
        <f aca="false">SUM(O1543:O1557)</f>
        <v>0</v>
      </c>
      <c r="P1542" s="124" t="n">
        <f aca="false">SUM(P1543:P1557)</f>
        <v>0</v>
      </c>
      <c r="Q1542" s="124" t="n">
        <f aca="false">SUM(Q1543:Q1557)</f>
        <v>0</v>
      </c>
    </row>
    <row r="1543" customFormat="false" ht="14.25" hidden="true" customHeight="false" outlineLevel="0" collapsed="false">
      <c r="A1543" s="142" t="n">
        <v>2330401</v>
      </c>
      <c r="B1543" s="126" t="s">
        <v>1448</v>
      </c>
      <c r="C1543" s="121" t="n">
        <f aca="false">D1543+E1543</f>
        <v>0</v>
      </c>
      <c r="D1543" s="122" t="n">
        <f aca="false">F1543+H1543+J1543+L1543+N1543+P1543</f>
        <v>0</v>
      </c>
      <c r="E1543" s="122" t="n">
        <f aca="false">G1543+I1543+K1543+M1543+O1543+Q1543</f>
        <v>0</v>
      </c>
      <c r="F1543" s="127"/>
      <c r="G1543" s="127"/>
      <c r="H1543" s="127"/>
      <c r="I1543" s="127"/>
      <c r="J1543" s="127" t="n">
        <v>0</v>
      </c>
      <c r="K1543" s="127"/>
      <c r="L1543" s="127"/>
      <c r="M1543" s="127"/>
      <c r="N1543" s="127"/>
      <c r="O1543" s="127"/>
      <c r="P1543" s="127"/>
      <c r="Q1543" s="127"/>
    </row>
    <row r="1544" customFormat="false" ht="14.25" hidden="true" customHeight="false" outlineLevel="0" collapsed="false">
      <c r="A1544" s="142" t="n">
        <v>2330405</v>
      </c>
      <c r="B1544" s="126" t="s">
        <v>1449</v>
      </c>
      <c r="C1544" s="121" t="n">
        <f aca="false">D1544+E1544</f>
        <v>0</v>
      </c>
      <c r="D1544" s="122" t="n">
        <f aca="false">F1544+H1544+J1544+L1544+N1544+P1544</f>
        <v>0</v>
      </c>
      <c r="E1544" s="122" t="n">
        <f aca="false">G1544+I1544+K1544+M1544+O1544+Q1544</f>
        <v>0</v>
      </c>
      <c r="F1544" s="127"/>
      <c r="G1544" s="127"/>
      <c r="H1544" s="127"/>
      <c r="I1544" s="127"/>
      <c r="J1544" s="127" t="n">
        <v>0</v>
      </c>
      <c r="K1544" s="127"/>
      <c r="L1544" s="127"/>
      <c r="M1544" s="127"/>
      <c r="N1544" s="127"/>
      <c r="O1544" s="127"/>
      <c r="P1544" s="127"/>
      <c r="Q1544" s="127"/>
    </row>
    <row r="1545" customFormat="false" ht="14.25" hidden="true" customHeight="false" outlineLevel="0" collapsed="false">
      <c r="A1545" s="142" t="n">
        <v>2330411</v>
      </c>
      <c r="B1545" s="126" t="s">
        <v>1450</v>
      </c>
      <c r="C1545" s="121" t="n">
        <f aca="false">D1545+E1545</f>
        <v>0</v>
      </c>
      <c r="D1545" s="122" t="n">
        <f aca="false">F1545+H1545+J1545+L1545+N1545+P1545</f>
        <v>0</v>
      </c>
      <c r="E1545" s="122" t="n">
        <f aca="false">G1545+I1545+K1545+M1545+O1545+Q1545</f>
        <v>0</v>
      </c>
      <c r="F1545" s="127"/>
      <c r="G1545" s="127"/>
      <c r="H1545" s="127"/>
      <c r="I1545" s="127"/>
      <c r="J1545" s="127" t="n">
        <v>0</v>
      </c>
      <c r="K1545" s="127"/>
      <c r="L1545" s="127"/>
      <c r="M1545" s="127"/>
      <c r="N1545" s="127"/>
      <c r="O1545" s="127"/>
      <c r="P1545" s="127"/>
      <c r="Q1545" s="127"/>
    </row>
    <row r="1546" customFormat="false" ht="14.25" hidden="true" customHeight="false" outlineLevel="0" collapsed="false">
      <c r="A1546" s="142" t="n">
        <v>2330413</v>
      </c>
      <c r="B1546" s="126" t="s">
        <v>1451</v>
      </c>
      <c r="C1546" s="121" t="n">
        <f aca="false">D1546+E1546</f>
        <v>0</v>
      </c>
      <c r="D1546" s="122" t="n">
        <f aca="false">F1546+H1546+J1546+L1546+N1546+P1546</f>
        <v>0</v>
      </c>
      <c r="E1546" s="122" t="n">
        <f aca="false">G1546+I1546+K1546+M1546+O1546+Q1546</f>
        <v>0</v>
      </c>
      <c r="F1546" s="127"/>
      <c r="G1546" s="127"/>
      <c r="H1546" s="127"/>
      <c r="I1546" s="127"/>
      <c r="J1546" s="127" t="n">
        <v>0</v>
      </c>
      <c r="K1546" s="127"/>
      <c r="L1546" s="127"/>
      <c r="M1546" s="127"/>
      <c r="N1546" s="127"/>
      <c r="O1546" s="127"/>
      <c r="P1546" s="127"/>
      <c r="Q1546" s="127"/>
    </row>
    <row r="1547" customFormat="false" ht="14.25" hidden="true" customHeight="false" outlineLevel="0" collapsed="false">
      <c r="A1547" s="142" t="n">
        <v>2330414</v>
      </c>
      <c r="B1547" s="126" t="s">
        <v>1452</v>
      </c>
      <c r="C1547" s="121" t="n">
        <f aca="false">D1547+E1547</f>
        <v>0</v>
      </c>
      <c r="D1547" s="122" t="n">
        <f aca="false">F1547+H1547+J1547+L1547+N1547+P1547</f>
        <v>0</v>
      </c>
      <c r="E1547" s="122" t="n">
        <f aca="false">G1547+I1547+K1547+M1547+O1547+Q1547</f>
        <v>0</v>
      </c>
      <c r="F1547" s="127"/>
      <c r="G1547" s="127"/>
      <c r="H1547" s="127"/>
      <c r="I1547" s="127"/>
      <c r="J1547" s="127" t="n">
        <v>0</v>
      </c>
      <c r="K1547" s="127"/>
      <c r="L1547" s="127"/>
      <c r="M1547" s="127"/>
      <c r="N1547" s="127"/>
      <c r="O1547" s="127"/>
      <c r="P1547" s="127"/>
      <c r="Q1547" s="127"/>
    </row>
    <row r="1548" customFormat="false" ht="14.25" hidden="true" customHeight="false" outlineLevel="0" collapsed="false">
      <c r="A1548" s="142" t="n">
        <v>2330416</v>
      </c>
      <c r="B1548" s="126" t="s">
        <v>1453</v>
      </c>
      <c r="C1548" s="121" t="n">
        <f aca="false">D1548+E1548</f>
        <v>0</v>
      </c>
      <c r="D1548" s="122" t="n">
        <f aca="false">F1548+H1548+J1548+L1548+N1548+P1548</f>
        <v>0</v>
      </c>
      <c r="E1548" s="122" t="n">
        <f aca="false">G1548+I1548+K1548+M1548+O1548+Q1548</f>
        <v>0</v>
      </c>
      <c r="F1548" s="127"/>
      <c r="G1548" s="127"/>
      <c r="H1548" s="127"/>
      <c r="I1548" s="127"/>
      <c r="J1548" s="127" t="n">
        <v>0</v>
      </c>
      <c r="K1548" s="127"/>
      <c r="L1548" s="127"/>
      <c r="M1548" s="127"/>
      <c r="N1548" s="127"/>
      <c r="O1548" s="127"/>
      <c r="P1548" s="127"/>
      <c r="Q1548" s="127"/>
    </row>
    <row r="1549" customFormat="false" ht="14.25" hidden="true" customHeight="false" outlineLevel="0" collapsed="false">
      <c r="A1549" s="142" t="n">
        <v>2330417</v>
      </c>
      <c r="B1549" s="126" t="s">
        <v>1454</v>
      </c>
      <c r="C1549" s="121" t="n">
        <f aca="false">D1549+E1549</f>
        <v>0</v>
      </c>
      <c r="D1549" s="122" t="n">
        <f aca="false">F1549+H1549+J1549+L1549+N1549+P1549</f>
        <v>0</v>
      </c>
      <c r="E1549" s="122" t="n">
        <f aca="false">G1549+I1549+K1549+M1549+O1549+Q1549</f>
        <v>0</v>
      </c>
      <c r="F1549" s="127"/>
      <c r="G1549" s="127"/>
      <c r="H1549" s="127"/>
      <c r="I1549" s="127"/>
      <c r="J1549" s="127" t="n">
        <v>0</v>
      </c>
      <c r="K1549" s="127"/>
      <c r="L1549" s="127"/>
      <c r="M1549" s="127"/>
      <c r="N1549" s="127"/>
      <c r="O1549" s="127"/>
      <c r="P1549" s="127"/>
      <c r="Q1549" s="127"/>
    </row>
    <row r="1550" customFormat="false" ht="14.25" hidden="true" customHeight="false" outlineLevel="0" collapsed="false">
      <c r="A1550" s="142" t="n">
        <v>2330418</v>
      </c>
      <c r="B1550" s="126" t="s">
        <v>1455</v>
      </c>
      <c r="C1550" s="121" t="n">
        <f aca="false">D1550+E1550</f>
        <v>0</v>
      </c>
      <c r="D1550" s="122" t="n">
        <f aca="false">F1550+H1550+J1550+L1550+N1550+P1550</f>
        <v>0</v>
      </c>
      <c r="E1550" s="122" t="n">
        <f aca="false">G1550+I1550+K1550+M1550+O1550+Q1550</f>
        <v>0</v>
      </c>
      <c r="F1550" s="127"/>
      <c r="G1550" s="127"/>
      <c r="H1550" s="127"/>
      <c r="I1550" s="127"/>
      <c r="J1550" s="127" t="n">
        <v>0</v>
      </c>
      <c r="K1550" s="127"/>
      <c r="L1550" s="127"/>
      <c r="M1550" s="127"/>
      <c r="N1550" s="127"/>
      <c r="O1550" s="127"/>
      <c r="P1550" s="127"/>
      <c r="Q1550" s="127"/>
    </row>
    <row r="1551" customFormat="false" ht="14.25" hidden="true" customHeight="false" outlineLevel="0" collapsed="false">
      <c r="A1551" s="142" t="n">
        <v>2330419</v>
      </c>
      <c r="B1551" s="126" t="s">
        <v>1456</v>
      </c>
      <c r="C1551" s="121" t="n">
        <f aca="false">D1551+E1551</f>
        <v>0</v>
      </c>
      <c r="D1551" s="122" t="n">
        <f aca="false">F1551+H1551+J1551+L1551+N1551+P1551</f>
        <v>0</v>
      </c>
      <c r="E1551" s="122" t="n">
        <f aca="false">G1551+I1551+K1551+M1551+O1551+Q1551</f>
        <v>0</v>
      </c>
      <c r="F1551" s="127"/>
      <c r="G1551" s="127"/>
      <c r="H1551" s="127"/>
      <c r="I1551" s="127"/>
      <c r="J1551" s="127" t="n">
        <v>0</v>
      </c>
      <c r="K1551" s="127"/>
      <c r="L1551" s="127"/>
      <c r="M1551" s="127"/>
      <c r="N1551" s="127"/>
      <c r="O1551" s="127"/>
      <c r="P1551" s="127"/>
      <c r="Q1551" s="127"/>
    </row>
    <row r="1552" customFormat="false" ht="14.25" hidden="true" customHeight="false" outlineLevel="0" collapsed="false">
      <c r="A1552" s="142" t="n">
        <v>2330420</v>
      </c>
      <c r="B1552" s="126" t="s">
        <v>1457</v>
      </c>
      <c r="C1552" s="121" t="n">
        <f aca="false">D1552+E1552</f>
        <v>0</v>
      </c>
      <c r="D1552" s="122" t="n">
        <f aca="false">F1552+H1552+J1552+L1552+N1552+P1552</f>
        <v>0</v>
      </c>
      <c r="E1552" s="122" t="n">
        <f aca="false">G1552+I1552+K1552+M1552+O1552+Q1552</f>
        <v>0</v>
      </c>
      <c r="F1552" s="127"/>
      <c r="G1552" s="127"/>
      <c r="H1552" s="127"/>
      <c r="I1552" s="127"/>
      <c r="J1552" s="127" t="n">
        <v>0</v>
      </c>
      <c r="K1552" s="127"/>
      <c r="L1552" s="127"/>
      <c r="M1552" s="127"/>
      <c r="N1552" s="127"/>
      <c r="O1552" s="127"/>
      <c r="P1552" s="127"/>
      <c r="Q1552" s="127"/>
    </row>
    <row r="1553" customFormat="false" ht="14.25" hidden="true" customHeight="false" outlineLevel="0" collapsed="false">
      <c r="A1553" s="142" t="n">
        <v>2330431</v>
      </c>
      <c r="B1553" s="126" t="s">
        <v>1458</v>
      </c>
      <c r="C1553" s="121" t="n">
        <f aca="false">D1553+E1553</f>
        <v>0</v>
      </c>
      <c r="D1553" s="122" t="n">
        <f aca="false">F1553+H1553+J1553+L1553+N1553+P1553</f>
        <v>0</v>
      </c>
      <c r="E1553" s="122" t="n">
        <f aca="false">G1553+I1553+K1553+M1553+O1553+Q1553</f>
        <v>0</v>
      </c>
      <c r="F1553" s="127"/>
      <c r="G1553" s="127"/>
      <c r="H1553" s="127"/>
      <c r="I1553" s="127"/>
      <c r="J1553" s="127" t="n">
        <v>0</v>
      </c>
      <c r="K1553" s="127"/>
      <c r="L1553" s="127"/>
      <c r="M1553" s="127"/>
      <c r="N1553" s="127"/>
      <c r="O1553" s="127"/>
      <c r="P1553" s="127"/>
      <c r="Q1553" s="127"/>
    </row>
    <row r="1554" customFormat="false" ht="14.25" hidden="true" customHeight="false" outlineLevel="0" collapsed="false">
      <c r="A1554" s="142" t="n">
        <v>2330432</v>
      </c>
      <c r="B1554" s="126" t="s">
        <v>1459</v>
      </c>
      <c r="C1554" s="121" t="n">
        <f aca="false">D1554+E1554</f>
        <v>0</v>
      </c>
      <c r="D1554" s="122" t="n">
        <f aca="false">F1554+H1554+J1554+L1554+N1554+P1554</f>
        <v>0</v>
      </c>
      <c r="E1554" s="122" t="n">
        <f aca="false">G1554+I1554+K1554+M1554+O1554+Q1554</f>
        <v>0</v>
      </c>
      <c r="F1554" s="127"/>
      <c r="G1554" s="127"/>
      <c r="H1554" s="127"/>
      <c r="I1554" s="127"/>
      <c r="J1554" s="127" t="n">
        <v>0</v>
      </c>
      <c r="K1554" s="127"/>
      <c r="L1554" s="127"/>
      <c r="M1554" s="127"/>
      <c r="N1554" s="127"/>
      <c r="O1554" s="127"/>
      <c r="P1554" s="127"/>
      <c r="Q1554" s="127"/>
    </row>
    <row r="1555" customFormat="false" ht="14.25" hidden="true" customHeight="false" outlineLevel="0" collapsed="false">
      <c r="A1555" s="142" t="n">
        <v>2330433</v>
      </c>
      <c r="B1555" s="126" t="s">
        <v>1460</v>
      </c>
      <c r="C1555" s="121" t="n">
        <f aca="false">D1555+E1555</f>
        <v>0</v>
      </c>
      <c r="D1555" s="122" t="n">
        <f aca="false">F1555+H1555+J1555+L1555+N1555+P1555</f>
        <v>0</v>
      </c>
      <c r="E1555" s="122" t="n">
        <f aca="false">G1555+I1555+K1555+M1555+O1555+Q1555</f>
        <v>0</v>
      </c>
      <c r="F1555" s="127"/>
      <c r="G1555" s="127"/>
      <c r="H1555" s="127"/>
      <c r="I1555" s="127"/>
      <c r="J1555" s="127" t="n">
        <v>0</v>
      </c>
      <c r="K1555" s="127"/>
      <c r="L1555" s="127"/>
      <c r="M1555" s="127"/>
      <c r="N1555" s="127"/>
      <c r="O1555" s="127"/>
      <c r="P1555" s="127"/>
      <c r="Q1555" s="127"/>
    </row>
    <row r="1556" customFormat="false" ht="14.25" hidden="false" customHeight="false" outlineLevel="0" collapsed="false">
      <c r="A1556" s="142" t="n">
        <v>2330498</v>
      </c>
      <c r="B1556" s="126" t="s">
        <v>1461</v>
      </c>
      <c r="C1556" s="121" t="n">
        <f aca="false">D1556+E1556</f>
        <v>200</v>
      </c>
      <c r="D1556" s="122" t="n">
        <f aca="false">F1556+H1556+J1556+L1556+N1556+P1556</f>
        <v>200</v>
      </c>
      <c r="E1556" s="122" t="n">
        <f aca="false">G1556+I1556+K1556+M1556+O1556+Q1556</f>
        <v>0</v>
      </c>
      <c r="F1556" s="127" t="n">
        <v>200</v>
      </c>
      <c r="G1556" s="127"/>
      <c r="H1556" s="127"/>
      <c r="I1556" s="127"/>
      <c r="J1556" s="127" t="n">
        <v>0</v>
      </c>
      <c r="K1556" s="127"/>
      <c r="L1556" s="127"/>
      <c r="M1556" s="127"/>
      <c r="N1556" s="127"/>
      <c r="O1556" s="127"/>
      <c r="P1556" s="127"/>
      <c r="Q1556" s="127"/>
    </row>
    <row r="1557" customFormat="false" ht="14.25" hidden="true" customHeight="false" outlineLevel="0" collapsed="false">
      <c r="A1557" s="142" t="n">
        <v>2330499</v>
      </c>
      <c r="B1557" s="126" t="s">
        <v>1462</v>
      </c>
      <c r="C1557" s="121" t="n">
        <f aca="false">D1557+E1557</f>
        <v>0</v>
      </c>
      <c r="D1557" s="122" t="n">
        <f aca="false">F1557+H1557+J1557+L1557+N1557+P1557</f>
        <v>0</v>
      </c>
      <c r="E1557" s="122" t="n">
        <f aca="false">G1557+I1557+K1557+M1557+O1557+Q1557</f>
        <v>0</v>
      </c>
      <c r="F1557" s="133"/>
      <c r="G1557" s="133"/>
      <c r="H1557" s="133"/>
      <c r="I1557" s="133"/>
      <c r="J1557" s="133" t="n">
        <v>0</v>
      </c>
      <c r="K1557" s="133"/>
      <c r="L1557" s="133"/>
      <c r="M1557" s="133"/>
      <c r="N1557" s="133"/>
      <c r="O1557" s="133"/>
      <c r="P1557" s="133"/>
      <c r="Q1557" s="133"/>
    </row>
    <row r="1558" customFormat="false" ht="14.25" hidden="false" customHeight="false" outlineLevel="0" collapsed="false">
      <c r="A1558" s="142" t="n">
        <v>234</v>
      </c>
      <c r="B1558" s="120" t="s">
        <v>1463</v>
      </c>
      <c r="C1558" s="121" t="n">
        <f aca="false">D1558+E1558</f>
        <v>0</v>
      </c>
      <c r="D1558" s="122" t="n">
        <f aca="false">F1558+H1558+J1558+L1558+N1558+P1558</f>
        <v>0</v>
      </c>
      <c r="E1558" s="122" t="n">
        <f aca="false">G1558+I1558+K1558+M1558+O1558+Q1558</f>
        <v>0</v>
      </c>
      <c r="F1558" s="124" t="n">
        <f aca="false">SUM(F1559,F1572)</f>
        <v>0</v>
      </c>
      <c r="G1558" s="124" t="n">
        <f aca="false">SUM(G1559,G1572)</f>
        <v>0</v>
      </c>
      <c r="H1558" s="124" t="n">
        <f aca="false">SUM(H1559,H1572)</f>
        <v>0</v>
      </c>
      <c r="I1558" s="124" t="n">
        <f aca="false">SUM(I1559,I1572)</f>
        <v>0</v>
      </c>
      <c r="J1558" s="124" t="n">
        <v>0</v>
      </c>
      <c r="K1558" s="124" t="n">
        <f aca="false">SUM(K1559,K1572)</f>
        <v>0</v>
      </c>
      <c r="L1558" s="124" t="n">
        <f aca="false">SUM(L1559,L1572)</f>
        <v>0</v>
      </c>
      <c r="M1558" s="124" t="n">
        <f aca="false">SUM(M1559,M1572)</f>
        <v>0</v>
      </c>
      <c r="N1558" s="124" t="n">
        <f aca="false">SUM(N1559,N1572)</f>
        <v>0</v>
      </c>
      <c r="O1558" s="124" t="n">
        <f aca="false">SUM(O1559,O1572)</f>
        <v>0</v>
      </c>
      <c r="P1558" s="124" t="n">
        <f aca="false">SUM(P1559,P1572)</f>
        <v>0</v>
      </c>
      <c r="Q1558" s="124" t="n">
        <f aca="false">SUM(Q1559,Q1572)</f>
        <v>0</v>
      </c>
    </row>
    <row r="1559" customFormat="false" ht="14.25" hidden="false" customHeight="false" outlineLevel="0" collapsed="false">
      <c r="A1559" s="142" t="n">
        <v>23401</v>
      </c>
      <c r="B1559" s="120" t="s">
        <v>1464</v>
      </c>
      <c r="C1559" s="121" t="n">
        <f aca="false">D1559+E1559</f>
        <v>0</v>
      </c>
      <c r="D1559" s="122" t="n">
        <f aca="false">F1559+H1559+J1559+L1559+N1559+P1559</f>
        <v>0</v>
      </c>
      <c r="E1559" s="122" t="n">
        <f aca="false">G1559+I1559+K1559+M1559+O1559+Q1559</f>
        <v>0</v>
      </c>
      <c r="F1559" s="125" t="n">
        <f aca="false">SUM(F1560:F1571)</f>
        <v>0</v>
      </c>
      <c r="G1559" s="125" t="n">
        <f aca="false">SUM(G1560:G1571)</f>
        <v>0</v>
      </c>
      <c r="H1559" s="125" t="n">
        <f aca="false">SUM(H1560:H1571)</f>
        <v>0</v>
      </c>
      <c r="I1559" s="125" t="n">
        <f aca="false">SUM(I1560:I1571)</f>
        <v>0</v>
      </c>
      <c r="J1559" s="125" t="n">
        <v>0</v>
      </c>
      <c r="K1559" s="125" t="n">
        <f aca="false">SUM(K1560:K1571)</f>
        <v>0</v>
      </c>
      <c r="L1559" s="125" t="n">
        <f aca="false">SUM(L1560:L1571)</f>
        <v>0</v>
      </c>
      <c r="M1559" s="125" t="n">
        <f aca="false">SUM(M1560:M1571)</f>
        <v>0</v>
      </c>
      <c r="N1559" s="125" t="n">
        <f aca="false">SUM(N1560:N1571)</f>
        <v>0</v>
      </c>
      <c r="O1559" s="125" t="n">
        <f aca="false">SUM(O1560:O1571)</f>
        <v>0</v>
      </c>
      <c r="P1559" s="125" t="n">
        <f aca="false">SUM(P1560:P1571)</f>
        <v>0</v>
      </c>
      <c r="Q1559" s="125" t="n">
        <f aca="false">SUM(Q1560:Q1571)</f>
        <v>0</v>
      </c>
    </row>
    <row r="1560" customFormat="false" ht="14.25" hidden="true" customHeight="false" outlineLevel="0" collapsed="false">
      <c r="A1560" s="142" t="n">
        <v>2340101</v>
      </c>
      <c r="B1560" s="126" t="s">
        <v>1465</v>
      </c>
      <c r="C1560" s="121" t="n">
        <f aca="false">D1560+E1560</f>
        <v>0</v>
      </c>
      <c r="D1560" s="122" t="n">
        <f aca="false">F1560+H1560+J1560+L1560+N1560+P1560</f>
        <v>0</v>
      </c>
      <c r="E1560" s="122" t="n">
        <f aca="false">G1560+I1560+K1560+M1560+O1560+Q1560</f>
        <v>0</v>
      </c>
      <c r="F1560" s="127"/>
      <c r="G1560" s="127"/>
      <c r="H1560" s="127"/>
      <c r="I1560" s="127"/>
      <c r="J1560" s="127" t="n">
        <v>0</v>
      </c>
      <c r="K1560" s="127"/>
      <c r="L1560" s="127"/>
      <c r="M1560" s="127"/>
      <c r="N1560" s="127"/>
      <c r="O1560" s="127"/>
      <c r="P1560" s="127"/>
      <c r="Q1560" s="127"/>
    </row>
    <row r="1561" customFormat="false" ht="14.25" hidden="true" customHeight="false" outlineLevel="0" collapsed="false">
      <c r="A1561" s="142" t="n">
        <v>2340102</v>
      </c>
      <c r="B1561" s="126" t="s">
        <v>1466</v>
      </c>
      <c r="C1561" s="121" t="n">
        <f aca="false">D1561+E1561</f>
        <v>0</v>
      </c>
      <c r="D1561" s="122" t="n">
        <f aca="false">F1561+H1561+J1561+L1561+N1561+P1561</f>
        <v>0</v>
      </c>
      <c r="E1561" s="122" t="n">
        <f aca="false">G1561+I1561+K1561+M1561+O1561+Q1561</f>
        <v>0</v>
      </c>
      <c r="F1561" s="127"/>
      <c r="G1561" s="127"/>
      <c r="H1561" s="127"/>
      <c r="I1561" s="127"/>
      <c r="J1561" s="127" t="n">
        <v>0</v>
      </c>
      <c r="K1561" s="127"/>
      <c r="L1561" s="127"/>
      <c r="M1561" s="127"/>
      <c r="N1561" s="127"/>
      <c r="O1561" s="127"/>
      <c r="P1561" s="127"/>
      <c r="Q1561" s="127"/>
    </row>
    <row r="1562" customFormat="false" ht="14.25" hidden="true" customHeight="false" outlineLevel="0" collapsed="false">
      <c r="A1562" s="142" t="n">
        <v>2340103</v>
      </c>
      <c r="B1562" s="126" t="s">
        <v>1467</v>
      </c>
      <c r="C1562" s="121" t="n">
        <f aca="false">D1562+E1562</f>
        <v>0</v>
      </c>
      <c r="D1562" s="122" t="n">
        <f aca="false">F1562+H1562+J1562+L1562+N1562+P1562</f>
        <v>0</v>
      </c>
      <c r="E1562" s="122" t="n">
        <f aca="false">G1562+I1562+K1562+M1562+O1562+Q1562</f>
        <v>0</v>
      </c>
      <c r="F1562" s="127"/>
      <c r="G1562" s="127"/>
      <c r="H1562" s="127"/>
      <c r="I1562" s="127"/>
      <c r="J1562" s="127" t="n">
        <v>0</v>
      </c>
      <c r="K1562" s="127"/>
      <c r="L1562" s="127"/>
      <c r="M1562" s="127"/>
      <c r="N1562" s="127"/>
      <c r="O1562" s="127"/>
      <c r="P1562" s="127"/>
      <c r="Q1562" s="127"/>
    </row>
    <row r="1563" customFormat="false" ht="14.25" hidden="true" customHeight="false" outlineLevel="0" collapsed="false">
      <c r="A1563" s="142" t="n">
        <v>2340104</v>
      </c>
      <c r="B1563" s="126" t="s">
        <v>1468</v>
      </c>
      <c r="C1563" s="121" t="n">
        <f aca="false">D1563+E1563</f>
        <v>0</v>
      </c>
      <c r="D1563" s="122" t="n">
        <f aca="false">F1563+H1563+J1563+L1563+N1563+P1563</f>
        <v>0</v>
      </c>
      <c r="E1563" s="122" t="n">
        <f aca="false">G1563+I1563+K1563+M1563+O1563+Q1563</f>
        <v>0</v>
      </c>
      <c r="F1563" s="127"/>
      <c r="G1563" s="127"/>
      <c r="H1563" s="127"/>
      <c r="I1563" s="127"/>
      <c r="J1563" s="127" t="n">
        <v>0</v>
      </c>
      <c r="K1563" s="127"/>
      <c r="L1563" s="127"/>
      <c r="M1563" s="127"/>
      <c r="N1563" s="127"/>
      <c r="O1563" s="127"/>
      <c r="P1563" s="127"/>
      <c r="Q1563" s="127"/>
    </row>
    <row r="1564" customFormat="false" ht="14.25" hidden="true" customHeight="false" outlineLevel="0" collapsed="false">
      <c r="A1564" s="142" t="n">
        <v>2340105</v>
      </c>
      <c r="B1564" s="126" t="s">
        <v>1469</v>
      </c>
      <c r="C1564" s="121" t="n">
        <f aca="false">D1564+E1564</f>
        <v>0</v>
      </c>
      <c r="D1564" s="122" t="n">
        <f aca="false">F1564+H1564+J1564+L1564+N1564+P1564</f>
        <v>0</v>
      </c>
      <c r="E1564" s="122" t="n">
        <f aca="false">G1564+I1564+K1564+M1564+O1564+Q1564</f>
        <v>0</v>
      </c>
      <c r="F1564" s="127"/>
      <c r="G1564" s="127"/>
      <c r="H1564" s="127"/>
      <c r="I1564" s="127"/>
      <c r="J1564" s="127" t="n">
        <v>0</v>
      </c>
      <c r="K1564" s="127"/>
      <c r="L1564" s="127"/>
      <c r="M1564" s="127"/>
      <c r="N1564" s="127"/>
      <c r="O1564" s="127"/>
      <c r="P1564" s="127"/>
      <c r="Q1564" s="127"/>
    </row>
    <row r="1565" customFormat="false" ht="14.25" hidden="true" customHeight="false" outlineLevel="0" collapsed="false">
      <c r="A1565" s="142" t="n">
        <v>2340106</v>
      </c>
      <c r="B1565" s="126" t="s">
        <v>1470</v>
      </c>
      <c r="C1565" s="121" t="n">
        <f aca="false">D1565+E1565</f>
        <v>0</v>
      </c>
      <c r="D1565" s="122" t="n">
        <f aca="false">F1565+H1565+J1565+L1565+N1565+P1565</f>
        <v>0</v>
      </c>
      <c r="E1565" s="122" t="n">
        <f aca="false">G1565+I1565+K1565+M1565+O1565+Q1565</f>
        <v>0</v>
      </c>
      <c r="F1565" s="127"/>
      <c r="G1565" s="127"/>
      <c r="H1565" s="127"/>
      <c r="I1565" s="127"/>
      <c r="J1565" s="127" t="n">
        <v>0</v>
      </c>
      <c r="K1565" s="127"/>
      <c r="L1565" s="127"/>
      <c r="M1565" s="127"/>
      <c r="N1565" s="127"/>
      <c r="O1565" s="127"/>
      <c r="P1565" s="127"/>
      <c r="Q1565" s="127"/>
    </row>
    <row r="1566" customFormat="false" ht="14.25" hidden="true" customHeight="false" outlineLevel="0" collapsed="false">
      <c r="A1566" s="142" t="n">
        <v>2340107</v>
      </c>
      <c r="B1566" s="126" t="s">
        <v>1471</v>
      </c>
      <c r="C1566" s="121" t="n">
        <f aca="false">D1566+E1566</f>
        <v>0</v>
      </c>
      <c r="D1566" s="122" t="n">
        <f aca="false">F1566+H1566+J1566+L1566+N1566+P1566</f>
        <v>0</v>
      </c>
      <c r="E1566" s="122" t="n">
        <f aca="false">G1566+I1566+K1566+M1566+O1566+Q1566</f>
        <v>0</v>
      </c>
      <c r="F1566" s="127"/>
      <c r="G1566" s="127"/>
      <c r="H1566" s="127"/>
      <c r="I1566" s="127"/>
      <c r="J1566" s="127" t="n">
        <v>0</v>
      </c>
      <c r="K1566" s="127"/>
      <c r="L1566" s="127"/>
      <c r="M1566" s="127"/>
      <c r="N1566" s="127"/>
      <c r="O1566" s="127"/>
      <c r="P1566" s="127"/>
      <c r="Q1566" s="127"/>
    </row>
    <row r="1567" customFormat="false" ht="14.25" hidden="true" customHeight="false" outlineLevel="0" collapsed="false">
      <c r="A1567" s="142" t="n">
        <v>2340108</v>
      </c>
      <c r="B1567" s="126" t="s">
        <v>1472</v>
      </c>
      <c r="C1567" s="121" t="n">
        <f aca="false">D1567+E1567</f>
        <v>0</v>
      </c>
      <c r="D1567" s="122" t="n">
        <f aca="false">F1567+H1567+J1567+L1567+N1567+P1567</f>
        <v>0</v>
      </c>
      <c r="E1567" s="122" t="n">
        <f aca="false">G1567+I1567+K1567+M1567+O1567+Q1567</f>
        <v>0</v>
      </c>
      <c r="F1567" s="127"/>
      <c r="G1567" s="127"/>
      <c r="H1567" s="127"/>
      <c r="I1567" s="127"/>
      <c r="J1567" s="127" t="n">
        <v>0</v>
      </c>
      <c r="K1567" s="127"/>
      <c r="L1567" s="127"/>
      <c r="M1567" s="127"/>
      <c r="N1567" s="127"/>
      <c r="O1567" s="127"/>
      <c r="P1567" s="127"/>
      <c r="Q1567" s="127"/>
    </row>
    <row r="1568" customFormat="false" ht="14.25" hidden="true" customHeight="false" outlineLevel="0" collapsed="false">
      <c r="A1568" s="142" t="n">
        <v>2340109</v>
      </c>
      <c r="B1568" s="126" t="s">
        <v>1473</v>
      </c>
      <c r="C1568" s="121" t="n">
        <f aca="false">D1568+E1568</f>
        <v>0</v>
      </c>
      <c r="D1568" s="122" t="n">
        <f aca="false">F1568+H1568+J1568+L1568+N1568+P1568</f>
        <v>0</v>
      </c>
      <c r="E1568" s="122" t="n">
        <f aca="false">G1568+I1568+K1568+M1568+O1568+Q1568</f>
        <v>0</v>
      </c>
      <c r="F1568" s="127"/>
      <c r="G1568" s="127"/>
      <c r="H1568" s="127"/>
      <c r="I1568" s="127"/>
      <c r="J1568" s="127" t="n">
        <v>0</v>
      </c>
      <c r="K1568" s="127"/>
      <c r="L1568" s="127"/>
      <c r="M1568" s="127"/>
      <c r="N1568" s="127"/>
      <c r="O1568" s="127"/>
      <c r="P1568" s="127"/>
      <c r="Q1568" s="127"/>
    </row>
    <row r="1569" customFormat="false" ht="14.25" hidden="true" customHeight="false" outlineLevel="0" collapsed="false">
      <c r="A1569" s="142" t="n">
        <v>2340110</v>
      </c>
      <c r="B1569" s="126" t="s">
        <v>1474</v>
      </c>
      <c r="C1569" s="121" t="n">
        <f aca="false">D1569+E1569</f>
        <v>0</v>
      </c>
      <c r="D1569" s="122" t="n">
        <f aca="false">F1569+H1569+J1569+L1569+N1569+P1569</f>
        <v>0</v>
      </c>
      <c r="E1569" s="122" t="n">
        <f aca="false">G1569+I1569+K1569+M1569+O1569+Q1569</f>
        <v>0</v>
      </c>
      <c r="F1569" s="127"/>
      <c r="G1569" s="127"/>
      <c r="H1569" s="127"/>
      <c r="I1569" s="127"/>
      <c r="J1569" s="127" t="n">
        <v>0</v>
      </c>
      <c r="K1569" s="127"/>
      <c r="L1569" s="127"/>
      <c r="M1569" s="127"/>
      <c r="N1569" s="127"/>
      <c r="O1569" s="127"/>
      <c r="P1569" s="127"/>
      <c r="Q1569" s="127"/>
    </row>
    <row r="1570" customFormat="false" ht="14.25" hidden="true" customHeight="false" outlineLevel="0" collapsed="false">
      <c r="A1570" s="142" t="n">
        <v>2340111</v>
      </c>
      <c r="B1570" s="126" t="s">
        <v>1475</v>
      </c>
      <c r="C1570" s="121" t="n">
        <f aca="false">D1570+E1570</f>
        <v>0</v>
      </c>
      <c r="D1570" s="122" t="n">
        <f aca="false">F1570+H1570+J1570+L1570+N1570+P1570</f>
        <v>0</v>
      </c>
      <c r="E1570" s="122" t="n">
        <f aca="false">G1570+I1570+K1570+M1570+O1570+Q1570</f>
        <v>0</v>
      </c>
      <c r="F1570" s="127"/>
      <c r="G1570" s="127"/>
      <c r="H1570" s="127"/>
      <c r="I1570" s="127"/>
      <c r="J1570" s="127" t="n">
        <v>0</v>
      </c>
      <c r="K1570" s="127"/>
      <c r="L1570" s="127"/>
      <c r="M1570" s="127"/>
      <c r="N1570" s="127"/>
      <c r="O1570" s="127"/>
      <c r="P1570" s="127"/>
      <c r="Q1570" s="127"/>
    </row>
    <row r="1571" customFormat="false" ht="14.25" hidden="true" customHeight="false" outlineLevel="0" collapsed="false">
      <c r="A1571" s="142" t="n">
        <v>2340199</v>
      </c>
      <c r="B1571" s="126" t="s">
        <v>1476</v>
      </c>
      <c r="C1571" s="121" t="n">
        <f aca="false">D1571+E1571</f>
        <v>0</v>
      </c>
      <c r="D1571" s="122" t="n">
        <f aca="false">F1571+H1571+J1571+L1571+N1571+P1571</f>
        <v>0</v>
      </c>
      <c r="E1571" s="122" t="n">
        <f aca="false">G1571+I1571+K1571+M1571+O1571+Q1571</f>
        <v>0</v>
      </c>
      <c r="F1571" s="127"/>
      <c r="G1571" s="127"/>
      <c r="H1571" s="127"/>
      <c r="I1571" s="127"/>
      <c r="J1571" s="127" t="n">
        <v>0</v>
      </c>
      <c r="K1571" s="127"/>
      <c r="L1571" s="127"/>
      <c r="M1571" s="127"/>
      <c r="N1571" s="127"/>
      <c r="O1571" s="127"/>
      <c r="P1571" s="127"/>
      <c r="Q1571" s="127"/>
    </row>
    <row r="1572" customFormat="false" ht="14.25" hidden="false" customHeight="false" outlineLevel="0" collapsed="false">
      <c r="A1572" s="142" t="n">
        <v>23402</v>
      </c>
      <c r="B1572" s="120" t="s">
        <v>1477</v>
      </c>
      <c r="C1572" s="121" t="n">
        <f aca="false">D1572+E1572</f>
        <v>0</v>
      </c>
      <c r="D1572" s="122" t="n">
        <f aca="false">F1572+H1572+J1572+L1572+N1572+P1572</f>
        <v>0</v>
      </c>
      <c r="E1572" s="122" t="n">
        <f aca="false">G1572+I1572+K1572+M1572+O1572+Q1572</f>
        <v>0</v>
      </c>
      <c r="F1572" s="124" t="n">
        <f aca="false">SUM(F1573:F1578)</f>
        <v>0</v>
      </c>
      <c r="G1572" s="124" t="n">
        <f aca="false">SUM(G1573:G1578)</f>
        <v>0</v>
      </c>
      <c r="H1572" s="124" t="n">
        <f aca="false">SUM(H1573:H1578)</f>
        <v>0</v>
      </c>
      <c r="I1572" s="124" t="n">
        <f aca="false">SUM(I1573:I1578)</f>
        <v>0</v>
      </c>
      <c r="J1572" s="124" t="n">
        <v>0</v>
      </c>
      <c r="K1572" s="124" t="n">
        <f aca="false">SUM(K1573:K1578)</f>
        <v>0</v>
      </c>
      <c r="L1572" s="124" t="n">
        <f aca="false">SUM(L1573:L1578)</f>
        <v>0</v>
      </c>
      <c r="M1572" s="124" t="n">
        <f aca="false">SUM(M1573:M1578)</f>
        <v>0</v>
      </c>
      <c r="N1572" s="124" t="n">
        <f aca="false">SUM(N1573:N1578)</f>
        <v>0</v>
      </c>
      <c r="O1572" s="124" t="n">
        <f aca="false">SUM(O1573:O1578)</f>
        <v>0</v>
      </c>
      <c r="P1572" s="124" t="n">
        <f aca="false">SUM(P1573:P1578)</f>
        <v>0</v>
      </c>
      <c r="Q1572" s="124" t="n">
        <f aca="false">SUM(Q1573:Q1578)</f>
        <v>0</v>
      </c>
    </row>
    <row r="1573" customFormat="false" ht="14.25" hidden="true" customHeight="false" outlineLevel="0" collapsed="false">
      <c r="A1573" s="142" t="n">
        <v>2340201</v>
      </c>
      <c r="B1573" s="126" t="s">
        <v>1062</v>
      </c>
      <c r="C1573" s="121" t="n">
        <f aca="false">D1573+E1573</f>
        <v>0</v>
      </c>
      <c r="D1573" s="122" t="n">
        <f aca="false">F1573+H1573+J1573+L1573+N1573+P1573</f>
        <v>0</v>
      </c>
      <c r="E1573" s="122" t="n">
        <f aca="false">G1573+I1573+K1573+M1573+O1573+Q1573</f>
        <v>0</v>
      </c>
      <c r="F1573" s="127"/>
      <c r="G1573" s="127"/>
      <c r="H1573" s="127"/>
      <c r="I1573" s="127"/>
      <c r="J1573" s="127" t="n">
        <v>0</v>
      </c>
      <c r="K1573" s="127"/>
      <c r="L1573" s="127"/>
      <c r="M1573" s="127"/>
      <c r="N1573" s="127"/>
      <c r="O1573" s="127"/>
      <c r="P1573" s="127"/>
      <c r="Q1573" s="127"/>
    </row>
    <row r="1574" customFormat="false" ht="14.25" hidden="true" customHeight="false" outlineLevel="0" collapsed="false">
      <c r="A1574" s="142" t="n">
        <v>2340202</v>
      </c>
      <c r="B1574" s="126" t="s">
        <v>1107</v>
      </c>
      <c r="C1574" s="121" t="n">
        <f aca="false">D1574+E1574</f>
        <v>0</v>
      </c>
      <c r="D1574" s="122" t="n">
        <f aca="false">F1574+H1574+J1574+L1574+N1574+P1574</f>
        <v>0</v>
      </c>
      <c r="E1574" s="122" t="n">
        <f aca="false">G1574+I1574+K1574+M1574+O1574+Q1574</f>
        <v>0</v>
      </c>
      <c r="F1574" s="127"/>
      <c r="G1574" s="127"/>
      <c r="H1574" s="127"/>
      <c r="I1574" s="127"/>
      <c r="J1574" s="127" t="n">
        <v>0</v>
      </c>
      <c r="K1574" s="127"/>
      <c r="L1574" s="127"/>
      <c r="M1574" s="127"/>
      <c r="N1574" s="127"/>
      <c r="O1574" s="127"/>
      <c r="P1574" s="127"/>
      <c r="Q1574" s="127"/>
    </row>
    <row r="1575" customFormat="false" ht="14.25" hidden="true" customHeight="false" outlineLevel="0" collapsed="false">
      <c r="A1575" s="142" t="n">
        <v>2340203</v>
      </c>
      <c r="B1575" s="126" t="s">
        <v>1478</v>
      </c>
      <c r="C1575" s="121" t="n">
        <f aca="false">D1575+E1575</f>
        <v>0</v>
      </c>
      <c r="D1575" s="122" t="n">
        <f aca="false">F1575+H1575+J1575+L1575+N1575+P1575</f>
        <v>0</v>
      </c>
      <c r="E1575" s="122" t="n">
        <f aca="false">G1575+I1575+K1575+M1575+O1575+Q1575</f>
        <v>0</v>
      </c>
      <c r="F1575" s="127"/>
      <c r="G1575" s="127"/>
      <c r="H1575" s="127"/>
      <c r="I1575" s="127"/>
      <c r="J1575" s="127" t="n">
        <v>0</v>
      </c>
      <c r="K1575" s="127"/>
      <c r="L1575" s="127"/>
      <c r="M1575" s="127"/>
      <c r="N1575" s="127"/>
      <c r="O1575" s="127"/>
      <c r="P1575" s="127"/>
      <c r="Q1575" s="127"/>
    </row>
    <row r="1576" customFormat="false" ht="14.25" hidden="true" customHeight="false" outlineLevel="0" collapsed="false">
      <c r="A1576" s="142" t="n">
        <v>2340204</v>
      </c>
      <c r="B1576" s="126" t="s">
        <v>1479</v>
      </c>
      <c r="C1576" s="121" t="n">
        <f aca="false">D1576+E1576</f>
        <v>0</v>
      </c>
      <c r="D1576" s="122" t="n">
        <f aca="false">F1576+H1576+J1576+L1576+N1576+P1576</f>
        <v>0</v>
      </c>
      <c r="E1576" s="122" t="n">
        <f aca="false">G1576+I1576+K1576+M1576+O1576+Q1576</f>
        <v>0</v>
      </c>
      <c r="F1576" s="127"/>
      <c r="G1576" s="127"/>
      <c r="H1576" s="127"/>
      <c r="I1576" s="127"/>
      <c r="J1576" s="127" t="n">
        <v>0</v>
      </c>
      <c r="K1576" s="127"/>
      <c r="L1576" s="127"/>
      <c r="M1576" s="127"/>
      <c r="N1576" s="127"/>
      <c r="O1576" s="127"/>
      <c r="P1576" s="127"/>
      <c r="Q1576" s="127"/>
    </row>
    <row r="1577" customFormat="false" ht="14.25" hidden="true" customHeight="false" outlineLevel="0" collapsed="false">
      <c r="A1577" s="142" t="n">
        <v>2340205</v>
      </c>
      <c r="B1577" s="126" t="s">
        <v>1480</v>
      </c>
      <c r="C1577" s="121" t="n">
        <f aca="false">D1577+E1577</f>
        <v>0</v>
      </c>
      <c r="D1577" s="122" t="n">
        <f aca="false">F1577+H1577+J1577+L1577+N1577+P1577</f>
        <v>0</v>
      </c>
      <c r="E1577" s="122" t="n">
        <f aca="false">G1577+I1577+K1577+M1577+O1577+Q1577</f>
        <v>0</v>
      </c>
      <c r="F1577" s="127"/>
      <c r="G1577" s="127"/>
      <c r="H1577" s="127"/>
      <c r="I1577" s="127"/>
      <c r="J1577" s="127" t="n">
        <v>0</v>
      </c>
      <c r="K1577" s="127"/>
      <c r="L1577" s="127"/>
      <c r="M1577" s="127"/>
      <c r="N1577" s="127"/>
      <c r="O1577" s="127"/>
      <c r="P1577" s="127"/>
      <c r="Q1577" s="127"/>
    </row>
    <row r="1578" customFormat="false" ht="14.25" hidden="true" customHeight="false" outlineLevel="0" collapsed="false">
      <c r="A1578" s="142" t="n">
        <v>2340299</v>
      </c>
      <c r="B1578" s="126" t="s">
        <v>1481</v>
      </c>
      <c r="C1578" s="121" t="n">
        <f aca="false">D1578+E1578</f>
        <v>0</v>
      </c>
      <c r="D1578" s="122" t="n">
        <f aca="false">F1578+H1578+J1578+L1578+N1578+P1578</f>
        <v>0</v>
      </c>
      <c r="E1578" s="122" t="n">
        <f aca="false">G1578+I1578+K1578+M1578+O1578+Q1578</f>
        <v>0</v>
      </c>
      <c r="F1578" s="127"/>
      <c r="G1578" s="127"/>
      <c r="H1578" s="127"/>
      <c r="I1578" s="127"/>
      <c r="J1578" s="127" t="n">
        <v>0</v>
      </c>
      <c r="K1578" s="127"/>
      <c r="L1578" s="127"/>
      <c r="M1578" s="127"/>
      <c r="N1578" s="127"/>
      <c r="O1578" s="127"/>
      <c r="P1578" s="127"/>
      <c r="Q1578" s="127"/>
    </row>
    <row r="1579" customFormat="false" ht="14.25" hidden="false" customHeight="false" outlineLevel="0" collapsed="false">
      <c r="A1579" s="116"/>
      <c r="B1579" s="143"/>
      <c r="C1579" s="121" t="n">
        <f aca="false">D1579+E1579</f>
        <v>0</v>
      </c>
      <c r="D1579" s="122" t="n">
        <f aca="false">F1579+H1579+J1579+L1579+N1579+P1579</f>
        <v>0</v>
      </c>
      <c r="E1579" s="122" t="n">
        <f aca="false">G1579+I1579+K1579+M1579+O1579+Q1579</f>
        <v>0</v>
      </c>
      <c r="F1579" s="144"/>
      <c r="G1579" s="144"/>
      <c r="H1579" s="144"/>
      <c r="I1579" s="144"/>
      <c r="J1579" s="144" t="n">
        <v>0</v>
      </c>
      <c r="K1579" s="144"/>
      <c r="L1579" s="144"/>
      <c r="M1579" s="144"/>
      <c r="N1579" s="144"/>
      <c r="O1579" s="144"/>
      <c r="P1579" s="144"/>
      <c r="Q1579" s="144"/>
    </row>
    <row r="1580" customFormat="false" ht="14.25" hidden="false" customHeight="false" outlineLevel="0" collapsed="false">
      <c r="A1580" s="142"/>
      <c r="B1580" s="120" t="s">
        <v>1482</v>
      </c>
      <c r="C1580" s="121" t="n">
        <f aca="false">D1580+E1580</f>
        <v>369</v>
      </c>
      <c r="D1580" s="122" t="n">
        <f aca="false">F1580+H1580+J1580+L1580+N1580+P1580</f>
        <v>213</v>
      </c>
      <c r="E1580" s="122" t="n">
        <f aca="false">G1580+I1580+K1580+M1580+O1580+Q1580</f>
        <v>156</v>
      </c>
      <c r="F1580" s="124" t="n">
        <f aca="false">F1581+F1584</f>
        <v>0</v>
      </c>
      <c r="G1580" s="124" t="n">
        <f aca="false">G1581+G1584</f>
        <v>0</v>
      </c>
      <c r="H1580" s="124" t="n">
        <f aca="false">H1581+H1584</f>
        <v>0</v>
      </c>
      <c r="I1580" s="124" t="n">
        <f aca="false">I1581+I1584</f>
        <v>0</v>
      </c>
      <c r="J1580" s="124" t="n">
        <v>0</v>
      </c>
      <c r="K1580" s="124" t="n">
        <f aca="false">K1581+K1584</f>
        <v>0</v>
      </c>
      <c r="L1580" s="124" t="n">
        <f aca="false">L1581+L1584</f>
        <v>0</v>
      </c>
      <c r="M1580" s="124" t="n">
        <f aca="false">M1581+M1584</f>
        <v>0</v>
      </c>
      <c r="N1580" s="124" t="n">
        <f aca="false">N1581+N1584</f>
        <v>213</v>
      </c>
      <c r="O1580" s="124" t="n">
        <f aca="false">O1581+O1584</f>
        <v>156</v>
      </c>
      <c r="P1580" s="124" t="n">
        <f aca="false">P1581+P1584</f>
        <v>0</v>
      </c>
      <c r="Q1580" s="124" t="n">
        <f aca="false">Q1581+Q1584</f>
        <v>0</v>
      </c>
    </row>
    <row r="1581" customFormat="false" ht="14.25" hidden="false" customHeight="false" outlineLevel="0" collapsed="false">
      <c r="A1581" s="142" t="n">
        <v>208</v>
      </c>
      <c r="B1581" s="120" t="s">
        <v>626</v>
      </c>
      <c r="C1581" s="121" t="n">
        <f aca="false">D1581+E1581</f>
        <v>0</v>
      </c>
      <c r="D1581" s="122" t="n">
        <f aca="false">F1581+H1581+J1581+L1581+N1581+P1581</f>
        <v>0</v>
      </c>
      <c r="E1581" s="122" t="n">
        <f aca="false">G1581+I1581+K1581+M1581+O1581+Q1581</f>
        <v>0</v>
      </c>
      <c r="F1581" s="124" t="n">
        <f aca="false">F1582</f>
        <v>0</v>
      </c>
      <c r="G1581" s="124" t="n">
        <f aca="false">G1582</f>
        <v>0</v>
      </c>
      <c r="H1581" s="124" t="n">
        <f aca="false">H1582</f>
        <v>0</v>
      </c>
      <c r="I1581" s="124" t="n">
        <f aca="false">I1582</f>
        <v>0</v>
      </c>
      <c r="J1581" s="124" t="n">
        <v>0</v>
      </c>
      <c r="K1581" s="124" t="n">
        <f aca="false">K1582</f>
        <v>0</v>
      </c>
      <c r="L1581" s="124" t="n">
        <f aca="false">L1582</f>
        <v>0</v>
      </c>
      <c r="M1581" s="124" t="n">
        <f aca="false">M1582</f>
        <v>0</v>
      </c>
      <c r="N1581" s="124" t="n">
        <f aca="false">N1582</f>
        <v>0</v>
      </c>
      <c r="O1581" s="124" t="n">
        <f aca="false">O1582</f>
        <v>0</v>
      </c>
      <c r="P1581" s="124" t="n">
        <f aca="false">P1582</f>
        <v>0</v>
      </c>
      <c r="Q1581" s="124" t="n">
        <f aca="false">Q1582</f>
        <v>0</v>
      </c>
    </row>
    <row r="1582" customFormat="false" ht="14.25" hidden="false" customHeight="false" outlineLevel="0" collapsed="false">
      <c r="A1582" s="142" t="n">
        <v>20804</v>
      </c>
      <c r="B1582" s="120" t="s">
        <v>646</v>
      </c>
      <c r="C1582" s="121" t="n">
        <f aca="false">D1582+E1582</f>
        <v>0</v>
      </c>
      <c r="D1582" s="122" t="n">
        <f aca="false">F1582+H1582+J1582+L1582+N1582+P1582</f>
        <v>0</v>
      </c>
      <c r="E1582" s="122" t="n">
        <f aca="false">G1582+I1582+K1582+M1582+O1582+Q1582</f>
        <v>0</v>
      </c>
      <c r="F1582" s="124" t="n">
        <f aca="false">F1583</f>
        <v>0</v>
      </c>
      <c r="G1582" s="124" t="n">
        <f aca="false">G1583</f>
        <v>0</v>
      </c>
      <c r="H1582" s="124" t="n">
        <f aca="false">H1583</f>
        <v>0</v>
      </c>
      <c r="I1582" s="124" t="n">
        <f aca="false">I1583</f>
        <v>0</v>
      </c>
      <c r="J1582" s="124" t="n">
        <v>0</v>
      </c>
      <c r="K1582" s="124" t="n">
        <f aca="false">K1583</f>
        <v>0</v>
      </c>
      <c r="L1582" s="124" t="n">
        <f aca="false">L1583</f>
        <v>0</v>
      </c>
      <c r="M1582" s="124" t="n">
        <f aca="false">M1583</f>
        <v>0</v>
      </c>
      <c r="N1582" s="124" t="n">
        <f aca="false">N1583</f>
        <v>0</v>
      </c>
      <c r="O1582" s="124" t="n">
        <f aca="false">O1583</f>
        <v>0</v>
      </c>
      <c r="P1582" s="124" t="n">
        <f aca="false">P1583</f>
        <v>0</v>
      </c>
      <c r="Q1582" s="124" t="n">
        <f aca="false">Q1583</f>
        <v>0</v>
      </c>
    </row>
    <row r="1583" customFormat="false" ht="14.25" hidden="true" customHeight="false" outlineLevel="0" collapsed="false">
      <c r="A1583" s="142" t="n">
        <v>2080451</v>
      </c>
      <c r="B1583" s="126" t="s">
        <v>1483</v>
      </c>
      <c r="C1583" s="121" t="n">
        <f aca="false">D1583+E1583</f>
        <v>0</v>
      </c>
      <c r="D1583" s="122" t="n">
        <f aca="false">F1583+H1583+J1583+L1583+N1583+P1583</f>
        <v>0</v>
      </c>
      <c r="E1583" s="122" t="n">
        <f aca="false">G1583+I1583+K1583+M1583+O1583+Q1583</f>
        <v>0</v>
      </c>
      <c r="F1583" s="127"/>
      <c r="G1583" s="127"/>
      <c r="H1583" s="127"/>
      <c r="I1583" s="127"/>
      <c r="J1583" s="127" t="n">
        <v>0</v>
      </c>
      <c r="K1583" s="127"/>
      <c r="L1583" s="127"/>
      <c r="M1583" s="127"/>
      <c r="N1583" s="127"/>
      <c r="O1583" s="127"/>
      <c r="P1583" s="127"/>
      <c r="Q1583" s="127"/>
    </row>
    <row r="1584" customFormat="false" ht="14.25" hidden="false" customHeight="false" outlineLevel="0" collapsed="false">
      <c r="A1584" s="142" t="n">
        <v>223</v>
      </c>
      <c r="B1584" s="120" t="s">
        <v>1484</v>
      </c>
      <c r="C1584" s="121" t="n">
        <f aca="false">D1584+E1584</f>
        <v>369</v>
      </c>
      <c r="D1584" s="122" t="n">
        <f aca="false">F1584+H1584+J1584+L1584+N1584+P1584</f>
        <v>213</v>
      </c>
      <c r="E1584" s="122" t="n">
        <f aca="false">G1584+I1584+K1584+M1584+O1584+Q1584</f>
        <v>156</v>
      </c>
      <c r="F1584" s="124" t="n">
        <f aca="false">F1585+F1596+F1606+F1608</f>
        <v>0</v>
      </c>
      <c r="G1584" s="124" t="n">
        <f aca="false">G1585+G1596+G1606+G1608</f>
        <v>0</v>
      </c>
      <c r="H1584" s="124" t="n">
        <f aca="false">H1585+H1596+H1606+H1608</f>
        <v>0</v>
      </c>
      <c r="I1584" s="124" t="n">
        <f aca="false">I1585+I1596+I1606+I1608</f>
        <v>0</v>
      </c>
      <c r="J1584" s="124" t="n">
        <v>0</v>
      </c>
      <c r="K1584" s="124" t="n">
        <f aca="false">K1585+K1596+K1606+K1608</f>
        <v>0</v>
      </c>
      <c r="L1584" s="124" t="n">
        <f aca="false">L1585+L1596+L1606+L1608</f>
        <v>0</v>
      </c>
      <c r="M1584" s="124" t="n">
        <f aca="false">M1585+M1596+M1606+M1608</f>
        <v>0</v>
      </c>
      <c r="N1584" s="124" t="n">
        <f aca="false">N1585+N1596+N1606+N1608</f>
        <v>213</v>
      </c>
      <c r="O1584" s="124" t="n">
        <f aca="false">O1585+O1596+O1606+O1608</f>
        <v>156</v>
      </c>
      <c r="P1584" s="124" t="n">
        <f aca="false">P1585+P1596+P1606+P1608</f>
        <v>0</v>
      </c>
      <c r="Q1584" s="124" t="n">
        <f aca="false">Q1585+Q1596+Q1606+Q1608</f>
        <v>0</v>
      </c>
    </row>
    <row r="1585" customFormat="false" ht="14.25" hidden="false" customHeight="false" outlineLevel="0" collapsed="false">
      <c r="A1585" s="142" t="n">
        <v>22301</v>
      </c>
      <c r="B1585" s="120" t="s">
        <v>1485</v>
      </c>
      <c r="C1585" s="121" t="n">
        <f aca="false">D1585+E1585</f>
        <v>339</v>
      </c>
      <c r="D1585" s="122" t="n">
        <f aca="false">F1585+H1585+J1585+L1585+N1585+P1585</f>
        <v>183</v>
      </c>
      <c r="E1585" s="122" t="n">
        <f aca="false">G1585+I1585+K1585+M1585+O1585+Q1585</f>
        <v>156</v>
      </c>
      <c r="F1585" s="124" t="n">
        <f aca="false">SUM(F1586:F1595)</f>
        <v>0</v>
      </c>
      <c r="G1585" s="124" t="n">
        <f aca="false">SUM(G1586:G1595)</f>
        <v>0</v>
      </c>
      <c r="H1585" s="124" t="n">
        <f aca="false">SUM(H1586:H1595)</f>
        <v>0</v>
      </c>
      <c r="I1585" s="124" t="n">
        <f aca="false">SUM(I1586:I1595)</f>
        <v>0</v>
      </c>
      <c r="J1585" s="124" t="n">
        <v>0</v>
      </c>
      <c r="K1585" s="124" t="n">
        <f aca="false">SUM(K1586:K1595)</f>
        <v>0</v>
      </c>
      <c r="L1585" s="124" t="n">
        <f aca="false">SUM(L1586:L1595)</f>
        <v>0</v>
      </c>
      <c r="M1585" s="124" t="n">
        <f aca="false">SUM(M1586:M1595)</f>
        <v>0</v>
      </c>
      <c r="N1585" s="124" t="n">
        <f aca="false">SUM(N1586:N1595)</f>
        <v>183</v>
      </c>
      <c r="O1585" s="124" t="n">
        <f aca="false">SUM(O1586:O1595)</f>
        <v>156</v>
      </c>
      <c r="P1585" s="124" t="n">
        <f aca="false">SUM(P1586:P1595)</f>
        <v>0</v>
      </c>
      <c r="Q1585" s="124" t="n">
        <f aca="false">SUM(Q1586:Q1595)</f>
        <v>0</v>
      </c>
    </row>
    <row r="1586" customFormat="false" ht="14.25" hidden="true" customHeight="false" outlineLevel="0" collapsed="false">
      <c r="A1586" s="142" t="n">
        <v>2230101</v>
      </c>
      <c r="B1586" s="126" t="s">
        <v>1486</v>
      </c>
      <c r="C1586" s="121" t="n">
        <f aca="false">D1586+E1586</f>
        <v>0</v>
      </c>
      <c r="D1586" s="122" t="n">
        <f aca="false">F1586+H1586+J1586+L1586+N1586+P1586</f>
        <v>0</v>
      </c>
      <c r="E1586" s="122" t="n">
        <f aca="false">G1586+I1586+K1586+M1586+O1586+Q1586</f>
        <v>0</v>
      </c>
      <c r="F1586" s="127"/>
      <c r="G1586" s="127"/>
      <c r="H1586" s="127"/>
      <c r="I1586" s="127"/>
      <c r="J1586" s="127" t="n">
        <v>0</v>
      </c>
      <c r="K1586" s="127"/>
      <c r="L1586" s="127"/>
      <c r="M1586" s="127"/>
      <c r="N1586" s="127"/>
      <c r="O1586" s="127"/>
      <c r="P1586" s="127"/>
      <c r="Q1586" s="127"/>
    </row>
    <row r="1587" customFormat="false" ht="14.25" hidden="true" customHeight="false" outlineLevel="0" collapsed="false">
      <c r="A1587" s="142" t="n">
        <v>2230102</v>
      </c>
      <c r="B1587" s="126" t="s">
        <v>1487</v>
      </c>
      <c r="C1587" s="121" t="n">
        <f aca="false">D1587+E1587</f>
        <v>0</v>
      </c>
      <c r="D1587" s="122" t="n">
        <f aca="false">F1587+H1587+J1587+L1587+N1587+P1587</f>
        <v>0</v>
      </c>
      <c r="E1587" s="122" t="n">
        <f aca="false">G1587+I1587+K1587+M1587+O1587+Q1587</f>
        <v>0</v>
      </c>
      <c r="F1587" s="127"/>
      <c r="G1587" s="127"/>
      <c r="H1587" s="127"/>
      <c r="I1587" s="127"/>
      <c r="J1587" s="127" t="n">
        <v>0</v>
      </c>
      <c r="K1587" s="127"/>
      <c r="L1587" s="127"/>
      <c r="M1587" s="127"/>
      <c r="N1587" s="127"/>
      <c r="O1587" s="127"/>
      <c r="P1587" s="127"/>
      <c r="Q1587" s="127"/>
    </row>
    <row r="1588" customFormat="false" ht="14.25" hidden="true" customHeight="false" outlineLevel="0" collapsed="false">
      <c r="A1588" s="142" t="n">
        <v>2230103</v>
      </c>
      <c r="B1588" s="126" t="s">
        <v>1488</v>
      </c>
      <c r="C1588" s="121" t="n">
        <f aca="false">D1588+E1588</f>
        <v>0</v>
      </c>
      <c r="D1588" s="122" t="n">
        <f aca="false">F1588+H1588+J1588+L1588+N1588+P1588</f>
        <v>0</v>
      </c>
      <c r="E1588" s="122" t="n">
        <f aca="false">G1588+I1588+K1588+M1588+O1588+Q1588</f>
        <v>0</v>
      </c>
      <c r="F1588" s="127"/>
      <c r="G1588" s="127"/>
      <c r="H1588" s="127"/>
      <c r="I1588" s="127"/>
      <c r="J1588" s="127" t="n">
        <v>0</v>
      </c>
      <c r="K1588" s="127"/>
      <c r="L1588" s="127"/>
      <c r="M1588" s="127"/>
      <c r="N1588" s="127"/>
      <c r="O1588" s="127"/>
      <c r="P1588" s="127"/>
      <c r="Q1588" s="127"/>
    </row>
    <row r="1589" customFormat="false" ht="14.25" hidden="true" customHeight="false" outlineLevel="0" collapsed="false">
      <c r="A1589" s="142" t="n">
        <v>2230104</v>
      </c>
      <c r="B1589" s="126" t="s">
        <v>1489</v>
      </c>
      <c r="C1589" s="121" t="n">
        <f aca="false">D1589+E1589</f>
        <v>0</v>
      </c>
      <c r="D1589" s="122" t="n">
        <f aca="false">F1589+H1589+J1589+L1589+N1589+P1589</f>
        <v>0</v>
      </c>
      <c r="E1589" s="122" t="n">
        <f aca="false">G1589+I1589+K1589+M1589+O1589+Q1589</f>
        <v>0</v>
      </c>
      <c r="F1589" s="127"/>
      <c r="G1589" s="127"/>
      <c r="H1589" s="127"/>
      <c r="I1589" s="127"/>
      <c r="J1589" s="127" t="n">
        <v>0</v>
      </c>
      <c r="K1589" s="127"/>
      <c r="L1589" s="127"/>
      <c r="M1589" s="127"/>
      <c r="N1589" s="127"/>
      <c r="O1589" s="127"/>
      <c r="P1589" s="127"/>
      <c r="Q1589" s="127"/>
    </row>
    <row r="1590" customFormat="false" ht="14.25" hidden="false" customHeight="false" outlineLevel="0" collapsed="false">
      <c r="A1590" s="142" t="n">
        <v>2230105</v>
      </c>
      <c r="B1590" s="126" t="s">
        <v>1490</v>
      </c>
      <c r="C1590" s="121" t="n">
        <f aca="false">D1590+E1590</f>
        <v>339</v>
      </c>
      <c r="D1590" s="122" t="n">
        <f aca="false">F1590+H1590+J1590+L1590+N1590+P1590</f>
        <v>183</v>
      </c>
      <c r="E1590" s="122" t="n">
        <f aca="false">G1590+I1590+K1590+M1590+O1590+Q1590</f>
        <v>156</v>
      </c>
      <c r="F1590" s="127"/>
      <c r="G1590" s="127"/>
      <c r="H1590" s="127"/>
      <c r="I1590" s="127"/>
      <c r="J1590" s="127" t="n">
        <v>0</v>
      </c>
      <c r="K1590" s="127"/>
      <c r="L1590" s="127"/>
      <c r="M1590" s="127"/>
      <c r="N1590" s="127" t="n">
        <v>183</v>
      </c>
      <c r="O1590" s="127" t="n">
        <v>156</v>
      </c>
      <c r="P1590" s="127"/>
      <c r="Q1590" s="127"/>
    </row>
    <row r="1591" customFormat="false" ht="14.25" hidden="true" customHeight="false" outlineLevel="0" collapsed="false">
      <c r="A1591" s="142" t="n">
        <v>2230106</v>
      </c>
      <c r="B1591" s="126" t="s">
        <v>1491</v>
      </c>
      <c r="C1591" s="121" t="n">
        <f aca="false">D1591+E1591</f>
        <v>0</v>
      </c>
      <c r="D1591" s="122" t="n">
        <f aca="false">F1591+H1591+J1591+L1591+N1591+P1591</f>
        <v>0</v>
      </c>
      <c r="E1591" s="122" t="n">
        <f aca="false">G1591+I1591+K1591+M1591+O1591+Q1591</f>
        <v>0</v>
      </c>
      <c r="F1591" s="127"/>
      <c r="G1591" s="127"/>
      <c r="H1591" s="127"/>
      <c r="I1591" s="127"/>
      <c r="J1591" s="127" t="n">
        <v>0</v>
      </c>
      <c r="K1591" s="127"/>
      <c r="L1591" s="127"/>
      <c r="M1591" s="127"/>
      <c r="N1591" s="127"/>
      <c r="O1591" s="127"/>
      <c r="P1591" s="127"/>
      <c r="Q1591" s="127"/>
    </row>
    <row r="1592" customFormat="false" ht="14.25" hidden="true" customHeight="false" outlineLevel="0" collapsed="false">
      <c r="A1592" s="142" t="n">
        <v>2230107</v>
      </c>
      <c r="B1592" s="126" t="s">
        <v>1492</v>
      </c>
      <c r="C1592" s="121" t="n">
        <f aca="false">D1592+E1592</f>
        <v>0</v>
      </c>
      <c r="D1592" s="122" t="n">
        <f aca="false">F1592+H1592+J1592+L1592+N1592+P1592</f>
        <v>0</v>
      </c>
      <c r="E1592" s="122" t="n">
        <f aca="false">G1592+I1592+K1592+M1592+O1592+Q1592</f>
        <v>0</v>
      </c>
      <c r="F1592" s="127"/>
      <c r="G1592" s="127"/>
      <c r="H1592" s="127"/>
      <c r="I1592" s="127"/>
      <c r="J1592" s="127" t="n">
        <v>0</v>
      </c>
      <c r="K1592" s="127"/>
      <c r="L1592" s="127"/>
      <c r="M1592" s="127"/>
      <c r="N1592" s="127"/>
      <c r="O1592" s="127"/>
      <c r="P1592" s="127"/>
      <c r="Q1592" s="127"/>
    </row>
    <row r="1593" customFormat="false" ht="14.25" hidden="true" customHeight="false" outlineLevel="0" collapsed="false">
      <c r="A1593" s="142" t="n">
        <v>2230108</v>
      </c>
      <c r="B1593" s="126" t="s">
        <v>1493</v>
      </c>
      <c r="C1593" s="121" t="n">
        <f aca="false">D1593+E1593</f>
        <v>0</v>
      </c>
      <c r="D1593" s="122" t="n">
        <f aca="false">F1593+H1593+J1593+L1593+N1593+P1593</f>
        <v>0</v>
      </c>
      <c r="E1593" s="122" t="n">
        <f aca="false">G1593+I1593+K1593+M1593+O1593+Q1593</f>
        <v>0</v>
      </c>
      <c r="F1593" s="127"/>
      <c r="G1593" s="127"/>
      <c r="H1593" s="127"/>
      <c r="I1593" s="127"/>
      <c r="J1593" s="127" t="n">
        <v>0</v>
      </c>
      <c r="K1593" s="127"/>
      <c r="L1593" s="127"/>
      <c r="M1593" s="127"/>
      <c r="N1593" s="127"/>
      <c r="O1593" s="127"/>
      <c r="P1593" s="127"/>
      <c r="Q1593" s="127"/>
    </row>
    <row r="1594" customFormat="false" ht="14.25" hidden="true" customHeight="false" outlineLevel="0" collapsed="false">
      <c r="A1594" s="142" t="n">
        <v>2230109</v>
      </c>
      <c r="B1594" s="126" t="s">
        <v>1494</v>
      </c>
      <c r="C1594" s="121" t="n">
        <f aca="false">D1594+E1594</f>
        <v>0</v>
      </c>
      <c r="D1594" s="122" t="n">
        <f aca="false">F1594+H1594+J1594+L1594+N1594+P1594</f>
        <v>0</v>
      </c>
      <c r="E1594" s="122" t="n">
        <f aca="false">G1594+I1594+K1594+M1594+O1594+Q1594</f>
        <v>0</v>
      </c>
      <c r="F1594" s="127"/>
      <c r="G1594" s="127"/>
      <c r="H1594" s="127"/>
      <c r="I1594" s="127"/>
      <c r="J1594" s="127" t="n">
        <v>0</v>
      </c>
      <c r="K1594" s="127"/>
      <c r="L1594" s="127"/>
      <c r="M1594" s="127"/>
      <c r="N1594" s="127"/>
      <c r="O1594" s="127"/>
      <c r="P1594" s="127"/>
      <c r="Q1594" s="127"/>
    </row>
    <row r="1595" customFormat="false" ht="14.25" hidden="true" customHeight="false" outlineLevel="0" collapsed="false">
      <c r="A1595" s="142" t="n">
        <v>2230199</v>
      </c>
      <c r="B1595" s="126" t="s">
        <v>1495</v>
      </c>
      <c r="C1595" s="121" t="n">
        <f aca="false">D1595+E1595</f>
        <v>0</v>
      </c>
      <c r="D1595" s="122" t="n">
        <f aca="false">F1595+H1595+J1595+L1595+N1595+P1595</f>
        <v>0</v>
      </c>
      <c r="E1595" s="122" t="n">
        <f aca="false">G1595+I1595+K1595+M1595+O1595+Q1595</f>
        <v>0</v>
      </c>
      <c r="F1595" s="127"/>
      <c r="G1595" s="127"/>
      <c r="H1595" s="127"/>
      <c r="I1595" s="127"/>
      <c r="J1595" s="127" t="n">
        <v>0</v>
      </c>
      <c r="K1595" s="127"/>
      <c r="L1595" s="127"/>
      <c r="M1595" s="127"/>
      <c r="N1595" s="127"/>
      <c r="O1595" s="127"/>
      <c r="P1595" s="127"/>
      <c r="Q1595" s="127"/>
    </row>
    <row r="1596" customFormat="false" ht="14.25" hidden="false" customHeight="false" outlineLevel="0" collapsed="false">
      <c r="A1596" s="142" t="n">
        <v>22302</v>
      </c>
      <c r="B1596" s="120" t="s">
        <v>1496</v>
      </c>
      <c r="C1596" s="121" t="n">
        <f aca="false">D1596+E1596</f>
        <v>0</v>
      </c>
      <c r="D1596" s="122" t="n">
        <f aca="false">F1596+H1596+J1596+L1596+N1596+P1596</f>
        <v>0</v>
      </c>
      <c r="E1596" s="122" t="n">
        <f aca="false">G1596+I1596+K1596+M1596+O1596+Q1596</f>
        <v>0</v>
      </c>
      <c r="F1596" s="124" t="n">
        <f aca="false">SUM(F1597:F1605)</f>
        <v>0</v>
      </c>
      <c r="G1596" s="124" t="n">
        <f aca="false">SUM(G1597:G1605)</f>
        <v>0</v>
      </c>
      <c r="H1596" s="124" t="n">
        <f aca="false">SUM(H1597:H1605)</f>
        <v>0</v>
      </c>
      <c r="I1596" s="124" t="n">
        <f aca="false">SUM(I1597:I1605)</f>
        <v>0</v>
      </c>
      <c r="J1596" s="124" t="n">
        <v>0</v>
      </c>
      <c r="K1596" s="124" t="n">
        <f aca="false">SUM(K1597:K1605)</f>
        <v>0</v>
      </c>
      <c r="L1596" s="124" t="n">
        <f aca="false">SUM(L1597:L1605)</f>
        <v>0</v>
      </c>
      <c r="M1596" s="124" t="n">
        <f aca="false">SUM(M1597:M1605)</f>
        <v>0</v>
      </c>
      <c r="N1596" s="124" t="n">
        <f aca="false">SUM(N1597:N1605)</f>
        <v>0</v>
      </c>
      <c r="O1596" s="124" t="n">
        <f aca="false">SUM(O1597:O1605)</f>
        <v>0</v>
      </c>
      <c r="P1596" s="124" t="n">
        <f aca="false">SUM(P1597:P1605)</f>
        <v>0</v>
      </c>
      <c r="Q1596" s="124" t="n">
        <f aca="false">SUM(Q1597:Q1605)</f>
        <v>0</v>
      </c>
    </row>
    <row r="1597" customFormat="false" ht="14.25" hidden="true" customHeight="false" outlineLevel="0" collapsed="false">
      <c r="A1597" s="142" t="n">
        <v>2230201</v>
      </c>
      <c r="B1597" s="126" t="s">
        <v>1497</v>
      </c>
      <c r="C1597" s="121" t="n">
        <f aca="false">D1597+E1597</f>
        <v>0</v>
      </c>
      <c r="D1597" s="122" t="n">
        <f aca="false">F1597+H1597+J1597+L1597+N1597+P1597</f>
        <v>0</v>
      </c>
      <c r="E1597" s="122" t="n">
        <f aca="false">G1597+I1597+K1597+M1597+O1597+Q1597</f>
        <v>0</v>
      </c>
      <c r="F1597" s="127"/>
      <c r="G1597" s="127"/>
      <c r="H1597" s="127"/>
      <c r="I1597" s="127"/>
      <c r="J1597" s="127" t="n">
        <v>0</v>
      </c>
      <c r="K1597" s="127"/>
      <c r="L1597" s="127"/>
      <c r="M1597" s="127"/>
      <c r="N1597" s="127"/>
      <c r="O1597" s="127"/>
      <c r="P1597" s="127"/>
      <c r="Q1597" s="127"/>
    </row>
    <row r="1598" customFormat="false" ht="14.25" hidden="true" customHeight="false" outlineLevel="0" collapsed="false">
      <c r="A1598" s="142" t="n">
        <v>2230202</v>
      </c>
      <c r="B1598" s="126" t="s">
        <v>1498</v>
      </c>
      <c r="C1598" s="121" t="n">
        <f aca="false">D1598+E1598</f>
        <v>0</v>
      </c>
      <c r="D1598" s="122" t="n">
        <f aca="false">F1598+H1598+J1598+L1598+N1598+P1598</f>
        <v>0</v>
      </c>
      <c r="E1598" s="122" t="n">
        <f aca="false">G1598+I1598+K1598+M1598+O1598+Q1598</f>
        <v>0</v>
      </c>
      <c r="F1598" s="127"/>
      <c r="G1598" s="127"/>
      <c r="H1598" s="127"/>
      <c r="I1598" s="127"/>
      <c r="J1598" s="127" t="n">
        <v>0</v>
      </c>
      <c r="K1598" s="127"/>
      <c r="L1598" s="127"/>
      <c r="M1598" s="127"/>
      <c r="N1598" s="127"/>
      <c r="O1598" s="127"/>
      <c r="P1598" s="127"/>
      <c r="Q1598" s="127"/>
    </row>
    <row r="1599" customFormat="false" ht="14.25" hidden="true" customHeight="false" outlineLevel="0" collapsed="false">
      <c r="A1599" s="142" t="n">
        <v>2230203</v>
      </c>
      <c r="B1599" s="126" t="s">
        <v>1499</v>
      </c>
      <c r="C1599" s="121" t="n">
        <f aca="false">D1599+E1599</f>
        <v>0</v>
      </c>
      <c r="D1599" s="122" t="n">
        <f aca="false">F1599+H1599+J1599+L1599+N1599+P1599</f>
        <v>0</v>
      </c>
      <c r="E1599" s="122" t="n">
        <f aca="false">G1599+I1599+K1599+M1599+O1599+Q1599</f>
        <v>0</v>
      </c>
      <c r="F1599" s="127"/>
      <c r="G1599" s="127"/>
      <c r="H1599" s="127"/>
      <c r="I1599" s="127"/>
      <c r="J1599" s="127" t="n">
        <v>0</v>
      </c>
      <c r="K1599" s="127"/>
      <c r="L1599" s="127"/>
      <c r="M1599" s="127"/>
      <c r="N1599" s="127"/>
      <c r="O1599" s="127"/>
      <c r="P1599" s="127"/>
      <c r="Q1599" s="127"/>
    </row>
    <row r="1600" customFormat="false" ht="14.25" hidden="true" customHeight="false" outlineLevel="0" collapsed="false">
      <c r="A1600" s="142" t="n">
        <v>2230204</v>
      </c>
      <c r="B1600" s="126" t="s">
        <v>1500</v>
      </c>
      <c r="C1600" s="121" t="n">
        <f aca="false">D1600+E1600</f>
        <v>0</v>
      </c>
      <c r="D1600" s="122" t="n">
        <f aca="false">F1600+H1600+J1600+L1600+N1600+P1600</f>
        <v>0</v>
      </c>
      <c r="E1600" s="122" t="n">
        <f aca="false">G1600+I1600+K1600+M1600+O1600+Q1600</f>
        <v>0</v>
      </c>
      <c r="F1600" s="127"/>
      <c r="G1600" s="127"/>
      <c r="H1600" s="127"/>
      <c r="I1600" s="127"/>
      <c r="J1600" s="127" t="n">
        <v>0</v>
      </c>
      <c r="K1600" s="127"/>
      <c r="L1600" s="127"/>
      <c r="M1600" s="127"/>
      <c r="N1600" s="127"/>
      <c r="O1600" s="127"/>
      <c r="P1600" s="127"/>
      <c r="Q1600" s="127"/>
    </row>
    <row r="1601" customFormat="false" ht="14.25" hidden="true" customHeight="false" outlineLevel="0" collapsed="false">
      <c r="A1601" s="142" t="n">
        <v>2230205</v>
      </c>
      <c r="B1601" s="126" t="s">
        <v>1501</v>
      </c>
      <c r="C1601" s="121" t="n">
        <f aca="false">D1601+E1601</f>
        <v>0</v>
      </c>
      <c r="D1601" s="122" t="n">
        <f aca="false">F1601+H1601+J1601+L1601+N1601+P1601</f>
        <v>0</v>
      </c>
      <c r="E1601" s="122" t="n">
        <f aca="false">G1601+I1601+K1601+M1601+O1601+Q1601</f>
        <v>0</v>
      </c>
      <c r="F1601" s="127"/>
      <c r="G1601" s="127"/>
      <c r="H1601" s="127"/>
      <c r="I1601" s="127"/>
      <c r="J1601" s="127" t="n">
        <v>0</v>
      </c>
      <c r="K1601" s="127"/>
      <c r="L1601" s="127"/>
      <c r="M1601" s="127"/>
      <c r="N1601" s="127"/>
      <c r="O1601" s="127"/>
      <c r="P1601" s="127"/>
      <c r="Q1601" s="127"/>
    </row>
    <row r="1602" customFormat="false" ht="14.25" hidden="true" customHeight="false" outlineLevel="0" collapsed="false">
      <c r="A1602" s="142" t="n">
        <v>2230206</v>
      </c>
      <c r="B1602" s="126" t="s">
        <v>1502</v>
      </c>
      <c r="C1602" s="121" t="n">
        <f aca="false">D1602+E1602</f>
        <v>0</v>
      </c>
      <c r="D1602" s="122" t="n">
        <f aca="false">F1602+H1602+J1602+L1602+N1602+P1602</f>
        <v>0</v>
      </c>
      <c r="E1602" s="122" t="n">
        <f aca="false">G1602+I1602+K1602+M1602+O1602+Q1602</f>
        <v>0</v>
      </c>
      <c r="F1602" s="127"/>
      <c r="G1602" s="127"/>
      <c r="H1602" s="127"/>
      <c r="I1602" s="127"/>
      <c r="J1602" s="127" t="n">
        <v>0</v>
      </c>
      <c r="K1602" s="127"/>
      <c r="L1602" s="127"/>
      <c r="M1602" s="127"/>
      <c r="N1602" s="127"/>
      <c r="O1602" s="127"/>
      <c r="P1602" s="127"/>
      <c r="Q1602" s="127"/>
    </row>
    <row r="1603" customFormat="false" ht="14.25" hidden="true" customHeight="false" outlineLevel="0" collapsed="false">
      <c r="A1603" s="142" t="n">
        <v>2230207</v>
      </c>
      <c r="B1603" s="126" t="s">
        <v>1503</v>
      </c>
      <c r="C1603" s="121" t="n">
        <f aca="false">D1603+E1603</f>
        <v>0</v>
      </c>
      <c r="D1603" s="122" t="n">
        <f aca="false">F1603+H1603+J1603+L1603+N1603+P1603</f>
        <v>0</v>
      </c>
      <c r="E1603" s="122" t="n">
        <f aca="false">G1603+I1603+K1603+M1603+O1603+Q1603</f>
        <v>0</v>
      </c>
      <c r="F1603" s="127"/>
      <c r="G1603" s="127"/>
      <c r="H1603" s="127"/>
      <c r="I1603" s="127"/>
      <c r="J1603" s="127" t="n">
        <v>0</v>
      </c>
      <c r="K1603" s="127"/>
      <c r="L1603" s="127"/>
      <c r="M1603" s="127"/>
      <c r="N1603" s="127"/>
      <c r="O1603" s="127"/>
      <c r="P1603" s="127"/>
      <c r="Q1603" s="127"/>
    </row>
    <row r="1604" customFormat="false" ht="14.25" hidden="true" customHeight="false" outlineLevel="0" collapsed="false">
      <c r="A1604" s="142" t="n">
        <v>2230208</v>
      </c>
      <c r="B1604" s="126" t="s">
        <v>1504</v>
      </c>
      <c r="C1604" s="121" t="n">
        <f aca="false">D1604+E1604</f>
        <v>0</v>
      </c>
      <c r="D1604" s="122" t="n">
        <f aca="false">F1604+H1604+J1604+L1604+N1604+P1604</f>
        <v>0</v>
      </c>
      <c r="E1604" s="122" t="n">
        <f aca="false">G1604+I1604+K1604+M1604+O1604+Q1604</f>
        <v>0</v>
      </c>
      <c r="F1604" s="127"/>
      <c r="G1604" s="127"/>
      <c r="H1604" s="127"/>
      <c r="I1604" s="127"/>
      <c r="J1604" s="127" t="n">
        <v>0</v>
      </c>
      <c r="K1604" s="127"/>
      <c r="L1604" s="127"/>
      <c r="M1604" s="127"/>
      <c r="N1604" s="127"/>
      <c r="O1604" s="127"/>
      <c r="P1604" s="127"/>
      <c r="Q1604" s="127"/>
    </row>
    <row r="1605" customFormat="false" ht="14.25" hidden="true" customHeight="false" outlineLevel="0" collapsed="false">
      <c r="A1605" s="142" t="n">
        <v>2230299</v>
      </c>
      <c r="B1605" s="126" t="s">
        <v>1505</v>
      </c>
      <c r="C1605" s="121" t="n">
        <f aca="false">D1605+E1605</f>
        <v>0</v>
      </c>
      <c r="D1605" s="122" t="n">
        <f aca="false">F1605+H1605+J1605+L1605+N1605+P1605</f>
        <v>0</v>
      </c>
      <c r="E1605" s="122" t="n">
        <f aca="false">G1605+I1605+K1605+M1605+O1605+Q1605</f>
        <v>0</v>
      </c>
      <c r="F1605" s="127"/>
      <c r="G1605" s="127"/>
      <c r="H1605" s="127"/>
      <c r="I1605" s="127"/>
      <c r="J1605" s="127" t="n">
        <v>0</v>
      </c>
      <c r="K1605" s="127"/>
      <c r="L1605" s="127"/>
      <c r="M1605" s="127"/>
      <c r="N1605" s="127"/>
      <c r="O1605" s="127"/>
      <c r="P1605" s="127"/>
      <c r="Q1605" s="127"/>
    </row>
    <row r="1606" customFormat="false" ht="14.25" hidden="false" customHeight="false" outlineLevel="0" collapsed="false">
      <c r="A1606" s="142" t="n">
        <v>22303</v>
      </c>
      <c r="B1606" s="120" t="s">
        <v>1506</v>
      </c>
      <c r="C1606" s="121" t="n">
        <f aca="false">D1606+E1606</f>
        <v>0</v>
      </c>
      <c r="D1606" s="122" t="n">
        <f aca="false">F1606+H1606+J1606+L1606+N1606+P1606</f>
        <v>0</v>
      </c>
      <c r="E1606" s="122" t="n">
        <f aca="false">G1606+I1606+K1606+M1606+O1606+Q1606</f>
        <v>0</v>
      </c>
      <c r="F1606" s="124" t="n">
        <f aca="false">F1607</f>
        <v>0</v>
      </c>
      <c r="G1606" s="124" t="n">
        <f aca="false">G1607</f>
        <v>0</v>
      </c>
      <c r="H1606" s="124" t="n">
        <f aca="false">H1607</f>
        <v>0</v>
      </c>
      <c r="I1606" s="124" t="n">
        <f aca="false">I1607</f>
        <v>0</v>
      </c>
      <c r="J1606" s="124" t="n">
        <v>0</v>
      </c>
      <c r="K1606" s="124" t="n">
        <f aca="false">K1607</f>
        <v>0</v>
      </c>
      <c r="L1606" s="124" t="n">
        <f aca="false">L1607</f>
        <v>0</v>
      </c>
      <c r="M1606" s="124" t="n">
        <f aca="false">M1607</f>
        <v>0</v>
      </c>
      <c r="N1606" s="124" t="n">
        <f aca="false">N1607</f>
        <v>0</v>
      </c>
      <c r="O1606" s="124" t="n">
        <f aca="false">O1607</f>
        <v>0</v>
      </c>
      <c r="P1606" s="124" t="n">
        <f aca="false">P1607</f>
        <v>0</v>
      </c>
      <c r="Q1606" s="124" t="n">
        <f aca="false">Q1607</f>
        <v>0</v>
      </c>
    </row>
    <row r="1607" customFormat="false" ht="14.25" hidden="true" customHeight="false" outlineLevel="0" collapsed="false">
      <c r="A1607" s="142" t="n">
        <v>2230301</v>
      </c>
      <c r="B1607" s="126" t="s">
        <v>1507</v>
      </c>
      <c r="C1607" s="121" t="n">
        <f aca="false">D1607+E1607</f>
        <v>0</v>
      </c>
      <c r="D1607" s="122" t="n">
        <f aca="false">F1607+H1607+J1607+L1607+N1607+P1607</f>
        <v>0</v>
      </c>
      <c r="E1607" s="122" t="n">
        <f aca="false">G1607+I1607+K1607+M1607+O1607+Q1607</f>
        <v>0</v>
      </c>
      <c r="F1607" s="127"/>
      <c r="G1607" s="127"/>
      <c r="H1607" s="127"/>
      <c r="I1607" s="127"/>
      <c r="J1607" s="127" t="n">
        <v>0</v>
      </c>
      <c r="K1607" s="127"/>
      <c r="L1607" s="127"/>
      <c r="M1607" s="127"/>
      <c r="N1607" s="127"/>
      <c r="O1607" s="127"/>
      <c r="P1607" s="127"/>
      <c r="Q1607" s="127"/>
    </row>
    <row r="1608" customFormat="false" ht="14.25" hidden="false" customHeight="false" outlineLevel="0" collapsed="false">
      <c r="A1608" s="142" t="n">
        <v>22399</v>
      </c>
      <c r="B1608" s="120" t="s">
        <v>1508</v>
      </c>
      <c r="C1608" s="121" t="n">
        <f aca="false">D1608+E1608</f>
        <v>30</v>
      </c>
      <c r="D1608" s="122" t="n">
        <f aca="false">F1608+H1608+J1608+L1608+N1608+P1608</f>
        <v>30</v>
      </c>
      <c r="E1608" s="122" t="n">
        <f aca="false">G1608+I1608+K1608+M1608+O1608+Q1608</f>
        <v>0</v>
      </c>
      <c r="F1608" s="124" t="n">
        <f aca="false">F1609</f>
        <v>0</v>
      </c>
      <c r="G1608" s="124" t="n">
        <f aca="false">G1609</f>
        <v>0</v>
      </c>
      <c r="H1608" s="124" t="n">
        <f aca="false">H1609</f>
        <v>0</v>
      </c>
      <c r="I1608" s="124" t="n">
        <f aca="false">I1609</f>
        <v>0</v>
      </c>
      <c r="J1608" s="124" t="n">
        <v>0</v>
      </c>
      <c r="K1608" s="124" t="n">
        <f aca="false">K1609</f>
        <v>0</v>
      </c>
      <c r="L1608" s="124" t="n">
        <f aca="false">L1609</f>
        <v>0</v>
      </c>
      <c r="M1608" s="124" t="n">
        <f aca="false">M1609</f>
        <v>0</v>
      </c>
      <c r="N1608" s="124" t="n">
        <f aca="false">N1609</f>
        <v>30</v>
      </c>
      <c r="O1608" s="124" t="n">
        <f aca="false">O1609</f>
        <v>0</v>
      </c>
      <c r="P1608" s="124" t="n">
        <f aca="false">P1609</f>
        <v>0</v>
      </c>
      <c r="Q1608" s="124" t="n">
        <f aca="false">Q1609</f>
        <v>0</v>
      </c>
    </row>
    <row r="1609" customFormat="false" ht="14.25" hidden="false" customHeight="false" outlineLevel="0" collapsed="false">
      <c r="A1609" s="142" t="n">
        <v>2239999</v>
      </c>
      <c r="B1609" s="126" t="s">
        <v>1509</v>
      </c>
      <c r="C1609" s="121" t="n">
        <f aca="false">D1609+E1609</f>
        <v>30</v>
      </c>
      <c r="D1609" s="122" t="n">
        <f aca="false">F1609+H1609+J1609+L1609+N1609+P1609</f>
        <v>30</v>
      </c>
      <c r="E1609" s="122" t="n">
        <f aca="false">G1609+I1609+K1609+M1609+O1609+Q1609</f>
        <v>0</v>
      </c>
      <c r="F1609" s="127"/>
      <c r="G1609" s="127"/>
      <c r="H1609" s="127"/>
      <c r="I1609" s="127"/>
      <c r="J1609" s="127" t="n">
        <v>0</v>
      </c>
      <c r="K1609" s="127"/>
      <c r="L1609" s="127"/>
      <c r="M1609" s="127"/>
      <c r="N1609" s="127" t="n">
        <v>30</v>
      </c>
      <c r="O1609" s="127"/>
      <c r="P1609" s="127"/>
      <c r="Q1609" s="127"/>
    </row>
    <row r="1610" customFormat="false" ht="14.25" hidden="false" customHeight="false" outlineLevel="0" collapsed="false">
      <c r="A1610" s="116"/>
      <c r="B1610" s="143"/>
      <c r="C1610" s="121" t="n">
        <f aca="false">D1610+E1610</f>
        <v>0</v>
      </c>
      <c r="D1610" s="122" t="n">
        <f aca="false">F1610+H1610+J1610+L1610+N1610+P1610</f>
        <v>0</v>
      </c>
      <c r="E1610" s="122" t="n">
        <f aca="false">G1610+I1610+K1610+M1610+O1610+Q1610</f>
        <v>0</v>
      </c>
      <c r="F1610" s="145"/>
      <c r="G1610" s="145"/>
      <c r="H1610" s="145"/>
      <c r="I1610" s="145"/>
      <c r="J1610" s="145" t="n">
        <v>0</v>
      </c>
      <c r="K1610" s="145"/>
      <c r="L1610" s="145"/>
      <c r="M1610" s="145"/>
      <c r="N1610" s="145"/>
      <c r="O1610" s="145"/>
      <c r="P1610" s="145"/>
      <c r="Q1610" s="145"/>
    </row>
    <row r="1611" customFormat="false" ht="14.25" hidden="false" customHeight="false" outlineLevel="0" collapsed="false">
      <c r="A1611" s="142" t="n">
        <v>231</v>
      </c>
      <c r="B1611" s="120" t="s">
        <v>1510</v>
      </c>
      <c r="C1611" s="121" t="n">
        <f aca="false">D1611+E1611</f>
        <v>5000</v>
      </c>
      <c r="D1611" s="122" t="n">
        <f aca="false">F1611+H1611+J1611+L1611+N1611+P1611</f>
        <v>5000</v>
      </c>
      <c r="E1611" s="122" t="n">
        <f aca="false">G1611+I1611+K1611+M1611+O1611+Q1611</f>
        <v>0</v>
      </c>
      <c r="F1611" s="124" t="n">
        <f aca="false">SUM(F1612:F1613,F1618,F1623,F1639)</f>
        <v>5000</v>
      </c>
      <c r="G1611" s="124" t="n">
        <f aca="false">SUM(G1612:G1613,G1618,G1623,G1639)</f>
        <v>0</v>
      </c>
      <c r="H1611" s="124" t="n">
        <f aca="false">SUM(H1612:H1613,H1618,H1623,H1639)</f>
        <v>0</v>
      </c>
      <c r="I1611" s="124" t="n">
        <f aca="false">SUM(I1612:I1613,I1618,I1623,I1639)</f>
        <v>0</v>
      </c>
      <c r="J1611" s="124" t="n">
        <v>0</v>
      </c>
      <c r="K1611" s="124" t="n">
        <f aca="false">SUM(K1612:K1613,K1618,K1623,K1639)</f>
        <v>0</v>
      </c>
      <c r="L1611" s="124" t="n">
        <f aca="false">SUM(L1612:L1613,L1618,L1623,L1639)</f>
        <v>0</v>
      </c>
      <c r="M1611" s="124" t="n">
        <f aca="false">SUM(M1612:M1613,M1618,M1623,M1639)</f>
        <v>0</v>
      </c>
      <c r="N1611" s="124" t="n">
        <f aca="false">SUM(N1612:N1613,N1618,N1623,N1639)</f>
        <v>0</v>
      </c>
      <c r="O1611" s="124" t="n">
        <f aca="false">SUM(O1612:O1613,O1618,O1623,O1639)</f>
        <v>0</v>
      </c>
      <c r="P1611" s="124" t="n">
        <f aca="false">SUM(P1612:P1613,P1618,P1623,P1639)</f>
        <v>0</v>
      </c>
      <c r="Q1611" s="124" t="n">
        <f aca="false">SUM(Q1612:Q1613,Q1618,Q1623,Q1639)</f>
        <v>0</v>
      </c>
    </row>
    <row r="1612" customFormat="false" ht="14.25" hidden="false" customHeight="false" outlineLevel="0" collapsed="false">
      <c r="A1612" s="142" t="n">
        <v>23101</v>
      </c>
      <c r="B1612" s="146" t="s">
        <v>1511</v>
      </c>
      <c r="C1612" s="121" t="n">
        <f aca="false">D1612+E1612</f>
        <v>0</v>
      </c>
      <c r="D1612" s="122" t="n">
        <f aca="false">F1612+H1612+J1612+L1612+N1612+P1612</f>
        <v>0</v>
      </c>
      <c r="E1612" s="122" t="n">
        <f aca="false">G1612+I1612+K1612+M1612+O1612+Q1612</f>
        <v>0</v>
      </c>
      <c r="F1612" s="127"/>
      <c r="G1612" s="127"/>
      <c r="H1612" s="127"/>
      <c r="I1612" s="127"/>
      <c r="J1612" s="127" t="n">
        <v>0</v>
      </c>
      <c r="K1612" s="127"/>
      <c r="L1612" s="127"/>
      <c r="M1612" s="127"/>
      <c r="N1612" s="127"/>
      <c r="O1612" s="127"/>
      <c r="P1612" s="127"/>
      <c r="Q1612" s="127"/>
    </row>
    <row r="1613" customFormat="false" ht="14.25" hidden="false" customHeight="false" outlineLevel="0" collapsed="false">
      <c r="A1613" s="142" t="n">
        <v>23102</v>
      </c>
      <c r="B1613" s="146" t="s">
        <v>1512</v>
      </c>
      <c r="C1613" s="121" t="n">
        <f aca="false">D1613+E1613</f>
        <v>0</v>
      </c>
      <c r="D1613" s="122" t="n">
        <f aca="false">F1613+H1613+J1613+L1613+N1613+P1613</f>
        <v>0</v>
      </c>
      <c r="E1613" s="122" t="n">
        <f aca="false">G1613+I1613+K1613+M1613+O1613+Q1613</f>
        <v>0</v>
      </c>
      <c r="F1613" s="123" t="n">
        <f aca="false">SUM(F1614:F1617)</f>
        <v>0</v>
      </c>
      <c r="G1613" s="123" t="n">
        <f aca="false">SUM(G1614:G1617)</f>
        <v>0</v>
      </c>
      <c r="H1613" s="123" t="n">
        <f aca="false">SUM(H1614:H1617)</f>
        <v>0</v>
      </c>
      <c r="I1613" s="123" t="n">
        <f aca="false">SUM(I1614:I1617)</f>
        <v>0</v>
      </c>
      <c r="J1613" s="123" t="n">
        <v>0</v>
      </c>
      <c r="K1613" s="123" t="n">
        <f aca="false">SUM(K1614:K1617)</f>
        <v>0</v>
      </c>
      <c r="L1613" s="123" t="n">
        <f aca="false">SUM(L1614:L1617)</f>
        <v>0</v>
      </c>
      <c r="M1613" s="123" t="n">
        <f aca="false">SUM(M1614:M1617)</f>
        <v>0</v>
      </c>
      <c r="N1613" s="123" t="n">
        <f aca="false">SUM(N1614:N1617)</f>
        <v>0</v>
      </c>
      <c r="O1613" s="123" t="n">
        <f aca="false">SUM(O1614:O1617)</f>
        <v>0</v>
      </c>
      <c r="P1613" s="123" t="n">
        <f aca="false">SUM(P1614:P1617)</f>
        <v>0</v>
      </c>
      <c r="Q1613" s="123" t="n">
        <f aca="false">SUM(Q1614:Q1617)</f>
        <v>0</v>
      </c>
    </row>
    <row r="1614" customFormat="false" ht="14.25" hidden="true" customHeight="false" outlineLevel="0" collapsed="false">
      <c r="A1614" s="142" t="n">
        <v>2310201</v>
      </c>
      <c r="B1614" s="147" t="s">
        <v>1513</v>
      </c>
      <c r="C1614" s="121" t="n">
        <f aca="false">D1614+E1614</f>
        <v>0</v>
      </c>
      <c r="D1614" s="122" t="n">
        <f aca="false">F1614+H1614+J1614+L1614+N1614+P1614</f>
        <v>0</v>
      </c>
      <c r="E1614" s="122" t="n">
        <f aca="false">G1614+I1614+K1614+M1614+O1614+Q1614</f>
        <v>0</v>
      </c>
      <c r="F1614" s="127"/>
      <c r="G1614" s="127"/>
      <c r="H1614" s="127"/>
      <c r="I1614" s="127"/>
      <c r="J1614" s="127" t="n">
        <v>0</v>
      </c>
      <c r="K1614" s="127"/>
      <c r="L1614" s="127"/>
      <c r="M1614" s="127"/>
      <c r="N1614" s="127"/>
      <c r="O1614" s="127"/>
      <c r="P1614" s="127"/>
      <c r="Q1614" s="127"/>
    </row>
    <row r="1615" customFormat="false" ht="14.25" hidden="true" customHeight="false" outlineLevel="0" collapsed="false">
      <c r="A1615" s="142" t="n">
        <v>2310202</v>
      </c>
      <c r="B1615" s="147" t="s">
        <v>1514</v>
      </c>
      <c r="C1615" s="121" t="n">
        <f aca="false">D1615+E1615</f>
        <v>0</v>
      </c>
      <c r="D1615" s="122" t="n">
        <f aca="false">F1615+H1615+J1615+L1615+N1615+P1615</f>
        <v>0</v>
      </c>
      <c r="E1615" s="122" t="n">
        <f aca="false">G1615+I1615+K1615+M1615+O1615+Q1615</f>
        <v>0</v>
      </c>
      <c r="F1615" s="134"/>
      <c r="G1615" s="134"/>
      <c r="H1615" s="134"/>
      <c r="I1615" s="134"/>
      <c r="J1615" s="134" t="n">
        <v>0</v>
      </c>
      <c r="K1615" s="134"/>
      <c r="L1615" s="134"/>
      <c r="M1615" s="134"/>
      <c r="N1615" s="134"/>
      <c r="O1615" s="134"/>
      <c r="P1615" s="134"/>
      <c r="Q1615" s="134"/>
    </row>
    <row r="1616" customFormat="false" ht="14.25" hidden="true" customHeight="false" outlineLevel="0" collapsed="false">
      <c r="A1616" s="142" t="n">
        <v>2310203</v>
      </c>
      <c r="B1616" s="147" t="s">
        <v>1515</v>
      </c>
      <c r="C1616" s="121" t="n">
        <f aca="false">D1616+E1616</f>
        <v>0</v>
      </c>
      <c r="D1616" s="122" t="n">
        <f aca="false">F1616+H1616+J1616+L1616+N1616+P1616</f>
        <v>0</v>
      </c>
      <c r="E1616" s="122" t="n">
        <f aca="false">G1616+I1616+K1616+M1616+O1616+Q1616</f>
        <v>0</v>
      </c>
      <c r="F1616" s="127"/>
      <c r="G1616" s="127"/>
      <c r="H1616" s="127"/>
      <c r="I1616" s="127"/>
      <c r="J1616" s="127" t="n">
        <v>0</v>
      </c>
      <c r="K1616" s="127"/>
      <c r="L1616" s="127"/>
      <c r="M1616" s="127"/>
      <c r="N1616" s="127"/>
      <c r="O1616" s="127"/>
      <c r="P1616" s="127"/>
      <c r="Q1616" s="127"/>
    </row>
    <row r="1617" customFormat="false" ht="14.25" hidden="true" customHeight="false" outlineLevel="0" collapsed="false">
      <c r="A1617" s="142" t="n">
        <v>2310299</v>
      </c>
      <c r="B1617" s="147" t="s">
        <v>1516</v>
      </c>
      <c r="C1617" s="121" t="n">
        <f aca="false">D1617+E1617</f>
        <v>0</v>
      </c>
      <c r="D1617" s="122" t="n">
        <f aca="false">F1617+H1617+J1617+L1617+N1617+P1617</f>
        <v>0</v>
      </c>
      <c r="E1617" s="122" t="n">
        <f aca="false">G1617+I1617+K1617+M1617+O1617+Q1617</f>
        <v>0</v>
      </c>
      <c r="F1617" s="127"/>
      <c r="G1617" s="127"/>
      <c r="H1617" s="127"/>
      <c r="I1617" s="127"/>
      <c r="J1617" s="127" t="n">
        <v>0</v>
      </c>
      <c r="K1617" s="127"/>
      <c r="L1617" s="127"/>
      <c r="M1617" s="127"/>
      <c r="N1617" s="127"/>
      <c r="O1617" s="127"/>
      <c r="P1617" s="127"/>
      <c r="Q1617" s="127"/>
    </row>
    <row r="1618" customFormat="false" ht="14.25" hidden="false" customHeight="false" outlineLevel="0" collapsed="false">
      <c r="A1618" s="142" t="n">
        <v>23103</v>
      </c>
      <c r="B1618" s="146" t="s">
        <v>1517</v>
      </c>
      <c r="C1618" s="121" t="n">
        <f aca="false">D1618+E1618</f>
        <v>0</v>
      </c>
      <c r="D1618" s="122" t="n">
        <f aca="false">F1618+H1618+J1618+L1618+N1618+P1618</f>
        <v>0</v>
      </c>
      <c r="E1618" s="122" t="n">
        <f aca="false">G1618+I1618+K1618+M1618+O1618+Q1618</f>
        <v>0</v>
      </c>
      <c r="F1618" s="124" t="n">
        <f aca="false">SUM(F1619:F1622)</f>
        <v>0</v>
      </c>
      <c r="G1618" s="124" t="n">
        <f aca="false">SUM(G1619:G1622)</f>
        <v>0</v>
      </c>
      <c r="H1618" s="124" t="n">
        <f aca="false">SUM(H1619:H1622)</f>
        <v>0</v>
      </c>
      <c r="I1618" s="124" t="n">
        <f aca="false">SUM(I1619:I1622)</f>
        <v>0</v>
      </c>
      <c r="J1618" s="124" t="n">
        <v>0</v>
      </c>
      <c r="K1618" s="124" t="n">
        <f aca="false">SUM(K1619:K1622)</f>
        <v>0</v>
      </c>
      <c r="L1618" s="124" t="n">
        <f aca="false">SUM(L1619:L1622)</f>
        <v>0</v>
      </c>
      <c r="M1618" s="124" t="n">
        <f aca="false">SUM(M1619:M1622)</f>
        <v>0</v>
      </c>
      <c r="N1618" s="124" t="n">
        <f aca="false">SUM(N1619:N1622)</f>
        <v>0</v>
      </c>
      <c r="O1618" s="124" t="n">
        <f aca="false">SUM(O1619:O1622)</f>
        <v>0</v>
      </c>
      <c r="P1618" s="124" t="n">
        <f aca="false">SUM(P1619:P1622)</f>
        <v>0</v>
      </c>
      <c r="Q1618" s="124" t="n">
        <f aca="false">SUM(Q1619:Q1622)</f>
        <v>0</v>
      </c>
    </row>
    <row r="1619" customFormat="false" ht="14.25" hidden="true" customHeight="false" outlineLevel="0" collapsed="false">
      <c r="A1619" s="142" t="n">
        <v>2310301</v>
      </c>
      <c r="B1619" s="147" t="s">
        <v>1518</v>
      </c>
      <c r="C1619" s="121" t="n">
        <f aca="false">D1619+E1619</f>
        <v>0</v>
      </c>
      <c r="D1619" s="122" t="n">
        <f aca="false">F1619+H1619+J1619+L1619+N1619+P1619</f>
        <v>0</v>
      </c>
      <c r="E1619" s="122" t="n">
        <f aca="false">G1619+I1619+K1619+M1619+O1619+Q1619</f>
        <v>0</v>
      </c>
      <c r="F1619" s="127"/>
      <c r="G1619" s="127"/>
      <c r="H1619" s="127"/>
      <c r="I1619" s="127"/>
      <c r="J1619" s="127" t="n">
        <v>0</v>
      </c>
      <c r="K1619" s="127"/>
      <c r="L1619" s="127"/>
      <c r="M1619" s="127"/>
      <c r="N1619" s="127"/>
      <c r="O1619" s="127"/>
      <c r="P1619" s="127"/>
      <c r="Q1619" s="127"/>
    </row>
    <row r="1620" customFormat="false" ht="14.25" hidden="true" customHeight="false" outlineLevel="0" collapsed="false">
      <c r="A1620" s="142" t="n">
        <v>2310302</v>
      </c>
      <c r="B1620" s="147" t="s">
        <v>1519</v>
      </c>
      <c r="C1620" s="121" t="n">
        <f aca="false">D1620+E1620</f>
        <v>0</v>
      </c>
      <c r="D1620" s="122" t="n">
        <f aca="false">F1620+H1620+J1620+L1620+N1620+P1620</f>
        <v>0</v>
      </c>
      <c r="E1620" s="122" t="n">
        <f aca="false">G1620+I1620+K1620+M1620+O1620+Q1620</f>
        <v>0</v>
      </c>
      <c r="F1620" s="127"/>
      <c r="G1620" s="127"/>
      <c r="H1620" s="127"/>
      <c r="I1620" s="127"/>
      <c r="J1620" s="127" t="n">
        <v>0</v>
      </c>
      <c r="K1620" s="127"/>
      <c r="L1620" s="127"/>
      <c r="M1620" s="127"/>
      <c r="N1620" s="127"/>
      <c r="O1620" s="127"/>
      <c r="P1620" s="127"/>
      <c r="Q1620" s="127"/>
    </row>
    <row r="1621" customFormat="false" ht="14.25" hidden="true" customHeight="false" outlineLevel="0" collapsed="false">
      <c r="A1621" s="142" t="n">
        <v>2310303</v>
      </c>
      <c r="B1621" s="147" t="s">
        <v>1520</v>
      </c>
      <c r="C1621" s="121" t="n">
        <f aca="false">D1621+E1621</f>
        <v>0</v>
      </c>
      <c r="D1621" s="122" t="n">
        <f aca="false">F1621+H1621+J1621+L1621+N1621+P1621</f>
        <v>0</v>
      </c>
      <c r="E1621" s="122" t="n">
        <f aca="false">G1621+I1621+K1621+M1621+O1621+Q1621</f>
        <v>0</v>
      </c>
      <c r="F1621" s="127"/>
      <c r="G1621" s="127"/>
      <c r="H1621" s="127"/>
      <c r="I1621" s="127"/>
      <c r="J1621" s="127" t="n">
        <v>0</v>
      </c>
      <c r="K1621" s="127"/>
      <c r="L1621" s="127"/>
      <c r="M1621" s="127"/>
      <c r="N1621" s="127"/>
      <c r="O1621" s="127"/>
      <c r="P1621" s="127"/>
      <c r="Q1621" s="127"/>
    </row>
    <row r="1622" customFormat="false" ht="14.25" hidden="true" customHeight="false" outlineLevel="0" collapsed="false">
      <c r="A1622" s="142" t="n">
        <v>2310399</v>
      </c>
      <c r="B1622" s="147" t="s">
        <v>1521</v>
      </c>
      <c r="C1622" s="121" t="n">
        <f aca="false">D1622+E1622</f>
        <v>0</v>
      </c>
      <c r="D1622" s="122" t="n">
        <f aca="false">F1622+H1622+J1622+L1622+N1622+P1622</f>
        <v>0</v>
      </c>
      <c r="E1622" s="122" t="n">
        <f aca="false">G1622+I1622+K1622+M1622+O1622+Q1622</f>
        <v>0</v>
      </c>
      <c r="F1622" s="127"/>
      <c r="G1622" s="127"/>
      <c r="H1622" s="127"/>
      <c r="I1622" s="127"/>
      <c r="J1622" s="127" t="n">
        <v>0</v>
      </c>
      <c r="K1622" s="127"/>
      <c r="L1622" s="127"/>
      <c r="M1622" s="127"/>
      <c r="N1622" s="127"/>
      <c r="O1622" s="127"/>
      <c r="P1622" s="127"/>
      <c r="Q1622" s="127"/>
    </row>
    <row r="1623" customFormat="false" ht="14.25" hidden="false" customHeight="false" outlineLevel="0" collapsed="false">
      <c r="A1623" s="142" t="n">
        <v>23104</v>
      </c>
      <c r="B1623" s="146" t="s">
        <v>1522</v>
      </c>
      <c r="C1623" s="121" t="n">
        <f aca="false">D1623+E1623</f>
        <v>5000</v>
      </c>
      <c r="D1623" s="122" t="n">
        <f aca="false">F1623+H1623+J1623+L1623+N1623+P1623</f>
        <v>5000</v>
      </c>
      <c r="E1623" s="122" t="n">
        <f aca="false">G1623+I1623+K1623+M1623+O1623+Q1623</f>
        <v>0</v>
      </c>
      <c r="F1623" s="124" t="n">
        <f aca="false">SUM(F1624:F1638)</f>
        <v>5000</v>
      </c>
      <c r="G1623" s="124" t="n">
        <f aca="false">SUM(G1624:G1638)</f>
        <v>0</v>
      </c>
      <c r="H1623" s="124" t="n">
        <f aca="false">SUM(H1624:H1638)</f>
        <v>0</v>
      </c>
      <c r="I1623" s="124" t="n">
        <f aca="false">SUM(I1624:I1638)</f>
        <v>0</v>
      </c>
      <c r="J1623" s="124" t="n">
        <v>0</v>
      </c>
      <c r="K1623" s="124" t="n">
        <f aca="false">SUM(K1624:K1638)</f>
        <v>0</v>
      </c>
      <c r="L1623" s="124" t="n">
        <f aca="false">SUM(L1624:L1638)</f>
        <v>0</v>
      </c>
      <c r="M1623" s="124" t="n">
        <f aca="false">SUM(M1624:M1638)</f>
        <v>0</v>
      </c>
      <c r="N1623" s="124" t="n">
        <f aca="false">SUM(N1624:N1638)</f>
        <v>0</v>
      </c>
      <c r="O1623" s="124" t="n">
        <f aca="false">SUM(O1624:O1638)</f>
        <v>0</v>
      </c>
      <c r="P1623" s="124" t="n">
        <f aca="false">SUM(P1624:P1638)</f>
        <v>0</v>
      </c>
      <c r="Q1623" s="124" t="n">
        <f aca="false">SUM(Q1624:Q1638)</f>
        <v>0</v>
      </c>
    </row>
    <row r="1624" customFormat="false" ht="14.25" hidden="true" customHeight="false" outlineLevel="0" collapsed="false">
      <c r="A1624" s="142" t="n">
        <v>2310401</v>
      </c>
      <c r="B1624" s="147" t="s">
        <v>1523</v>
      </c>
      <c r="C1624" s="121" t="n">
        <f aca="false">D1624+E1624</f>
        <v>0</v>
      </c>
      <c r="D1624" s="122" t="n">
        <f aca="false">F1624+H1624+J1624+L1624+N1624+P1624</f>
        <v>0</v>
      </c>
      <c r="E1624" s="122" t="n">
        <f aca="false">G1624+I1624+K1624+M1624+O1624+Q1624</f>
        <v>0</v>
      </c>
      <c r="F1624" s="127"/>
      <c r="G1624" s="127"/>
      <c r="H1624" s="127"/>
      <c r="I1624" s="127"/>
      <c r="J1624" s="127" t="n">
        <v>0</v>
      </c>
      <c r="K1624" s="127"/>
      <c r="L1624" s="127"/>
      <c r="M1624" s="127"/>
      <c r="N1624" s="127"/>
      <c r="O1624" s="127"/>
      <c r="P1624" s="127"/>
      <c r="Q1624" s="127"/>
    </row>
    <row r="1625" customFormat="false" ht="14.25" hidden="true" customHeight="false" outlineLevel="0" collapsed="false">
      <c r="A1625" s="142" t="n">
        <v>2310405</v>
      </c>
      <c r="B1625" s="147" t="s">
        <v>1524</v>
      </c>
      <c r="C1625" s="121" t="n">
        <f aca="false">D1625+E1625</f>
        <v>0</v>
      </c>
      <c r="D1625" s="122" t="n">
        <f aca="false">F1625+H1625+J1625+L1625+N1625+P1625</f>
        <v>0</v>
      </c>
      <c r="E1625" s="122" t="n">
        <f aca="false">G1625+I1625+K1625+M1625+O1625+Q1625</f>
        <v>0</v>
      </c>
      <c r="F1625" s="127"/>
      <c r="G1625" s="127"/>
      <c r="H1625" s="127"/>
      <c r="I1625" s="127"/>
      <c r="J1625" s="127" t="n">
        <v>0</v>
      </c>
      <c r="K1625" s="127"/>
      <c r="L1625" s="127"/>
      <c r="M1625" s="127"/>
      <c r="N1625" s="127"/>
      <c r="O1625" s="127"/>
      <c r="P1625" s="127"/>
      <c r="Q1625" s="127"/>
    </row>
    <row r="1626" customFormat="false" ht="14.25" hidden="false" customHeight="false" outlineLevel="0" collapsed="false">
      <c r="A1626" s="142" t="n">
        <v>2310411</v>
      </c>
      <c r="B1626" s="147" t="s">
        <v>1525</v>
      </c>
      <c r="C1626" s="121" t="n">
        <f aca="false">D1626+E1626</f>
        <v>5000</v>
      </c>
      <c r="D1626" s="122" t="n">
        <f aca="false">F1626+H1626+J1626+L1626+N1626+P1626</f>
        <v>5000</v>
      </c>
      <c r="E1626" s="122" t="n">
        <f aca="false">G1626+I1626+K1626+M1626+O1626+Q1626</f>
        <v>0</v>
      </c>
      <c r="F1626" s="127" t="n">
        <v>5000</v>
      </c>
      <c r="G1626" s="127"/>
      <c r="H1626" s="127"/>
      <c r="I1626" s="127"/>
      <c r="J1626" s="127" t="n">
        <v>0</v>
      </c>
      <c r="K1626" s="127"/>
      <c r="L1626" s="127"/>
      <c r="M1626" s="127"/>
      <c r="N1626" s="127"/>
      <c r="O1626" s="127"/>
      <c r="P1626" s="127"/>
      <c r="Q1626" s="127"/>
    </row>
    <row r="1627" customFormat="false" ht="14.25" hidden="true" customHeight="false" outlineLevel="0" collapsed="false">
      <c r="A1627" s="142" t="n">
        <v>2310413</v>
      </c>
      <c r="B1627" s="147" t="s">
        <v>1526</v>
      </c>
      <c r="C1627" s="121" t="n">
        <f aca="false">D1627+E1627</f>
        <v>0</v>
      </c>
      <c r="D1627" s="122" t="n">
        <f aca="false">F1627+H1627+J1627+L1627+N1627+P1627</f>
        <v>0</v>
      </c>
      <c r="E1627" s="122" t="n">
        <f aca="false">G1627+I1627+K1627+M1627+O1627+Q1627</f>
        <v>0</v>
      </c>
      <c r="F1627" s="127"/>
      <c r="G1627" s="127"/>
      <c r="H1627" s="127"/>
      <c r="I1627" s="127"/>
      <c r="J1627" s="127" t="n">
        <v>0</v>
      </c>
      <c r="K1627" s="127"/>
      <c r="L1627" s="127"/>
      <c r="M1627" s="127"/>
      <c r="N1627" s="127"/>
      <c r="O1627" s="127"/>
      <c r="P1627" s="127"/>
      <c r="Q1627" s="127"/>
    </row>
    <row r="1628" customFormat="false" ht="14.25" hidden="true" customHeight="false" outlineLevel="0" collapsed="false">
      <c r="A1628" s="142" t="n">
        <v>2310414</v>
      </c>
      <c r="B1628" s="147" t="s">
        <v>1527</v>
      </c>
      <c r="C1628" s="121" t="n">
        <f aca="false">D1628+E1628</f>
        <v>0</v>
      </c>
      <c r="D1628" s="122" t="n">
        <f aca="false">F1628+H1628+J1628+L1628+N1628+P1628</f>
        <v>0</v>
      </c>
      <c r="E1628" s="122" t="n">
        <f aca="false">G1628+I1628+K1628+M1628+O1628+Q1628</f>
        <v>0</v>
      </c>
      <c r="F1628" s="127"/>
      <c r="G1628" s="127"/>
      <c r="H1628" s="127"/>
      <c r="I1628" s="127"/>
      <c r="J1628" s="127" t="n">
        <v>0</v>
      </c>
      <c r="K1628" s="127"/>
      <c r="L1628" s="127"/>
      <c r="M1628" s="127"/>
      <c r="N1628" s="127"/>
      <c r="O1628" s="127"/>
      <c r="P1628" s="127"/>
      <c r="Q1628" s="127"/>
    </row>
    <row r="1629" customFormat="false" ht="14.25" hidden="true" customHeight="false" outlineLevel="0" collapsed="false">
      <c r="A1629" s="142" t="n">
        <v>2310416</v>
      </c>
      <c r="B1629" s="147" t="s">
        <v>1528</v>
      </c>
      <c r="C1629" s="121" t="n">
        <f aca="false">D1629+E1629</f>
        <v>0</v>
      </c>
      <c r="D1629" s="122" t="n">
        <f aca="false">F1629+H1629+J1629+L1629+N1629+P1629</f>
        <v>0</v>
      </c>
      <c r="E1629" s="122" t="n">
        <f aca="false">G1629+I1629+K1629+M1629+O1629+Q1629</f>
        <v>0</v>
      </c>
      <c r="F1629" s="133"/>
      <c r="G1629" s="133"/>
      <c r="H1629" s="133"/>
      <c r="I1629" s="133"/>
      <c r="J1629" s="133" t="n">
        <v>0</v>
      </c>
      <c r="K1629" s="133"/>
      <c r="L1629" s="133"/>
      <c r="M1629" s="133"/>
      <c r="N1629" s="133"/>
      <c r="O1629" s="133"/>
      <c r="P1629" s="133"/>
      <c r="Q1629" s="133"/>
    </row>
    <row r="1630" customFormat="false" ht="14.25" hidden="true" customHeight="false" outlineLevel="0" collapsed="false">
      <c r="A1630" s="148" t="n">
        <v>2310417</v>
      </c>
      <c r="B1630" s="149" t="s">
        <v>1529</v>
      </c>
      <c r="C1630" s="121" t="n">
        <f aca="false">D1630+E1630</f>
        <v>0</v>
      </c>
      <c r="D1630" s="122" t="n">
        <f aca="false">F1630+H1630+J1630+L1630+N1630+P1630</f>
        <v>0</v>
      </c>
      <c r="E1630" s="122" t="n">
        <f aca="false">G1630+I1630+K1630+M1630+O1630+Q1630</f>
        <v>0</v>
      </c>
      <c r="F1630" s="133"/>
      <c r="G1630" s="133"/>
      <c r="H1630" s="133"/>
      <c r="I1630" s="133"/>
      <c r="J1630" s="133" t="n">
        <v>0</v>
      </c>
      <c r="K1630" s="133"/>
      <c r="L1630" s="133"/>
      <c r="M1630" s="133"/>
      <c r="N1630" s="133"/>
      <c r="O1630" s="133"/>
      <c r="P1630" s="133"/>
      <c r="Q1630" s="133"/>
    </row>
    <row r="1631" customFormat="false" ht="14.25" hidden="true" customHeight="false" outlineLevel="0" collapsed="false">
      <c r="A1631" s="142" t="n">
        <v>2310418</v>
      </c>
      <c r="B1631" s="147" t="s">
        <v>1530</v>
      </c>
      <c r="C1631" s="121" t="n">
        <f aca="false">D1631+E1631</f>
        <v>0</v>
      </c>
      <c r="D1631" s="122" t="n">
        <f aca="false">F1631+H1631+J1631+L1631+N1631+P1631</f>
        <v>0</v>
      </c>
      <c r="E1631" s="122" t="n">
        <f aca="false">G1631+I1631+K1631+M1631+O1631+Q1631</f>
        <v>0</v>
      </c>
      <c r="F1631" s="127"/>
      <c r="G1631" s="127"/>
      <c r="H1631" s="127"/>
      <c r="I1631" s="127"/>
      <c r="J1631" s="127" t="n">
        <v>0</v>
      </c>
      <c r="K1631" s="127"/>
      <c r="L1631" s="127"/>
      <c r="M1631" s="127"/>
      <c r="N1631" s="127"/>
      <c r="O1631" s="127"/>
      <c r="P1631" s="127"/>
      <c r="Q1631" s="127"/>
    </row>
    <row r="1632" customFormat="false" ht="14.25" hidden="true" customHeight="false" outlineLevel="0" collapsed="false">
      <c r="A1632" s="142" t="n">
        <v>2310419</v>
      </c>
      <c r="B1632" s="147" t="s">
        <v>1531</v>
      </c>
      <c r="C1632" s="121" t="n">
        <f aca="false">D1632+E1632</f>
        <v>0</v>
      </c>
      <c r="D1632" s="122" t="n">
        <f aca="false">F1632+H1632+J1632+L1632+N1632+P1632</f>
        <v>0</v>
      </c>
      <c r="E1632" s="122" t="n">
        <f aca="false">G1632+I1632+K1632+M1632+O1632+Q1632</f>
        <v>0</v>
      </c>
      <c r="F1632" s="134"/>
      <c r="G1632" s="134"/>
      <c r="H1632" s="134"/>
      <c r="I1632" s="134"/>
      <c r="J1632" s="134" t="n">
        <v>0</v>
      </c>
      <c r="K1632" s="134"/>
      <c r="L1632" s="134"/>
      <c r="M1632" s="134"/>
      <c r="N1632" s="134"/>
      <c r="O1632" s="134"/>
      <c r="P1632" s="134"/>
      <c r="Q1632" s="134"/>
    </row>
    <row r="1633" customFormat="false" ht="14.25" hidden="true" customHeight="false" outlineLevel="0" collapsed="false">
      <c r="A1633" s="148" t="n">
        <v>2310420</v>
      </c>
      <c r="B1633" s="149" t="s">
        <v>1532</v>
      </c>
      <c r="C1633" s="121" t="n">
        <f aca="false">D1633+E1633</f>
        <v>0</v>
      </c>
      <c r="D1633" s="122" t="n">
        <f aca="false">F1633+H1633+J1633+L1633+N1633+P1633</f>
        <v>0</v>
      </c>
      <c r="E1633" s="122" t="n">
        <f aca="false">G1633+I1633+K1633+M1633+O1633+Q1633</f>
        <v>0</v>
      </c>
      <c r="F1633" s="133"/>
      <c r="G1633" s="133"/>
      <c r="H1633" s="133"/>
      <c r="I1633" s="133"/>
      <c r="J1633" s="133" t="n">
        <v>0</v>
      </c>
      <c r="K1633" s="133"/>
      <c r="L1633" s="133"/>
      <c r="M1633" s="133"/>
      <c r="N1633" s="133"/>
      <c r="O1633" s="133"/>
      <c r="P1633" s="133"/>
      <c r="Q1633" s="133"/>
    </row>
    <row r="1634" customFormat="false" ht="14.25" hidden="true" customHeight="false" outlineLevel="0" collapsed="false">
      <c r="A1634" s="142" t="n">
        <v>2310431</v>
      </c>
      <c r="B1634" s="147" t="s">
        <v>1533</v>
      </c>
      <c r="C1634" s="121" t="n">
        <f aca="false">D1634+E1634</f>
        <v>0</v>
      </c>
      <c r="D1634" s="122" t="n">
        <f aca="false">F1634+H1634+J1634+L1634+N1634+P1634</f>
        <v>0</v>
      </c>
      <c r="E1634" s="122" t="n">
        <f aca="false">G1634+I1634+K1634+M1634+O1634+Q1634</f>
        <v>0</v>
      </c>
      <c r="F1634" s="127"/>
      <c r="G1634" s="127"/>
      <c r="H1634" s="127"/>
      <c r="I1634" s="127"/>
      <c r="J1634" s="127" t="n">
        <v>0</v>
      </c>
      <c r="K1634" s="127"/>
      <c r="L1634" s="127"/>
      <c r="M1634" s="127"/>
      <c r="N1634" s="127"/>
      <c r="O1634" s="127"/>
      <c r="P1634" s="127"/>
      <c r="Q1634" s="127"/>
    </row>
    <row r="1635" customFormat="false" ht="14.25" hidden="true" customHeight="false" outlineLevel="0" collapsed="false">
      <c r="A1635" s="142" t="n">
        <v>2310432</v>
      </c>
      <c r="B1635" s="147" t="s">
        <v>1534</v>
      </c>
      <c r="C1635" s="121" t="n">
        <f aca="false">D1635+E1635</f>
        <v>0</v>
      </c>
      <c r="D1635" s="122" t="n">
        <f aca="false">F1635+H1635+J1635+L1635+N1635+P1635</f>
        <v>0</v>
      </c>
      <c r="E1635" s="122" t="n">
        <f aca="false">G1635+I1635+K1635+M1635+O1635+Q1635</f>
        <v>0</v>
      </c>
      <c r="F1635" s="127"/>
      <c r="G1635" s="127"/>
      <c r="H1635" s="127"/>
      <c r="I1635" s="127"/>
      <c r="J1635" s="127" t="n">
        <v>0</v>
      </c>
      <c r="K1635" s="127"/>
      <c r="L1635" s="127"/>
      <c r="M1635" s="127"/>
      <c r="N1635" s="127"/>
      <c r="O1635" s="127"/>
      <c r="P1635" s="127"/>
      <c r="Q1635" s="127"/>
    </row>
    <row r="1636" customFormat="false" ht="14.25" hidden="true" customHeight="false" outlineLevel="0" collapsed="false">
      <c r="A1636" s="119" t="n">
        <v>2310433</v>
      </c>
      <c r="B1636" s="147" t="s">
        <v>1535</v>
      </c>
      <c r="C1636" s="121" t="n">
        <f aca="false">D1636+E1636</f>
        <v>0</v>
      </c>
      <c r="D1636" s="122" t="n">
        <f aca="false">F1636+H1636+J1636+L1636+N1636+P1636</f>
        <v>0</v>
      </c>
      <c r="E1636" s="122" t="n">
        <f aca="false">G1636+I1636+K1636+M1636+O1636+Q1636</f>
        <v>0</v>
      </c>
      <c r="F1636" s="127"/>
      <c r="G1636" s="127"/>
      <c r="H1636" s="127"/>
      <c r="I1636" s="127"/>
      <c r="J1636" s="127" t="n">
        <v>0</v>
      </c>
      <c r="K1636" s="127"/>
      <c r="L1636" s="127"/>
      <c r="M1636" s="127"/>
      <c r="N1636" s="127"/>
      <c r="O1636" s="127"/>
      <c r="P1636" s="127"/>
      <c r="Q1636" s="127"/>
    </row>
    <row r="1637" customFormat="false" ht="14.25" hidden="true" customHeight="false" outlineLevel="0" collapsed="false">
      <c r="A1637" s="119" t="n">
        <v>2310498</v>
      </c>
      <c r="B1637" s="147" t="s">
        <v>1536</v>
      </c>
      <c r="C1637" s="121" t="n">
        <f aca="false">D1637+E1637</f>
        <v>0</v>
      </c>
      <c r="D1637" s="122" t="n">
        <f aca="false">F1637+H1637+J1637+L1637+N1637+P1637</f>
        <v>0</v>
      </c>
      <c r="E1637" s="122" t="n">
        <f aca="false">G1637+I1637+K1637+M1637+O1637+Q1637</f>
        <v>0</v>
      </c>
      <c r="F1637" s="133"/>
      <c r="G1637" s="133"/>
      <c r="H1637" s="133"/>
      <c r="I1637" s="133"/>
      <c r="J1637" s="133" t="n">
        <v>0</v>
      </c>
      <c r="K1637" s="133"/>
      <c r="L1637" s="133"/>
      <c r="M1637" s="133"/>
      <c r="N1637" s="133"/>
      <c r="O1637" s="133"/>
      <c r="P1637" s="133"/>
      <c r="Q1637" s="133"/>
    </row>
    <row r="1638" customFormat="false" ht="14.25" hidden="true" customHeight="false" outlineLevel="0" collapsed="false">
      <c r="A1638" s="119" t="n">
        <v>2310499</v>
      </c>
      <c r="B1638" s="147" t="s">
        <v>1537</v>
      </c>
      <c r="C1638" s="121" t="n">
        <f aca="false">D1638+E1638</f>
        <v>0</v>
      </c>
      <c r="D1638" s="122" t="n">
        <f aca="false">F1638+H1638+J1638+L1638+N1638+P1638</f>
        <v>0</v>
      </c>
      <c r="E1638" s="122" t="n">
        <f aca="false">G1638+I1638+K1638+M1638+O1638+Q1638</f>
        <v>0</v>
      </c>
      <c r="F1638" s="133"/>
      <c r="G1638" s="133"/>
      <c r="H1638" s="133"/>
      <c r="I1638" s="133"/>
      <c r="J1638" s="133" t="n">
        <v>0</v>
      </c>
      <c r="K1638" s="133"/>
      <c r="L1638" s="133"/>
      <c r="M1638" s="133"/>
      <c r="N1638" s="133"/>
      <c r="O1638" s="133"/>
      <c r="P1638" s="133"/>
      <c r="Q1638" s="133"/>
    </row>
    <row r="1639" customFormat="false" ht="14.25" hidden="false" customHeight="false" outlineLevel="0" collapsed="false">
      <c r="A1639" s="119" t="n">
        <v>23105</v>
      </c>
      <c r="B1639" s="146" t="s">
        <v>1538</v>
      </c>
      <c r="C1639" s="121" t="n">
        <f aca="false">D1639+E1639</f>
        <v>0</v>
      </c>
      <c r="D1639" s="122" t="n">
        <f aca="false">F1639+H1639+J1639+L1639+N1639+P1639</f>
        <v>0</v>
      </c>
      <c r="E1639" s="122" t="n">
        <f aca="false">G1639+I1639+K1639+M1639+O1639+Q1639</f>
        <v>0</v>
      </c>
      <c r="F1639" s="127"/>
      <c r="G1639" s="127"/>
      <c r="H1639" s="127"/>
      <c r="I1639" s="127"/>
      <c r="J1639" s="127" t="n">
        <v>0</v>
      </c>
      <c r="K1639" s="127"/>
      <c r="L1639" s="127"/>
      <c r="M1639" s="127"/>
      <c r="N1639" s="127"/>
      <c r="O1639" s="127"/>
      <c r="P1639" s="127"/>
      <c r="Q1639" s="127"/>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2" activeCellId="0" sqref="F12"/>
    </sheetView>
  </sheetViews>
  <sheetFormatPr defaultColWidth="8.99609375" defaultRowHeight="14.25" zeroHeight="false" outlineLevelRow="0" outlineLevelCol="0"/>
  <cols>
    <col collapsed="false" customWidth="true" hidden="false" outlineLevel="0" max="1" min="1" style="150" width="56.24"/>
    <col collapsed="false" customWidth="true" hidden="false" outlineLevel="0" max="2" min="2" style="150" width="24.37"/>
    <col collapsed="false" customWidth="true" hidden="false" outlineLevel="0" max="5" min="3" style="150" width="9.5"/>
    <col collapsed="false" customWidth="true" hidden="false" outlineLevel="0" max="6" min="6" style="150" width="45.74"/>
    <col collapsed="false" customWidth="false" hidden="false" outlineLevel="0" max="257" min="7" style="150" width="8.99"/>
  </cols>
  <sheetData>
    <row r="1" customFormat="false" ht="14.25" hidden="false" customHeight="false" outlineLevel="0" collapsed="false">
      <c r="A1" s="151" t="s">
        <v>1539</v>
      </c>
    </row>
    <row r="2" customFormat="false" ht="27" hidden="false" customHeight="false" outlineLevel="0" collapsed="false">
      <c r="A2" s="152" t="s">
        <v>1540</v>
      </c>
      <c r="B2" s="152"/>
      <c r="C2" s="152"/>
    </row>
    <row r="3" customFormat="false" ht="27" hidden="false" customHeight="false" outlineLevel="0" collapsed="false">
      <c r="A3" s="153"/>
      <c r="B3" s="154" t="s">
        <v>40</v>
      </c>
      <c r="C3" s="154"/>
    </row>
    <row r="4" customFormat="false" ht="27" hidden="false" customHeight="true" outlineLevel="0" collapsed="false">
      <c r="A4" s="155" t="s">
        <v>1541</v>
      </c>
      <c r="B4" s="156" t="n">
        <f aca="false">B5+B13+B20</f>
        <v>18223</v>
      </c>
      <c r="C4" s="157" t="s">
        <v>1542</v>
      </c>
    </row>
    <row r="5" customFormat="false" ht="27" hidden="false" customHeight="true" outlineLevel="0" collapsed="false">
      <c r="A5" s="155" t="s">
        <v>1543</v>
      </c>
      <c r="B5" s="156" t="n">
        <f aca="false">SUM(B6:B12)</f>
        <v>5896</v>
      </c>
      <c r="C5" s="157"/>
    </row>
    <row r="6" customFormat="false" ht="27" hidden="false" customHeight="true" outlineLevel="0" collapsed="false">
      <c r="A6" s="158" t="s">
        <v>1544</v>
      </c>
      <c r="B6" s="159" t="n">
        <v>288</v>
      </c>
      <c r="C6" s="157"/>
    </row>
    <row r="7" customFormat="false" ht="27" hidden="false" customHeight="true" outlineLevel="0" collapsed="false">
      <c r="A7" s="158" t="s">
        <v>1545</v>
      </c>
      <c r="B7" s="159" t="n">
        <v>1</v>
      </c>
      <c r="C7" s="157"/>
    </row>
    <row r="8" customFormat="false" ht="27" hidden="false" customHeight="true" outlineLevel="0" collapsed="false">
      <c r="A8" s="158" t="s">
        <v>1546</v>
      </c>
      <c r="B8" s="159" t="n">
        <v>1675</v>
      </c>
      <c r="C8" s="157"/>
    </row>
    <row r="9" customFormat="false" ht="27" hidden="false" customHeight="true" outlineLevel="0" collapsed="false">
      <c r="A9" s="158" t="s">
        <v>1547</v>
      </c>
      <c r="B9" s="159" t="n">
        <v>864</v>
      </c>
      <c r="C9" s="157"/>
    </row>
    <row r="10" customFormat="false" ht="27" hidden="false" customHeight="true" outlineLevel="0" collapsed="false">
      <c r="A10" s="158" t="s">
        <v>1548</v>
      </c>
      <c r="B10" s="159" t="n">
        <v>923</v>
      </c>
      <c r="C10" s="157"/>
    </row>
    <row r="11" customFormat="false" ht="27" hidden="false" customHeight="true" outlineLevel="0" collapsed="false">
      <c r="A11" s="160" t="s">
        <v>1549</v>
      </c>
      <c r="B11" s="159" t="n">
        <v>1915</v>
      </c>
      <c r="C11" s="157"/>
    </row>
    <row r="12" customFormat="false" ht="27" hidden="false" customHeight="true" outlineLevel="0" collapsed="false">
      <c r="A12" s="160" t="s">
        <v>1550</v>
      </c>
      <c r="B12" s="159" t="n">
        <v>230</v>
      </c>
      <c r="C12" s="157" t="s">
        <v>1551</v>
      </c>
    </row>
    <row r="13" customFormat="false" ht="27" hidden="false" customHeight="true" outlineLevel="0" collapsed="false">
      <c r="A13" s="155" t="s">
        <v>1552</v>
      </c>
      <c r="B13" s="156" t="n">
        <f aca="false">SUM(B14:B19)</f>
        <v>1914</v>
      </c>
      <c r="C13" s="157"/>
    </row>
    <row r="14" customFormat="false" ht="27" hidden="false" customHeight="true" outlineLevel="0" collapsed="false">
      <c r="A14" s="158" t="s">
        <v>1553</v>
      </c>
      <c r="B14" s="159" t="n">
        <v>25</v>
      </c>
      <c r="C14" s="157"/>
    </row>
    <row r="15" customFormat="false" ht="27" hidden="false" customHeight="true" outlineLevel="0" collapsed="false">
      <c r="A15" s="158" t="s">
        <v>1554</v>
      </c>
      <c r="B15" s="159" t="n">
        <v>67</v>
      </c>
      <c r="C15" s="157"/>
    </row>
    <row r="16" customFormat="false" ht="27" hidden="false" customHeight="true" outlineLevel="0" collapsed="false">
      <c r="A16" s="158" t="s">
        <v>1555</v>
      </c>
      <c r="B16" s="159" t="n">
        <v>1178</v>
      </c>
      <c r="C16" s="157"/>
    </row>
    <row r="17" customFormat="false" ht="27" hidden="false" customHeight="true" outlineLevel="0" collapsed="false">
      <c r="A17" s="160" t="s">
        <v>1556</v>
      </c>
      <c r="B17" s="157" t="n">
        <v>270</v>
      </c>
      <c r="C17" s="157"/>
    </row>
    <row r="18" customFormat="false" ht="27" hidden="false" customHeight="true" outlineLevel="0" collapsed="false">
      <c r="A18" s="161" t="s">
        <v>1557</v>
      </c>
      <c r="B18" s="157" t="n">
        <v>79</v>
      </c>
      <c r="C18" s="157"/>
    </row>
    <row r="19" customFormat="false" ht="27" hidden="false" customHeight="true" outlineLevel="0" collapsed="false">
      <c r="A19" s="161" t="s">
        <v>1558</v>
      </c>
      <c r="B19" s="157" t="n">
        <v>295</v>
      </c>
      <c r="C19" s="157"/>
    </row>
    <row r="20" customFormat="false" ht="27" hidden="false" customHeight="true" outlineLevel="0" collapsed="false">
      <c r="A20" s="155" t="s">
        <v>1559</v>
      </c>
      <c r="B20" s="156" t="n">
        <f aca="false">SUM(B21)</f>
        <v>10413</v>
      </c>
      <c r="C20" s="157"/>
    </row>
    <row r="21" customFormat="false" ht="27" hidden="false" customHeight="true" outlineLevel="0" collapsed="false">
      <c r="A21" s="161" t="s">
        <v>1560</v>
      </c>
      <c r="B21" s="157" t="n">
        <v>10413</v>
      </c>
      <c r="C21" s="157" t="s">
        <v>1551</v>
      </c>
    </row>
  </sheetData>
  <mergeCells count="2">
    <mergeCell ref="A2:C2"/>
    <mergeCell ref="B3:C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13" activeCellId="0" sqref="D13:D19"/>
    </sheetView>
  </sheetViews>
  <sheetFormatPr defaultColWidth="8.74609375" defaultRowHeight="14.25" zeroHeight="false" outlineLevelRow="0" outlineLevelCol="0"/>
  <cols>
    <col collapsed="false" customWidth="true" hidden="false" outlineLevel="0" max="1" min="1" style="162" width="43.12"/>
    <col collapsed="false" customWidth="true" hidden="false" outlineLevel="0" max="2" min="2" style="163" width="14.5"/>
    <col collapsed="false" customWidth="true" hidden="false" outlineLevel="0" max="3" min="3" style="162" width="67.5"/>
    <col collapsed="false" customWidth="true" hidden="false" outlineLevel="0" max="4" min="4" style="36" width="13.12"/>
    <col collapsed="false" customWidth="false" hidden="false" outlineLevel="0" max="257" min="5" style="162" width="8.74"/>
  </cols>
  <sheetData>
    <row r="1" customFormat="false" ht="14.25" hidden="false" customHeight="false" outlineLevel="0" collapsed="false">
      <c r="A1" s="50" t="s">
        <v>1561</v>
      </c>
      <c r="B1" s="164"/>
      <c r="C1" s="51"/>
    </row>
    <row r="2" customFormat="false" ht="24" hidden="false" customHeight="false" outlineLevel="0" collapsed="false">
      <c r="A2" s="53" t="s">
        <v>1562</v>
      </c>
      <c r="B2" s="53"/>
      <c r="C2" s="53"/>
      <c r="D2" s="53"/>
    </row>
    <row r="3" customFormat="false" ht="14.25" hidden="false" customHeight="false" outlineLevel="0" collapsed="false">
      <c r="A3" s="50"/>
      <c r="B3" s="165"/>
      <c r="C3" s="54"/>
      <c r="D3" s="166" t="s">
        <v>40</v>
      </c>
    </row>
    <row r="4" customFormat="false" ht="38.25" hidden="false" customHeight="true" outlineLevel="0" collapsed="false">
      <c r="A4" s="59" t="s">
        <v>111</v>
      </c>
      <c r="B4" s="167" t="s">
        <v>1563</v>
      </c>
      <c r="C4" s="59" t="s">
        <v>114</v>
      </c>
      <c r="D4" s="167" t="s">
        <v>1563</v>
      </c>
    </row>
    <row r="5" customFormat="false" ht="36.75" hidden="false" customHeight="true" outlineLevel="0" collapsed="false">
      <c r="A5" s="60" t="s">
        <v>1564</v>
      </c>
      <c r="B5" s="167"/>
      <c r="C5" s="60" t="s">
        <v>1565</v>
      </c>
      <c r="D5" s="77" t="n">
        <v>436</v>
      </c>
    </row>
    <row r="6" customFormat="false" ht="36.75" hidden="false" customHeight="true" outlineLevel="0" collapsed="false">
      <c r="A6" s="60" t="s">
        <v>1566</v>
      </c>
      <c r="B6" s="167"/>
      <c r="C6" s="60" t="s">
        <v>1567</v>
      </c>
      <c r="D6" s="77" t="n">
        <v>13718</v>
      </c>
    </row>
    <row r="7" customFormat="false" ht="36.75" hidden="false" customHeight="true" outlineLevel="0" collapsed="false">
      <c r="A7" s="60" t="s">
        <v>1568</v>
      </c>
      <c r="B7" s="167"/>
      <c r="C7" s="60" t="s">
        <v>1569</v>
      </c>
      <c r="D7" s="77" t="n">
        <v>50923</v>
      </c>
    </row>
    <row r="8" customFormat="false" ht="36.75" hidden="false" customHeight="true" outlineLevel="0" collapsed="false">
      <c r="A8" s="48" t="s">
        <v>1570</v>
      </c>
      <c r="B8" s="77"/>
      <c r="C8" s="60" t="s">
        <v>1571</v>
      </c>
      <c r="D8" s="77" t="n">
        <v>4817</v>
      </c>
    </row>
    <row r="9" customFormat="false" ht="36.75" hidden="false" customHeight="true" outlineLevel="0" collapsed="false">
      <c r="A9" s="60" t="s">
        <v>1572</v>
      </c>
      <c r="B9" s="77"/>
      <c r="C9" s="63" t="s">
        <v>1573</v>
      </c>
      <c r="D9" s="77" t="n">
        <v>200</v>
      </c>
    </row>
    <row r="10" customFormat="false" ht="36.75" hidden="false" customHeight="true" outlineLevel="0" collapsed="false">
      <c r="A10" s="48" t="s">
        <v>1574</v>
      </c>
      <c r="B10" s="77"/>
      <c r="C10" s="63"/>
      <c r="D10" s="77"/>
    </row>
    <row r="11" customFormat="false" ht="36.75" hidden="false" customHeight="true" outlineLevel="0" collapsed="false">
      <c r="A11" s="60" t="s">
        <v>1575</v>
      </c>
      <c r="B11" s="77"/>
      <c r="C11" s="62"/>
      <c r="D11" s="77"/>
    </row>
    <row r="12" customFormat="false" ht="36.75" hidden="false" customHeight="true" outlineLevel="0" collapsed="false">
      <c r="A12" s="60" t="s">
        <v>1576</v>
      </c>
      <c r="B12" s="77"/>
      <c r="C12" s="60"/>
      <c r="D12" s="77"/>
    </row>
    <row r="13" customFormat="false" ht="36.75" hidden="false" customHeight="true" outlineLevel="0" collapsed="false">
      <c r="A13" s="65" t="s">
        <v>160</v>
      </c>
      <c r="B13" s="77"/>
      <c r="C13" s="65" t="s">
        <v>163</v>
      </c>
      <c r="D13" s="77" t="n">
        <f aca="false">D5+D6+D7+D8+D9+D11</f>
        <v>70094</v>
      </c>
    </row>
    <row r="14" customFormat="false" ht="36.75" hidden="false" customHeight="true" outlineLevel="0" collapsed="false">
      <c r="A14" s="48" t="s">
        <v>162</v>
      </c>
      <c r="B14" s="77" t="n">
        <f aca="false">SUM(B15:B16)</f>
        <v>101296</v>
      </c>
      <c r="C14" s="48" t="s">
        <v>165</v>
      </c>
      <c r="D14" s="77"/>
    </row>
    <row r="15" customFormat="false" ht="36.75" hidden="false" customHeight="true" outlineLevel="0" collapsed="false">
      <c r="A15" s="48" t="s">
        <v>164</v>
      </c>
      <c r="B15" s="77" t="n">
        <f aca="false">8422+92874</f>
        <v>101296</v>
      </c>
      <c r="C15" s="48" t="s">
        <v>167</v>
      </c>
      <c r="D15" s="77"/>
    </row>
    <row r="16" customFormat="false" ht="36.75" hidden="false" customHeight="true" outlineLevel="0" collapsed="false">
      <c r="A16" s="48" t="s">
        <v>166</v>
      </c>
      <c r="B16" s="77"/>
      <c r="C16" s="48" t="s">
        <v>1577</v>
      </c>
      <c r="D16" s="77"/>
    </row>
    <row r="17" customFormat="false" ht="36.75" hidden="false" customHeight="true" outlineLevel="0" collapsed="false">
      <c r="A17" s="48" t="s">
        <v>168</v>
      </c>
      <c r="B17" s="77" t="n">
        <f aca="false">2906</f>
        <v>2906</v>
      </c>
      <c r="C17" s="48" t="s">
        <v>169</v>
      </c>
      <c r="D17" s="77" t="n">
        <v>79108</v>
      </c>
    </row>
    <row r="18" customFormat="false" ht="36.75" hidden="false" customHeight="true" outlineLevel="0" collapsed="false">
      <c r="A18" s="48" t="s">
        <v>170</v>
      </c>
      <c r="B18" s="77"/>
      <c r="C18" s="48" t="s">
        <v>171</v>
      </c>
      <c r="D18" s="77"/>
    </row>
    <row r="19" customFormat="false" ht="36.75" hidden="false" customHeight="true" outlineLevel="0" collapsed="false">
      <c r="A19" s="48" t="s">
        <v>172</v>
      </c>
      <c r="B19" s="77" t="n">
        <v>50000</v>
      </c>
      <c r="C19" s="48" t="s">
        <v>173</v>
      </c>
      <c r="D19" s="77" t="n">
        <v>5000</v>
      </c>
    </row>
    <row r="20" customFormat="false" ht="36.75" hidden="false" customHeight="true" outlineLevel="0" collapsed="false">
      <c r="A20" s="66" t="s">
        <v>45</v>
      </c>
      <c r="B20" s="77" t="n">
        <f aca="false">B14+B17+B18+B19</f>
        <v>154202</v>
      </c>
      <c r="C20" s="66" t="s">
        <v>79</v>
      </c>
      <c r="D20" s="77" t="n">
        <f aca="false">D13+D17+D19</f>
        <v>154202</v>
      </c>
    </row>
    <row r="21" customFormat="false" ht="36.75" hidden="false" customHeight="true" outlineLevel="0" collapsed="false"/>
    <row r="22" customFormat="false" ht="36.75" hidden="false" customHeight="true" outlineLevel="0" collapsed="false"/>
    <row r="23" customFormat="false" ht="36.75" hidden="false" customHeight="true" outlineLevel="0" collapsed="false"/>
    <row r="24" customFormat="false" ht="36.75" hidden="false" customHeight="true" outlineLevel="0" collapsed="false"/>
    <row r="25" customFormat="false" ht="36.75" hidden="false" customHeight="true" outlineLevel="0" collapsed="false"/>
    <row r="26" customFormat="false" ht="36.75" hidden="false" customHeight="true" outlineLevel="0" collapsed="false"/>
    <row r="27" customFormat="false" ht="36.75" hidden="false" customHeight="true" outlineLevel="0" collapsed="false"/>
    <row r="28" customFormat="false" ht="24.75" hidden="false" customHeight="true" outlineLevel="0" collapsed="false"/>
    <row r="29" customFormat="false" ht="24.75" hidden="false" customHeight="true" outlineLevel="0" collapsed="false"/>
    <row r="30" customFormat="false" ht="24.75" hidden="false" customHeight="true" outlineLevel="0" collapsed="false"/>
    <row r="31" customFormat="false" ht="24.75" hidden="false" customHeight="true" outlineLevel="0" collapsed="false"/>
    <row r="32" customFormat="false" ht="24.75" hidden="false" customHeight="true" outlineLevel="0" collapsed="false"/>
    <row r="33" customFormat="false" ht="24.75" hidden="false" customHeight="true" outlineLevel="0" collapsed="false"/>
    <row r="34" customFormat="false" ht="24.75" hidden="false" customHeight="true" outlineLevel="0" collapsed="false"/>
    <row r="35" customFormat="false" ht="24.75" hidden="false" customHeight="true" outlineLevel="0" collapsed="false"/>
    <row r="36" customFormat="false" ht="24.75" hidden="false" customHeight="true" outlineLevel="0" collapsed="false"/>
    <row r="37" customFormat="false" ht="24.75" hidden="false" customHeight="true" outlineLevel="0" collapsed="false"/>
    <row r="38" customFormat="false" ht="24.75" hidden="false" customHeight="true" outlineLevel="0" collapsed="false"/>
    <row r="39" customFormat="false" ht="24.75" hidden="false" customHeight="true" outlineLevel="0" collapsed="false"/>
    <row r="40" customFormat="false" ht="24.7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3" activeCellId="0" sqref="B12:B13"/>
    </sheetView>
  </sheetViews>
  <sheetFormatPr defaultColWidth="7.99609375" defaultRowHeight="12.75" zeroHeight="false" outlineLevelRow="0" outlineLevelCol="0"/>
  <cols>
    <col collapsed="false" customWidth="true" hidden="false" outlineLevel="0" max="1" min="1" style="67" width="38.12"/>
    <col collapsed="false" customWidth="true" hidden="false" outlineLevel="0" max="2" min="2" style="67" width="12.5"/>
    <col collapsed="false" customWidth="true" hidden="false" outlineLevel="0" max="3" min="3" style="67" width="38.87"/>
    <col collapsed="false" customWidth="true" hidden="false" outlineLevel="0" max="4" min="4" style="67" width="12.5"/>
    <col collapsed="false" customWidth="false" hidden="false" outlineLevel="0" max="257" min="5" style="67" width="7.99"/>
  </cols>
  <sheetData>
    <row r="1" customFormat="false" ht="27" hidden="false" customHeight="true" outlineLevel="0" collapsed="false">
      <c r="A1" s="68" t="s">
        <v>1578</v>
      </c>
    </row>
    <row r="2" customFormat="false" ht="29.25" hidden="false" customHeight="true" outlineLevel="0" collapsed="false">
      <c r="A2" s="69" t="s">
        <v>1579</v>
      </c>
      <c r="B2" s="69"/>
      <c r="C2" s="69"/>
      <c r="D2" s="69"/>
    </row>
    <row r="3" customFormat="false" ht="27" hidden="false" customHeight="true" outlineLevel="0" collapsed="false">
      <c r="A3" s="70"/>
      <c r="D3" s="71" t="s">
        <v>40</v>
      </c>
    </row>
    <row r="4" customFormat="false" ht="37.5" hidden="false" customHeight="true" outlineLevel="0" collapsed="false">
      <c r="A4" s="72" t="s">
        <v>176</v>
      </c>
      <c r="B4" s="72"/>
      <c r="C4" s="72" t="s">
        <v>177</v>
      </c>
      <c r="D4" s="72"/>
    </row>
    <row r="5" s="75" customFormat="true" ht="37.5" hidden="false" customHeight="true" outlineLevel="0" collapsed="false">
      <c r="A5" s="72" t="s">
        <v>178</v>
      </c>
      <c r="B5" s="73" t="s">
        <v>1580</v>
      </c>
      <c r="C5" s="72" t="s">
        <v>178</v>
      </c>
      <c r="D5" s="74" t="s">
        <v>1580</v>
      </c>
    </row>
    <row r="6" customFormat="false" ht="32.25" hidden="false" customHeight="true" outlineLevel="0" collapsed="false">
      <c r="A6" s="76" t="s">
        <v>181</v>
      </c>
      <c r="B6" s="77"/>
      <c r="C6" s="76" t="s">
        <v>182</v>
      </c>
      <c r="D6" s="77" t="n">
        <v>339</v>
      </c>
    </row>
    <row r="7" customFormat="false" ht="32.25" hidden="false" customHeight="true" outlineLevel="0" collapsed="false">
      <c r="A7" s="76" t="s">
        <v>185</v>
      </c>
      <c r="B7" s="77"/>
      <c r="C7" s="76" t="s">
        <v>184</v>
      </c>
      <c r="D7" s="77"/>
    </row>
    <row r="8" customFormat="false" ht="32.25" hidden="false" customHeight="true" outlineLevel="0" collapsed="false">
      <c r="A8" s="78" t="s">
        <v>189</v>
      </c>
      <c r="B8" s="77"/>
      <c r="C8" s="78" t="s">
        <v>186</v>
      </c>
      <c r="D8" s="77"/>
    </row>
    <row r="9" customFormat="false" ht="32.25" hidden="false" customHeight="true" outlineLevel="0" collapsed="false">
      <c r="A9" s="78" t="s">
        <v>192</v>
      </c>
      <c r="B9" s="77"/>
      <c r="C9" s="78" t="s">
        <v>188</v>
      </c>
      <c r="D9" s="77"/>
    </row>
    <row r="10" customFormat="false" ht="32.25" hidden="false" customHeight="true" outlineLevel="0" collapsed="false">
      <c r="A10" s="78" t="s">
        <v>193</v>
      </c>
      <c r="B10" s="77" t="n">
        <v>80</v>
      </c>
      <c r="C10" s="78" t="s">
        <v>190</v>
      </c>
      <c r="D10" s="77" t="n">
        <v>30</v>
      </c>
    </row>
    <row r="11" customFormat="false" ht="32.25" hidden="false" customHeight="true" outlineLevel="0" collapsed="false">
      <c r="A11" s="72" t="s">
        <v>194</v>
      </c>
      <c r="B11" s="77" t="n">
        <v>80</v>
      </c>
      <c r="C11" s="72" t="s">
        <v>1581</v>
      </c>
      <c r="D11" s="77" t="n">
        <f aca="false">SUM(D6:D10)</f>
        <v>369</v>
      </c>
    </row>
    <row r="12" customFormat="false" ht="32.25" hidden="false" customHeight="true" outlineLevel="0" collapsed="false">
      <c r="A12" s="78" t="s">
        <v>195</v>
      </c>
      <c r="B12" s="77" t="n">
        <v>158</v>
      </c>
      <c r="C12" s="78" t="s">
        <v>196</v>
      </c>
      <c r="D12" s="77"/>
    </row>
    <row r="13" customFormat="false" ht="32.25" hidden="false" customHeight="true" outlineLevel="0" collapsed="false">
      <c r="A13" s="78" t="s">
        <v>197</v>
      </c>
      <c r="B13" s="77" t="n">
        <v>156</v>
      </c>
      <c r="C13" s="78" t="s">
        <v>169</v>
      </c>
      <c r="D13" s="77" t="n">
        <v>25</v>
      </c>
    </row>
    <row r="14" customFormat="false" ht="32.25" hidden="false" customHeight="true" outlineLevel="0" collapsed="false">
      <c r="A14" s="78"/>
      <c r="B14" s="77"/>
      <c r="C14" s="78" t="s">
        <v>198</v>
      </c>
      <c r="D14" s="77"/>
    </row>
    <row r="15" customFormat="false" ht="32.25" hidden="false" customHeight="true" outlineLevel="0" collapsed="false">
      <c r="A15" s="72" t="s">
        <v>199</v>
      </c>
      <c r="B15" s="77" t="n">
        <f aca="false">B11+B12+B13</f>
        <v>394</v>
      </c>
      <c r="C15" s="72" t="s">
        <v>200</v>
      </c>
      <c r="D15" s="77" t="n">
        <f aca="false">D11+D13</f>
        <v>394</v>
      </c>
    </row>
    <row r="16" customFormat="false" ht="32.25" hidden="false" customHeight="true" outlineLevel="0" collapsed="false"/>
    <row r="17" customFormat="false" ht="32.25" hidden="false" customHeight="true" outlineLevel="0" collapsed="false"/>
    <row r="18" customFormat="false" ht="32.25" hidden="false" customHeight="true" outlineLevel="0" collapsed="false"/>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19" activeCellId="0" sqref="G19"/>
    </sheetView>
  </sheetViews>
  <sheetFormatPr defaultColWidth="7.99609375" defaultRowHeight="12" zeroHeight="false" outlineLevelRow="0" outlineLevelCol="0"/>
  <cols>
    <col collapsed="false" customWidth="true" hidden="false" outlineLevel="0" max="1" min="1" style="168" width="32.75"/>
    <col collapsed="false" customWidth="true" hidden="false" outlineLevel="0" max="3" min="2" style="168" width="23.36"/>
    <col collapsed="false" customWidth="true" hidden="false" outlineLevel="0" max="6" min="4" style="168" width="10.62"/>
    <col collapsed="false" customWidth="false" hidden="false" outlineLevel="0" max="249" min="7" style="168" width="7.99"/>
    <col collapsed="false" customWidth="false" hidden="false" outlineLevel="0" max="257" min="250" style="169" width="7.99"/>
  </cols>
  <sheetData>
    <row r="1" s="168" customFormat="true" ht="26.25" hidden="false" customHeight="true" outlineLevel="0" collapsed="false">
      <c r="A1" s="170" t="s">
        <v>1582</v>
      </c>
      <c r="B1" s="171"/>
      <c r="C1" s="171"/>
    </row>
    <row r="2" s="168" customFormat="true" ht="26.25" hidden="false" customHeight="true" outlineLevel="0" collapsed="false">
      <c r="A2" s="172" t="s">
        <v>1583</v>
      </c>
      <c r="B2" s="172"/>
      <c r="C2" s="172"/>
    </row>
    <row r="3" s="168" customFormat="true" ht="15.75" hidden="false" customHeight="true" outlineLevel="0" collapsed="false">
      <c r="A3" s="173"/>
      <c r="B3" s="173"/>
      <c r="C3" s="171"/>
    </row>
    <row r="4" s="168" customFormat="true" ht="29.25" hidden="false" customHeight="true" outlineLevel="0" collapsed="false">
      <c r="A4" s="174"/>
      <c r="B4" s="175"/>
      <c r="C4" s="176" t="s">
        <v>40</v>
      </c>
    </row>
    <row r="5" s="179" customFormat="true" ht="60.75" hidden="false" customHeight="true" outlineLevel="0" collapsed="false">
      <c r="A5" s="177" t="s">
        <v>178</v>
      </c>
      <c r="B5" s="178" t="s">
        <v>1584</v>
      </c>
      <c r="C5" s="178" t="s">
        <v>207</v>
      </c>
    </row>
    <row r="6" s="168" customFormat="true" ht="24" hidden="false" customHeight="true" outlineLevel="0" collapsed="false">
      <c r="A6" s="180" t="s">
        <v>212</v>
      </c>
      <c r="B6" s="90" t="n">
        <f aca="false">SUM(C6:C6)</f>
        <v>21349</v>
      </c>
      <c r="C6" s="90" t="n">
        <v>21349</v>
      </c>
    </row>
    <row r="7" s="168" customFormat="true" ht="24" hidden="false" customHeight="true" outlineLevel="0" collapsed="false">
      <c r="A7" s="91" t="s">
        <v>213</v>
      </c>
      <c r="B7" s="90" t="n">
        <f aca="false">SUM(C7:C7)</f>
        <v>11699</v>
      </c>
      <c r="C7" s="90" t="n">
        <v>11699</v>
      </c>
    </row>
    <row r="8" s="168" customFormat="true" ht="24" hidden="false" customHeight="true" outlineLevel="0" collapsed="false">
      <c r="A8" s="92" t="s">
        <v>214</v>
      </c>
      <c r="B8" s="90" t="n">
        <f aca="false">SUM(C8:C8)</f>
        <v>0</v>
      </c>
      <c r="C8" s="90" t="n">
        <v>0</v>
      </c>
    </row>
    <row r="9" s="168" customFormat="true" ht="24" hidden="false" customHeight="true" outlineLevel="0" collapsed="false">
      <c r="A9" s="93" t="s">
        <v>215</v>
      </c>
      <c r="B9" s="90" t="n">
        <f aca="false">SUM(C9:C9)</f>
        <v>9300</v>
      </c>
      <c r="C9" s="90" t="n">
        <v>9300</v>
      </c>
    </row>
    <row r="10" s="168" customFormat="true" ht="24" hidden="false" customHeight="true" outlineLevel="0" collapsed="false">
      <c r="A10" s="93" t="s">
        <v>216</v>
      </c>
      <c r="B10" s="90" t="n">
        <f aca="false">SUM(C10:C10)</f>
        <v>3</v>
      </c>
      <c r="C10" s="90" t="n">
        <v>3</v>
      </c>
    </row>
    <row r="11" s="168" customFormat="true" ht="24" hidden="false" customHeight="true" outlineLevel="0" collapsed="false">
      <c r="A11" s="93" t="s">
        <v>217</v>
      </c>
      <c r="B11" s="90" t="n">
        <f aca="false">SUM(C11:C11)</f>
        <v>72</v>
      </c>
      <c r="C11" s="90" t="n">
        <v>72</v>
      </c>
      <c r="E11" s="181"/>
    </row>
    <row r="12" s="168" customFormat="true" ht="24" hidden="false" customHeight="true" outlineLevel="0" collapsed="false">
      <c r="A12" s="94" t="s">
        <v>218</v>
      </c>
      <c r="B12" s="90" t="n">
        <f aca="false">SUM(C12:C12)</f>
        <v>239</v>
      </c>
      <c r="C12" s="90" t="n">
        <v>239</v>
      </c>
    </row>
    <row r="13" s="168" customFormat="true" ht="24" hidden="false" customHeight="true" outlineLevel="0" collapsed="false">
      <c r="A13" s="94" t="s">
        <v>219</v>
      </c>
      <c r="B13" s="90" t="n">
        <f aca="false">SUM(C13:C13)</f>
        <v>36</v>
      </c>
      <c r="C13" s="90" t="n">
        <v>36</v>
      </c>
    </row>
    <row r="14" s="168" customFormat="true" ht="24" hidden="false" customHeight="true" outlineLevel="0" collapsed="false">
      <c r="A14" s="182" t="s">
        <v>220</v>
      </c>
      <c r="B14" s="90" t="n">
        <f aca="false">SUM(C14:C14)</f>
        <v>21264</v>
      </c>
      <c r="C14" s="90" t="n">
        <v>21264</v>
      </c>
    </row>
    <row r="15" s="168" customFormat="true" ht="24" hidden="false" customHeight="true" outlineLevel="0" collapsed="false">
      <c r="A15" s="91" t="s">
        <v>221</v>
      </c>
      <c r="B15" s="90" t="n">
        <f aca="false">SUM(C15:C15)</f>
        <v>21037</v>
      </c>
      <c r="C15" s="90" t="n">
        <v>21037</v>
      </c>
      <c r="E15" s="181"/>
    </row>
    <row r="16" s="168" customFormat="true" ht="24" hidden="false" customHeight="true" outlineLevel="0" collapsed="false">
      <c r="A16" s="92" t="s">
        <v>222</v>
      </c>
      <c r="B16" s="90" t="n">
        <f aca="false">SUM(C16:C16)</f>
        <v>0</v>
      </c>
      <c r="C16" s="90"/>
    </row>
    <row r="17" s="168" customFormat="true" ht="24" hidden="false" customHeight="true" outlineLevel="0" collapsed="false">
      <c r="A17" s="93" t="s">
        <v>223</v>
      </c>
      <c r="B17" s="90" t="n">
        <f aca="false">SUM(C17:C17)</f>
        <v>5</v>
      </c>
      <c r="C17" s="90" t="n">
        <v>5</v>
      </c>
    </row>
    <row r="18" s="168" customFormat="true" ht="24" hidden="false" customHeight="true" outlineLevel="0" collapsed="false">
      <c r="A18" s="183" t="s">
        <v>1585</v>
      </c>
      <c r="B18" s="90" t="n">
        <f aca="false">SUM(C18:C18)</f>
        <v>222</v>
      </c>
      <c r="C18" s="90" t="n">
        <v>222</v>
      </c>
    </row>
    <row r="19" s="168" customFormat="true" ht="24" hidden="false" customHeight="true" outlineLevel="0" collapsed="false">
      <c r="A19" s="180" t="s">
        <v>225</v>
      </c>
      <c r="B19" s="90" t="n">
        <f aca="false">SUM(C19:C19)</f>
        <v>85</v>
      </c>
      <c r="C19" s="90" t="n">
        <v>85</v>
      </c>
    </row>
    <row r="20" s="168" customFormat="true" ht="24" hidden="false" customHeight="true" outlineLevel="0" collapsed="false">
      <c r="A20" s="182" t="s">
        <v>226</v>
      </c>
      <c r="B20" s="90" t="n">
        <f aca="false">SUM(C20:C20)</f>
        <v>3436</v>
      </c>
      <c r="C20" s="90" t="n">
        <v>3436</v>
      </c>
    </row>
    <row r="21" s="168" customFormat="true" ht="15.75" hidden="false" customHeight="true" outlineLevel="0" collapsed="false">
      <c r="A21" s="171"/>
      <c r="B21" s="184"/>
      <c r="C21" s="171"/>
    </row>
  </sheetData>
  <mergeCells count="1">
    <mergeCell ref="A2:C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25.5"/>
    <col collapsed="false" customWidth="true" hidden="false" outlineLevel="0" max="4" min="3" style="1" width="11.62"/>
    <col collapsed="false" customWidth="true" hidden="false" outlineLevel="0" max="5" min="5" style="1" width="15.87"/>
    <col collapsed="false" customWidth="true" hidden="false" outlineLevel="0" max="6" min="6" style="1" width="11.36"/>
    <col collapsed="false" customWidth="true" hidden="false" outlineLevel="0" max="9" min="7" style="1" width="11.62"/>
    <col collapsed="false" customWidth="true" hidden="false" outlineLevel="0" max="10" min="10" style="1" width="9.5"/>
    <col collapsed="false" customWidth="true" hidden="false" outlineLevel="0" max="11" min="11" style="1" width="10.49"/>
    <col collapsed="false" customWidth="true" hidden="false" outlineLevel="0" max="12" min="12" style="1" width="22.24"/>
    <col collapsed="false" customWidth="true" hidden="false" outlineLevel="0" max="13" min="13" style="1" width="11.62"/>
    <col collapsed="false" customWidth="true" hidden="false" outlineLevel="0" max="14" min="14" style="1" width="8.74"/>
  </cols>
  <sheetData>
    <row r="1" customFormat="false" ht="14.25" hidden="false" customHeight="false" outlineLevel="0" collapsed="false">
      <c r="A1" s="185" t="s">
        <v>1586</v>
      </c>
      <c r="B1" s="186"/>
      <c r="C1" s="187"/>
      <c r="D1" s="187"/>
      <c r="E1" s="187"/>
      <c r="F1" s="187"/>
      <c r="G1" s="187"/>
      <c r="H1" s="187"/>
      <c r="I1" s="187"/>
      <c r="J1" s="187"/>
      <c r="K1" s="187"/>
      <c r="L1" s="187"/>
      <c r="M1" s="187"/>
      <c r="N1" s="188"/>
    </row>
    <row r="2" customFormat="false" ht="22.5" hidden="false" customHeight="false" outlineLevel="0" collapsed="false">
      <c r="A2" s="189" t="s">
        <v>1587</v>
      </c>
      <c r="B2" s="189"/>
      <c r="C2" s="189"/>
      <c r="D2" s="189"/>
      <c r="E2" s="189"/>
      <c r="F2" s="189"/>
      <c r="G2" s="189"/>
      <c r="H2" s="189"/>
      <c r="I2" s="189"/>
      <c r="J2" s="189"/>
      <c r="K2" s="189"/>
      <c r="L2" s="189"/>
      <c r="M2" s="189"/>
      <c r="N2" s="188"/>
    </row>
    <row r="3" customFormat="false" ht="22.5" hidden="false" customHeight="false" outlineLevel="0" collapsed="false">
      <c r="A3" s="190"/>
      <c r="B3" s="190"/>
      <c r="C3" s="190"/>
      <c r="D3" s="190"/>
      <c r="E3" s="190"/>
      <c r="F3" s="190"/>
      <c r="G3" s="190"/>
      <c r="H3" s="190"/>
      <c r="I3" s="190"/>
      <c r="J3" s="190"/>
      <c r="K3" s="190"/>
      <c r="L3" s="190"/>
      <c r="M3" s="191" t="s">
        <v>1588</v>
      </c>
      <c r="N3" s="188"/>
    </row>
    <row r="4" customFormat="false" ht="14.25" hidden="false" customHeight="true" outlineLevel="0" collapsed="false">
      <c r="A4" s="192" t="s">
        <v>1589</v>
      </c>
      <c r="B4" s="193" t="s">
        <v>1590</v>
      </c>
      <c r="C4" s="194" t="s">
        <v>1591</v>
      </c>
      <c r="D4" s="194"/>
      <c r="E4" s="194"/>
      <c r="F4" s="194"/>
      <c r="G4" s="194"/>
      <c r="H4" s="194" t="s">
        <v>1592</v>
      </c>
      <c r="I4" s="194"/>
      <c r="J4" s="194"/>
      <c r="K4" s="194"/>
      <c r="L4" s="194"/>
      <c r="M4" s="194"/>
      <c r="N4" s="193" t="s">
        <v>1542</v>
      </c>
    </row>
    <row r="5" customFormat="false" ht="14.25" hidden="false" customHeight="true" outlineLevel="0" collapsed="false">
      <c r="A5" s="192"/>
      <c r="B5" s="193"/>
      <c r="C5" s="195"/>
      <c r="D5" s="195"/>
      <c r="E5" s="195"/>
      <c r="F5" s="196" t="s">
        <v>1593</v>
      </c>
      <c r="G5" s="197" t="s">
        <v>160</v>
      </c>
      <c r="H5" s="194" t="s">
        <v>1594</v>
      </c>
      <c r="I5" s="194"/>
      <c r="J5" s="194"/>
      <c r="K5" s="194"/>
      <c r="L5" s="198" t="s">
        <v>1595</v>
      </c>
      <c r="M5" s="198" t="s">
        <v>163</v>
      </c>
      <c r="N5" s="193"/>
    </row>
    <row r="6" customFormat="false" ht="36" hidden="false" customHeight="false" outlineLevel="0" collapsed="false">
      <c r="A6" s="192"/>
      <c r="B6" s="193"/>
      <c r="C6" s="193" t="s">
        <v>1596</v>
      </c>
      <c r="D6" s="199" t="s">
        <v>1597</v>
      </c>
      <c r="E6" s="199" t="s">
        <v>1598</v>
      </c>
      <c r="F6" s="196"/>
      <c r="G6" s="197"/>
      <c r="H6" s="193" t="s">
        <v>1596</v>
      </c>
      <c r="I6" s="198" t="s">
        <v>1599</v>
      </c>
      <c r="J6" s="198" t="s">
        <v>1600</v>
      </c>
      <c r="K6" s="198" t="s">
        <v>1601</v>
      </c>
      <c r="L6" s="198"/>
      <c r="M6" s="198"/>
      <c r="N6" s="193"/>
    </row>
    <row r="7" customFormat="false" ht="26.25" hidden="false" customHeight="true" outlineLevel="0" collapsed="false">
      <c r="A7" s="200" t="n">
        <v>1</v>
      </c>
      <c r="B7" s="201" t="s">
        <v>1602</v>
      </c>
      <c r="C7" s="202" t="n">
        <f aca="false">SUM(D7:E7)</f>
        <v>9091309</v>
      </c>
      <c r="D7" s="202" t="n">
        <f aca="false">M7</f>
        <v>9091309</v>
      </c>
      <c r="E7" s="199"/>
      <c r="F7" s="203"/>
      <c r="G7" s="202" t="n">
        <f aca="false">SUM(C7,F7)</f>
        <v>9091309</v>
      </c>
      <c r="H7" s="202" t="n">
        <f aca="false">SUM(I7:K7)</f>
        <v>5837069</v>
      </c>
      <c r="I7" s="202" t="n">
        <v>4699011</v>
      </c>
      <c r="J7" s="202" t="n">
        <v>561881</v>
      </c>
      <c r="K7" s="202" t="n">
        <v>576177</v>
      </c>
      <c r="L7" s="204" t="n">
        <v>3254240</v>
      </c>
      <c r="M7" s="202" t="n">
        <f aca="false">SUM(H7,L7)</f>
        <v>9091309</v>
      </c>
      <c r="N7" s="193"/>
    </row>
    <row r="8" customFormat="false" ht="26.25" hidden="false" customHeight="true" outlineLevel="0" collapsed="false">
      <c r="A8" s="200" t="n">
        <v>2</v>
      </c>
      <c r="B8" s="201" t="s">
        <v>1603</v>
      </c>
      <c r="C8" s="202" t="n">
        <f aca="false">SUM(D8:E8)</f>
        <v>3489634</v>
      </c>
      <c r="D8" s="202" t="n">
        <f aca="false">M8</f>
        <v>3489634</v>
      </c>
      <c r="E8" s="199"/>
      <c r="F8" s="203"/>
      <c r="G8" s="202" t="n">
        <f aca="false">SUM(C8,F8)</f>
        <v>3489634</v>
      </c>
      <c r="H8" s="202" t="n">
        <f aca="false">SUM(I8:K8)</f>
        <v>2937574</v>
      </c>
      <c r="I8" s="202" t="n">
        <v>2332834</v>
      </c>
      <c r="J8" s="202" t="n">
        <v>284641</v>
      </c>
      <c r="K8" s="202" t="n">
        <v>320099</v>
      </c>
      <c r="L8" s="204" t="n">
        <v>552060</v>
      </c>
      <c r="M8" s="202" t="n">
        <f aca="false">SUM(H8,L8)</f>
        <v>3489634</v>
      </c>
      <c r="N8" s="193"/>
    </row>
    <row r="9" customFormat="false" ht="26.25" hidden="false" customHeight="true" outlineLevel="0" collapsed="false">
      <c r="A9" s="200" t="n">
        <v>3</v>
      </c>
      <c r="B9" s="201" t="s">
        <v>1604</v>
      </c>
      <c r="C9" s="202" t="n">
        <f aca="false">SUM(D9:E9)</f>
        <v>2567978</v>
      </c>
      <c r="D9" s="202" t="n">
        <f aca="false">M9</f>
        <v>2567978</v>
      </c>
      <c r="E9" s="199"/>
      <c r="F9" s="203"/>
      <c r="G9" s="202" t="n">
        <f aca="false">SUM(C9,F9)</f>
        <v>2567978</v>
      </c>
      <c r="H9" s="202" t="n">
        <f aca="false">SUM(I9:K9)</f>
        <v>1462378</v>
      </c>
      <c r="I9" s="202" t="n">
        <f aca="false">SUM('[7]表12（附表不看）'!I9:I11)</f>
        <v>1305843</v>
      </c>
      <c r="J9" s="202" t="n">
        <f aca="false">SUM('[7]表12（附表不看）'!J9:J11)</f>
        <v>156535</v>
      </c>
      <c r="K9" s="202" t="n">
        <f aca="false">SUM('[7]表12（附表不看）'!K9:K11)</f>
        <v>0</v>
      </c>
      <c r="L9" s="204" t="n">
        <v>1105600</v>
      </c>
      <c r="M9" s="202" t="n">
        <f aca="false">SUM(H9,L9)</f>
        <v>2567978</v>
      </c>
      <c r="N9" s="193"/>
    </row>
    <row r="10" customFormat="false" ht="26.25" hidden="false" customHeight="true" outlineLevel="0" collapsed="false">
      <c r="A10" s="200" t="n">
        <v>4</v>
      </c>
      <c r="B10" s="201" t="s">
        <v>1605</v>
      </c>
      <c r="C10" s="202" t="n">
        <f aca="false">SUM(D10:E10)</f>
        <v>5274474</v>
      </c>
      <c r="D10" s="202" t="n">
        <f aca="false">M10</f>
        <v>5274474</v>
      </c>
      <c r="E10" s="199"/>
      <c r="F10" s="203"/>
      <c r="G10" s="202" t="n">
        <f aca="false">SUM(C10,F10)</f>
        <v>5274474</v>
      </c>
      <c r="H10" s="202" t="n">
        <f aca="false">SUM(I10:K10)</f>
        <v>2486974</v>
      </c>
      <c r="I10" s="202" t="n">
        <v>2247469</v>
      </c>
      <c r="J10" s="202" t="n">
        <v>137781</v>
      </c>
      <c r="K10" s="202" t="n">
        <v>101724</v>
      </c>
      <c r="L10" s="204" t="n">
        <v>2787500</v>
      </c>
      <c r="M10" s="202" t="n">
        <f aca="false">SUM(H10,L10)</f>
        <v>5274474</v>
      </c>
      <c r="N10" s="193"/>
    </row>
    <row r="11" customFormat="false" ht="26.25" hidden="false" customHeight="true" outlineLevel="0" collapsed="false">
      <c r="A11" s="200" t="n">
        <v>5</v>
      </c>
      <c r="B11" s="201" t="s">
        <v>1606</v>
      </c>
      <c r="C11" s="202" t="n">
        <f aca="false">SUM(D11:E11)</f>
        <v>4138335</v>
      </c>
      <c r="D11" s="202" t="n">
        <f aca="false">M11</f>
        <v>4138335</v>
      </c>
      <c r="E11" s="199"/>
      <c r="F11" s="203"/>
      <c r="G11" s="202" t="n">
        <f aca="false">SUM(C11,F11)</f>
        <v>4138335</v>
      </c>
      <c r="H11" s="202" t="n">
        <f aca="false">SUM(I11:K11)</f>
        <v>1976735</v>
      </c>
      <c r="I11" s="202" t="n">
        <v>1526987</v>
      </c>
      <c r="J11" s="202" t="n">
        <v>193669</v>
      </c>
      <c r="K11" s="202" t="n">
        <v>256079</v>
      </c>
      <c r="L11" s="204" t="n">
        <f aca="false">161600+2000000</f>
        <v>2161600</v>
      </c>
      <c r="M11" s="202" t="n">
        <f aca="false">SUM(H11,L11)</f>
        <v>4138335</v>
      </c>
      <c r="N11" s="193"/>
    </row>
    <row r="12" customFormat="false" ht="26.25" hidden="false" customHeight="true" outlineLevel="0" collapsed="false">
      <c r="A12" s="200" t="n">
        <v>6</v>
      </c>
      <c r="B12" s="201" t="s">
        <v>1607</v>
      </c>
      <c r="C12" s="202" t="n">
        <f aca="false">SUM(D12:E12)</f>
        <v>369340</v>
      </c>
      <c r="D12" s="202" t="n">
        <f aca="false">M12</f>
        <v>369340</v>
      </c>
      <c r="E12" s="199"/>
      <c r="F12" s="203"/>
      <c r="G12" s="202" t="n">
        <f aca="false">SUM(C12,F12)</f>
        <v>369340</v>
      </c>
      <c r="H12" s="202" t="n">
        <f aca="false">SUM(I12:K12)</f>
        <v>357340</v>
      </c>
      <c r="I12" s="202" t="n">
        <v>300870</v>
      </c>
      <c r="J12" s="202" t="n">
        <v>18350</v>
      </c>
      <c r="K12" s="202" t="n">
        <v>38120</v>
      </c>
      <c r="L12" s="204" t="n">
        <v>12000</v>
      </c>
      <c r="M12" s="202" t="n">
        <f aca="false">SUM(H12,L12)</f>
        <v>369340</v>
      </c>
      <c r="N12" s="193"/>
    </row>
    <row r="13" customFormat="false" ht="26.25" hidden="false" customHeight="true" outlineLevel="0" collapsed="false">
      <c r="A13" s="200" t="n">
        <v>7</v>
      </c>
      <c r="B13" s="201" t="s">
        <v>1608</v>
      </c>
      <c r="C13" s="202" t="n">
        <f aca="false">SUM(D13:E13)</f>
        <v>2396628</v>
      </c>
      <c r="D13" s="202" t="n">
        <f aca="false">M13</f>
        <v>2396628</v>
      </c>
      <c r="E13" s="199"/>
      <c r="F13" s="203"/>
      <c r="G13" s="202" t="n">
        <f aca="false">SUM(C13,F13)</f>
        <v>2396628</v>
      </c>
      <c r="H13" s="202" t="n">
        <f aca="false">SUM(I13:K13)</f>
        <v>1699228</v>
      </c>
      <c r="I13" s="202" t="n">
        <v>1422011</v>
      </c>
      <c r="J13" s="202" t="n">
        <v>149178</v>
      </c>
      <c r="K13" s="202" t="n">
        <v>128039</v>
      </c>
      <c r="L13" s="204" t="n">
        <v>697400</v>
      </c>
      <c r="M13" s="202" t="n">
        <f aca="false">SUM(H13,L13)</f>
        <v>2396628</v>
      </c>
      <c r="N13" s="193"/>
    </row>
    <row r="14" customFormat="false" ht="26.25" hidden="false" customHeight="true" outlineLevel="0" collapsed="false">
      <c r="A14" s="200" t="n">
        <v>8</v>
      </c>
      <c r="B14" s="201" t="s">
        <v>1609</v>
      </c>
      <c r="C14" s="202" t="n">
        <f aca="false">SUM(D14:E14)</f>
        <v>14676103</v>
      </c>
      <c r="D14" s="202" t="n">
        <f aca="false">M14</f>
        <v>14676103</v>
      </c>
      <c r="E14" s="199"/>
      <c r="F14" s="203"/>
      <c r="G14" s="202" t="n">
        <f aca="false">SUM(C14,F14)</f>
        <v>14676103</v>
      </c>
      <c r="H14" s="202" t="n">
        <f aca="false">SUM(I14:K14)</f>
        <v>5031103</v>
      </c>
      <c r="I14" s="202" t="n">
        <f aca="false">SUM('[7]表12（附表不看）'!I17:I19)</f>
        <v>4093537</v>
      </c>
      <c r="J14" s="202" t="n">
        <f aca="false">SUM('[7]表12（附表不看）'!J17:J19)</f>
        <v>532108</v>
      </c>
      <c r="K14" s="202" t="n">
        <f aca="false">SUM('[7]表12（附表不看）'!K17:K19)</f>
        <v>405458</v>
      </c>
      <c r="L14" s="204" t="n">
        <f aca="false">7955000+1200000+490000</f>
        <v>9645000</v>
      </c>
      <c r="M14" s="202" t="n">
        <f aca="false">SUM(H14,L14)</f>
        <v>14676103</v>
      </c>
      <c r="N14" s="193"/>
    </row>
    <row r="15" customFormat="false" ht="26.25" hidden="false" customHeight="true" outlineLevel="0" collapsed="false">
      <c r="A15" s="200" t="n">
        <v>9</v>
      </c>
      <c r="B15" s="201" t="s">
        <v>1610</v>
      </c>
      <c r="C15" s="202" t="n">
        <f aca="false">SUM(D15:E15)</f>
        <v>1160354</v>
      </c>
      <c r="D15" s="202" t="n">
        <f aca="false">M15</f>
        <v>1160354</v>
      </c>
      <c r="E15" s="199"/>
      <c r="F15" s="203"/>
      <c r="G15" s="202" t="n">
        <f aca="false">SUM(C15,F15)</f>
        <v>1160354</v>
      </c>
      <c r="H15" s="202" t="n">
        <f aca="false">SUM(I15:K15)</f>
        <v>1109254</v>
      </c>
      <c r="I15" s="202" t="n">
        <f aca="false">SUM('[7]表12（附表不看）'!I20:I21)</f>
        <v>968730</v>
      </c>
      <c r="J15" s="202" t="n">
        <f aca="false">SUM('[7]表12（附表不看）'!J20:J21)</f>
        <v>119184</v>
      </c>
      <c r="K15" s="202" t="n">
        <f aca="false">SUM('[7]表12（附表不看）'!K20:K21)</f>
        <v>21340</v>
      </c>
      <c r="L15" s="204" t="n">
        <v>51100</v>
      </c>
      <c r="M15" s="202" t="n">
        <f aca="false">SUM(H15,L15)</f>
        <v>1160354</v>
      </c>
      <c r="N15" s="193"/>
    </row>
    <row r="16" customFormat="false" ht="26.25" hidden="false" customHeight="true" outlineLevel="0" collapsed="false">
      <c r="A16" s="200" t="n">
        <v>10</v>
      </c>
      <c r="B16" s="201" t="s">
        <v>1611</v>
      </c>
      <c r="C16" s="202" t="n">
        <f aca="false">SUM(D16:E16)</f>
        <v>7943584</v>
      </c>
      <c r="D16" s="202" t="n">
        <f aca="false">M16-50000</f>
        <v>7893584</v>
      </c>
      <c r="E16" s="199" t="n">
        <v>50000</v>
      </c>
      <c r="F16" s="203"/>
      <c r="G16" s="202" t="n">
        <f aca="false">SUM(C16,F16)</f>
        <v>7943584</v>
      </c>
      <c r="H16" s="202" t="n">
        <f aca="false">SUM(I16:K16)</f>
        <v>6873584</v>
      </c>
      <c r="I16" s="202" t="n">
        <v>5935628</v>
      </c>
      <c r="J16" s="202" t="n">
        <v>745897</v>
      </c>
      <c r="K16" s="202" t="n">
        <v>192059</v>
      </c>
      <c r="L16" s="204" t="n">
        <v>1070000</v>
      </c>
      <c r="M16" s="202" t="n">
        <f aca="false">SUM(H16,L16)</f>
        <v>7943584</v>
      </c>
      <c r="N16" s="193"/>
    </row>
    <row r="17" customFormat="false" ht="26.25" hidden="false" customHeight="true" outlineLevel="0" collapsed="false">
      <c r="A17" s="200" t="n">
        <v>11</v>
      </c>
      <c r="B17" s="201" t="s">
        <v>1612</v>
      </c>
      <c r="C17" s="202" t="n">
        <f aca="false">SUM(D17:E17)</f>
        <v>1579449</v>
      </c>
      <c r="D17" s="202" t="n">
        <f aca="false">M17</f>
        <v>1579449</v>
      </c>
      <c r="E17" s="199"/>
      <c r="F17" s="203"/>
      <c r="G17" s="202" t="n">
        <f aca="false">SUM(C17,F17)</f>
        <v>1579449</v>
      </c>
      <c r="H17" s="202" t="n">
        <f aca="false">SUM(I17:K17)</f>
        <v>1427049</v>
      </c>
      <c r="I17" s="202" t="n">
        <f aca="false">SUM('[7]表12（附表不看）'!I23:I24)</f>
        <v>1166361</v>
      </c>
      <c r="J17" s="202" t="n">
        <f aca="false">SUM('[7]表12（附表不看）'!J23:J24)</f>
        <v>141109</v>
      </c>
      <c r="K17" s="202" t="n">
        <f aca="false">SUM('[7]表12（附表不看）'!K23:K24)</f>
        <v>119579</v>
      </c>
      <c r="L17" s="204" t="n">
        <v>152400</v>
      </c>
      <c r="M17" s="202" t="n">
        <f aca="false">SUM(H17,L17)</f>
        <v>1579449</v>
      </c>
      <c r="N17" s="193"/>
    </row>
    <row r="18" customFormat="false" ht="26.25" hidden="false" customHeight="true" outlineLevel="0" collapsed="false">
      <c r="A18" s="200" t="n">
        <v>12</v>
      </c>
      <c r="B18" s="201" t="s">
        <v>1613</v>
      </c>
      <c r="C18" s="202" t="n">
        <f aca="false">SUM(D18:E18)</f>
        <v>651791</v>
      </c>
      <c r="D18" s="202" t="n">
        <f aca="false">M18</f>
        <v>651791</v>
      </c>
      <c r="E18" s="199"/>
      <c r="F18" s="203"/>
      <c r="G18" s="202" t="n">
        <f aca="false">SUM(C18,F18)</f>
        <v>651791</v>
      </c>
      <c r="H18" s="202" t="n">
        <f aca="false">SUM(I18:K18)</f>
        <v>621791</v>
      </c>
      <c r="I18" s="202" t="n">
        <v>555913</v>
      </c>
      <c r="J18" s="202" t="n">
        <v>65878</v>
      </c>
      <c r="K18" s="202" t="n">
        <v>0</v>
      </c>
      <c r="L18" s="204" t="n">
        <v>30000</v>
      </c>
      <c r="M18" s="202" t="n">
        <f aca="false">SUM(H18,L18)</f>
        <v>651791</v>
      </c>
      <c r="N18" s="193"/>
    </row>
    <row r="19" customFormat="false" ht="26.25" hidden="false" customHeight="true" outlineLevel="0" collapsed="false">
      <c r="A19" s="200" t="n">
        <v>13</v>
      </c>
      <c r="B19" s="201" t="s">
        <v>1614</v>
      </c>
      <c r="C19" s="202" t="n">
        <f aca="false">SUM(D19:E19)</f>
        <v>1109930</v>
      </c>
      <c r="D19" s="202" t="n">
        <f aca="false">M19</f>
        <v>1109930</v>
      </c>
      <c r="E19" s="199"/>
      <c r="F19" s="203"/>
      <c r="G19" s="202" t="n">
        <f aca="false">SUM(C19,F19)</f>
        <v>1109930</v>
      </c>
      <c r="H19" s="202" t="n">
        <f aca="false">SUM(I19:K19)</f>
        <v>808930</v>
      </c>
      <c r="I19" s="202" t="n">
        <v>650898</v>
      </c>
      <c r="J19" s="202" t="n">
        <v>72672</v>
      </c>
      <c r="K19" s="202" t="n">
        <v>85360</v>
      </c>
      <c r="L19" s="204" t="n">
        <v>301000</v>
      </c>
      <c r="M19" s="202" t="n">
        <f aca="false">SUM(H19,L19)</f>
        <v>1109930</v>
      </c>
      <c r="N19" s="193"/>
    </row>
    <row r="20" customFormat="false" ht="26.25" hidden="false" customHeight="true" outlineLevel="0" collapsed="false">
      <c r="A20" s="200" t="n">
        <v>14</v>
      </c>
      <c r="B20" s="201" t="s">
        <v>1615</v>
      </c>
      <c r="C20" s="202" t="n">
        <f aca="false">SUM(D20:E20)</f>
        <v>547874</v>
      </c>
      <c r="D20" s="202" t="n">
        <f aca="false">M20</f>
        <v>547874</v>
      </c>
      <c r="E20" s="199"/>
      <c r="F20" s="203"/>
      <c r="G20" s="202" t="n">
        <f aca="false">SUM(C20,F20)</f>
        <v>547874</v>
      </c>
      <c r="H20" s="202" t="n">
        <f aca="false">SUM(I20:K20)</f>
        <v>497874</v>
      </c>
      <c r="I20" s="202" t="n">
        <v>438345</v>
      </c>
      <c r="J20" s="202" t="n">
        <v>59529</v>
      </c>
      <c r="K20" s="202" t="n">
        <v>0</v>
      </c>
      <c r="L20" s="204" t="n">
        <v>50000</v>
      </c>
      <c r="M20" s="202" t="n">
        <f aca="false">SUM(H20,L20)</f>
        <v>547874</v>
      </c>
      <c r="N20" s="193"/>
    </row>
    <row r="21" customFormat="false" ht="26.25" hidden="false" customHeight="true" outlineLevel="0" collapsed="false">
      <c r="A21" s="200" t="n">
        <v>15</v>
      </c>
      <c r="B21" s="201" t="s">
        <v>1616</v>
      </c>
      <c r="C21" s="202" t="n">
        <f aca="false">SUM(D21:E21)</f>
        <v>706335</v>
      </c>
      <c r="D21" s="202" t="n">
        <f aca="false">M21</f>
        <v>706335</v>
      </c>
      <c r="E21" s="199"/>
      <c r="F21" s="203"/>
      <c r="G21" s="202" t="n">
        <f aca="false">SUM(C21,F21)</f>
        <v>706335</v>
      </c>
      <c r="H21" s="202" t="n">
        <f aca="false">SUM(I21:K21)</f>
        <v>626335</v>
      </c>
      <c r="I21" s="202" t="n">
        <f aca="false">SUM('[7]表12（附表不看）'!I28:I29)</f>
        <v>506282</v>
      </c>
      <c r="J21" s="202" t="n">
        <f aca="false">SUM('[7]表12（附表不看）'!J28:J29)</f>
        <v>77373</v>
      </c>
      <c r="K21" s="202" t="n">
        <f aca="false">SUM('[7]表12（附表不看）'!K28:K29)</f>
        <v>42680</v>
      </c>
      <c r="L21" s="204" t="n">
        <v>80000</v>
      </c>
      <c r="M21" s="202" t="n">
        <f aca="false">SUM(H21,L21)</f>
        <v>706335</v>
      </c>
      <c r="N21" s="193"/>
    </row>
    <row r="22" customFormat="false" ht="26.25" hidden="false" customHeight="true" outlineLevel="0" collapsed="false">
      <c r="A22" s="200" t="n">
        <v>16</v>
      </c>
      <c r="B22" s="201" t="s">
        <v>1617</v>
      </c>
      <c r="C22" s="202" t="n">
        <f aca="false">SUM(D22:E22)</f>
        <v>572639</v>
      </c>
      <c r="D22" s="202" t="n">
        <f aca="false">M22</f>
        <v>572639</v>
      </c>
      <c r="E22" s="199"/>
      <c r="F22" s="203"/>
      <c r="G22" s="202" t="n">
        <f aca="false">SUM(C22,F22)</f>
        <v>572639</v>
      </c>
      <c r="H22" s="202" t="n">
        <f aca="false">SUM(I22:K22)</f>
        <v>172639</v>
      </c>
      <c r="I22" s="202" t="n">
        <v>0</v>
      </c>
      <c r="J22" s="202" t="n">
        <v>1920</v>
      </c>
      <c r="K22" s="202" t="n">
        <v>170719</v>
      </c>
      <c r="L22" s="204" t="n">
        <f aca="false">400000</f>
        <v>400000</v>
      </c>
      <c r="M22" s="202" t="n">
        <f aca="false">SUM(H22,L22)</f>
        <v>572639</v>
      </c>
      <c r="N22" s="193"/>
    </row>
    <row r="23" customFormat="false" ht="26.25" hidden="false" customHeight="true" outlineLevel="0" collapsed="false">
      <c r="A23" s="200" t="n">
        <v>17</v>
      </c>
      <c r="B23" s="201" t="s">
        <v>1618</v>
      </c>
      <c r="C23" s="202" t="n">
        <f aca="false">SUM(D23:E23)</f>
        <v>17365147</v>
      </c>
      <c r="D23" s="202" t="n">
        <f aca="false">M23</f>
        <v>17365147</v>
      </c>
      <c r="E23" s="199"/>
      <c r="F23" s="203"/>
      <c r="G23" s="202" t="n">
        <f aca="false">SUM(C23,F23)</f>
        <v>17365147</v>
      </c>
      <c r="H23" s="202" t="n">
        <f aca="false">SUM(I23:K23)</f>
        <v>11300269</v>
      </c>
      <c r="I23" s="202" t="n">
        <f aca="false">SUM('[7]表12（附表不看）'!I12,'[7]表12（附表不看）'!I31:I32)</f>
        <v>9266449</v>
      </c>
      <c r="J23" s="202" t="n">
        <f aca="false">SUM('[7]表12（附表不看）'!J12,'[7]表12（附表不看）'!J31:J32)</f>
        <v>1402563</v>
      </c>
      <c r="K23" s="202" t="n">
        <f aca="false">SUM('[7]表12（附表不看）'!K12,'[7]表12（附表不看）'!K31:K32)</f>
        <v>631257</v>
      </c>
      <c r="L23" s="204" t="n">
        <v>6064878</v>
      </c>
      <c r="M23" s="202" t="n">
        <f aca="false">SUM(H23,L23)</f>
        <v>17365147</v>
      </c>
      <c r="N23" s="193"/>
    </row>
    <row r="24" customFormat="false" ht="26.25" hidden="false" customHeight="true" outlineLevel="0" collapsed="false">
      <c r="A24" s="200" t="n">
        <v>18</v>
      </c>
      <c r="B24" s="201" t="s">
        <v>1619</v>
      </c>
      <c r="C24" s="202" t="n">
        <f aca="false">SUM(D24:E24)</f>
        <v>8552290</v>
      </c>
      <c r="D24" s="202" t="n">
        <f aca="false">M24</f>
        <v>8552290</v>
      </c>
      <c r="E24" s="199"/>
      <c r="F24" s="203"/>
      <c r="G24" s="202" t="n">
        <f aca="false">SUM(C24,F24)</f>
        <v>8552290</v>
      </c>
      <c r="H24" s="202" t="n">
        <f aca="false">SUM(I24:K24)</f>
        <v>6975642</v>
      </c>
      <c r="I24" s="202" t="n">
        <f aca="false">SUM('[7]表12（附表不看）'!I33:I34)</f>
        <v>6671978</v>
      </c>
      <c r="J24" s="202" t="n">
        <f aca="false">SUM('[7]表12（附表不看）'!J33:J34)</f>
        <v>260984</v>
      </c>
      <c r="K24" s="202" t="n">
        <f aca="false">SUM('[7]表12（附表不看）'!K33:K34)</f>
        <v>42680</v>
      </c>
      <c r="L24" s="204" t="n">
        <v>1576648</v>
      </c>
      <c r="M24" s="202" t="n">
        <f aca="false">SUM(H24,L24)</f>
        <v>8552290</v>
      </c>
      <c r="N24" s="193"/>
    </row>
    <row r="25" customFormat="false" ht="26.25" hidden="false" customHeight="true" outlineLevel="0" collapsed="false">
      <c r="A25" s="200" t="n">
        <v>19</v>
      </c>
      <c r="B25" s="201" t="s">
        <v>1620</v>
      </c>
      <c r="C25" s="202" t="n">
        <f aca="false">SUM(D25:E25)</f>
        <v>2949253</v>
      </c>
      <c r="D25" s="202" t="n">
        <f aca="false">M25</f>
        <v>2949253</v>
      </c>
      <c r="E25" s="199"/>
      <c r="F25" s="203"/>
      <c r="G25" s="202" t="n">
        <f aca="false">SUM(C25,F25)</f>
        <v>2949253</v>
      </c>
      <c r="H25" s="202" t="n">
        <f aca="false">SUM(I25:K25)</f>
        <v>1492553</v>
      </c>
      <c r="I25" s="202" t="n">
        <v>1253801</v>
      </c>
      <c r="J25" s="202" t="n">
        <v>153392</v>
      </c>
      <c r="K25" s="202" t="n">
        <v>85360</v>
      </c>
      <c r="L25" s="204" t="n">
        <v>1456700</v>
      </c>
      <c r="M25" s="202" t="n">
        <f aca="false">SUM(H25,L25)</f>
        <v>2949253</v>
      </c>
      <c r="N25" s="193"/>
    </row>
    <row r="26" customFormat="false" ht="26.25" hidden="false" customHeight="true" outlineLevel="0" collapsed="false">
      <c r="A26" s="200" t="n">
        <v>20</v>
      </c>
      <c r="B26" s="201" t="s">
        <v>1621</v>
      </c>
      <c r="C26" s="202" t="n">
        <f aca="false">SUM(D26:E26)</f>
        <v>2625748</v>
      </c>
      <c r="D26" s="202" t="n">
        <f aca="false">M26</f>
        <v>2625748</v>
      </c>
      <c r="E26" s="199"/>
      <c r="F26" s="203"/>
      <c r="G26" s="202" t="n">
        <f aca="false">SUM(C26,F26)</f>
        <v>2625748</v>
      </c>
      <c r="H26" s="202" t="n">
        <f aca="false">SUM(I26:K26)</f>
        <v>1994948</v>
      </c>
      <c r="I26" s="202" t="n">
        <f aca="false">SUM('[7]表12（附表不看）'!I36:I37)</f>
        <v>1530117</v>
      </c>
      <c r="J26" s="202" t="n">
        <f aca="false">SUM('[7]表12（附表不看）'!J36:J37)</f>
        <v>166072</v>
      </c>
      <c r="K26" s="202" t="n">
        <f aca="false">SUM('[7]表12（附表不看）'!K36:K37)</f>
        <v>298759</v>
      </c>
      <c r="L26" s="204" t="n">
        <v>630800</v>
      </c>
      <c r="M26" s="202" t="n">
        <f aca="false">SUM(H26,L26)</f>
        <v>2625748</v>
      </c>
      <c r="N26" s="193"/>
    </row>
    <row r="27" customFormat="false" ht="26.25" hidden="false" customHeight="true" outlineLevel="0" collapsed="false">
      <c r="A27" s="200" t="n">
        <v>21</v>
      </c>
      <c r="B27" s="201" t="s">
        <v>1622</v>
      </c>
      <c r="C27" s="202" t="n">
        <f aca="false">SUM(D27:E27)</f>
        <v>9433391.67</v>
      </c>
      <c r="D27" s="202" t="n">
        <f aca="false">M27</f>
        <v>9433391.67</v>
      </c>
      <c r="E27" s="199"/>
      <c r="F27" s="203"/>
      <c r="G27" s="202" t="n">
        <f aca="false">SUM(C27,F27)</f>
        <v>9433391.67</v>
      </c>
      <c r="H27" s="202" t="n">
        <f aca="false">SUM(I27:K27)</f>
        <v>2977453</v>
      </c>
      <c r="I27" s="202" t="n">
        <f aca="false">SUM('[7]表12（附表不看）'!I38:I39)</f>
        <v>2609160</v>
      </c>
      <c r="J27" s="202" t="n">
        <f aca="false">SUM('[7]表12（附表不看）'!J38:J39)</f>
        <v>240254</v>
      </c>
      <c r="K27" s="202" t="n">
        <f aca="false">SUM('[7]表12（附表不看）'!K38:K39)</f>
        <v>128039</v>
      </c>
      <c r="L27" s="204" t="n">
        <v>6455938.67</v>
      </c>
      <c r="M27" s="202" t="n">
        <f aca="false">SUM(H27,L27)</f>
        <v>9433391.67</v>
      </c>
      <c r="N27" s="193"/>
    </row>
    <row r="28" customFormat="false" ht="26.25" hidden="false" customHeight="true" outlineLevel="0" collapsed="false">
      <c r="A28" s="200" t="n">
        <v>22</v>
      </c>
      <c r="B28" s="201" t="s">
        <v>1623</v>
      </c>
      <c r="C28" s="202" t="n">
        <f aca="false">SUM(D28:E28)</f>
        <v>760376</v>
      </c>
      <c r="D28" s="202" t="n">
        <f aca="false">M28</f>
        <v>760376</v>
      </c>
      <c r="E28" s="199"/>
      <c r="F28" s="203"/>
      <c r="G28" s="202" t="n">
        <f aca="false">SUM(C28,F28)</f>
        <v>760376</v>
      </c>
      <c r="H28" s="202" t="n">
        <f aca="false">SUM(I28:K28)</f>
        <v>634576</v>
      </c>
      <c r="I28" s="202" t="n">
        <f aca="false">SUM('[7]表12（附表不看）'!I40:I41)</f>
        <v>466982</v>
      </c>
      <c r="J28" s="202" t="n">
        <f aca="false">SUM('[7]表12（附表不看）'!J40:J41)</f>
        <v>42894</v>
      </c>
      <c r="K28" s="202" t="n">
        <f aca="false">SUM('[7]表12（附表不看）'!K40:K41)</f>
        <v>124700</v>
      </c>
      <c r="L28" s="204" t="n">
        <f aca="false">95800+30000</f>
        <v>125800</v>
      </c>
      <c r="M28" s="202" t="n">
        <f aca="false">SUM(H28,L28)</f>
        <v>760376</v>
      </c>
      <c r="N28" s="193"/>
    </row>
    <row r="29" customFormat="false" ht="26.25" hidden="false" customHeight="true" outlineLevel="0" collapsed="false">
      <c r="A29" s="200" t="n">
        <v>23</v>
      </c>
      <c r="B29" s="201" t="s">
        <v>1624</v>
      </c>
      <c r="C29" s="202" t="n">
        <f aca="false">SUM(D29:E29)</f>
        <v>370435</v>
      </c>
      <c r="D29" s="202" t="n">
        <f aca="false">M29</f>
        <v>370435</v>
      </c>
      <c r="E29" s="199"/>
      <c r="F29" s="203"/>
      <c r="G29" s="202" t="n">
        <f aca="false">SUM(C29,F29)</f>
        <v>370435</v>
      </c>
      <c r="H29" s="202" t="n">
        <f aca="false">SUM(I29:K29)</f>
        <v>370435</v>
      </c>
      <c r="I29" s="202" t="n">
        <v>234331</v>
      </c>
      <c r="J29" s="202" t="n">
        <v>1920</v>
      </c>
      <c r="K29" s="202" t="n">
        <v>134184</v>
      </c>
      <c r="L29" s="204"/>
      <c r="M29" s="202" t="n">
        <f aca="false">SUM(H29,L29)</f>
        <v>370435</v>
      </c>
      <c r="N29" s="193"/>
    </row>
    <row r="30" customFormat="false" ht="26.25" hidden="false" customHeight="true" outlineLevel="0" collapsed="false">
      <c r="A30" s="200" t="n">
        <v>24</v>
      </c>
      <c r="B30" s="201" t="s">
        <v>1625</v>
      </c>
      <c r="C30" s="202" t="n">
        <f aca="false">SUM(D30:E30)</f>
        <v>263700</v>
      </c>
      <c r="D30" s="202" t="n">
        <f aca="false">M30</f>
        <v>263700</v>
      </c>
      <c r="E30" s="199"/>
      <c r="F30" s="203"/>
      <c r="G30" s="202" t="n">
        <f aca="false">SUM(C30,F30)</f>
        <v>263700</v>
      </c>
      <c r="H30" s="202" t="n">
        <f aca="false">SUM(I30:K30)</f>
        <v>263700</v>
      </c>
      <c r="I30" s="202" t="n">
        <v>0</v>
      </c>
      <c r="J30" s="202" t="n">
        <v>3600</v>
      </c>
      <c r="K30" s="202" t="n">
        <v>260100</v>
      </c>
      <c r="L30" s="204"/>
      <c r="M30" s="202" t="n">
        <f aca="false">SUM(H30,L30)</f>
        <v>263700</v>
      </c>
      <c r="N30" s="193"/>
    </row>
    <row r="31" customFormat="false" ht="26.25" hidden="false" customHeight="true" outlineLevel="0" collapsed="false">
      <c r="A31" s="200" t="n">
        <v>25</v>
      </c>
      <c r="B31" s="201" t="s">
        <v>1626</v>
      </c>
      <c r="C31" s="202" t="n">
        <f aca="false">SUM(D31:E31)</f>
        <v>6820747</v>
      </c>
      <c r="D31" s="202" t="n">
        <f aca="false">M31</f>
        <v>6820747</v>
      </c>
      <c r="E31" s="199"/>
      <c r="F31" s="203"/>
      <c r="G31" s="202" t="n">
        <f aca="false">SUM(C31,F31)</f>
        <v>6820747</v>
      </c>
      <c r="H31" s="202" t="n">
        <f aca="false">SUM(I31:K31)</f>
        <v>2497347</v>
      </c>
      <c r="I31" s="202" t="n">
        <f aca="false">SUM('[7]表12（附表不看）'!I44:I45)</f>
        <v>2140985</v>
      </c>
      <c r="J31" s="202" t="n">
        <f aca="false">SUM('[7]表12（附表不看）'!J44:J45)</f>
        <v>228323</v>
      </c>
      <c r="K31" s="202" t="n">
        <f aca="false">SUM('[7]表12（附表不看）'!K44:K45)</f>
        <v>128039</v>
      </c>
      <c r="L31" s="204" t="n">
        <v>4323400</v>
      </c>
      <c r="M31" s="202" t="n">
        <f aca="false">SUM(H31,L31)</f>
        <v>6820747</v>
      </c>
      <c r="N31" s="193"/>
    </row>
    <row r="32" customFormat="false" ht="26.25" hidden="false" customHeight="true" outlineLevel="0" collapsed="false">
      <c r="A32" s="200" t="n">
        <v>26</v>
      </c>
      <c r="B32" s="201" t="s">
        <v>1627</v>
      </c>
      <c r="C32" s="202" t="n">
        <f aca="false">SUM(D32:E32)</f>
        <v>499142425</v>
      </c>
      <c r="D32" s="202" t="n">
        <f aca="false">M32</f>
        <v>499142425</v>
      </c>
      <c r="E32" s="199"/>
      <c r="F32" s="203"/>
      <c r="G32" s="202" t="n">
        <f aca="false">SUM(C32,F32)</f>
        <v>499142425</v>
      </c>
      <c r="H32" s="202" t="n">
        <f aca="false">SUM(I32:K32)</f>
        <v>496751625</v>
      </c>
      <c r="I32" s="202" t="n">
        <f aca="false">SUM('[7]表12（附表不看）'!I46:I48)</f>
        <v>452260650</v>
      </c>
      <c r="J32" s="202" t="n">
        <f aca="false">SUM('[7]表12（附表不看）'!J46:J48)</f>
        <v>5241424</v>
      </c>
      <c r="K32" s="202" t="n">
        <f aca="false">SUM('[7]表12（附表不看）'!K46:K48)</f>
        <v>39249551</v>
      </c>
      <c r="L32" s="204" t="n">
        <v>2390800</v>
      </c>
      <c r="M32" s="202" t="n">
        <f aca="false">SUM(H32,L32)</f>
        <v>499142425</v>
      </c>
      <c r="N32" s="193"/>
    </row>
    <row r="33" customFormat="false" ht="26.25" hidden="false" customHeight="true" outlineLevel="0" collapsed="false">
      <c r="A33" s="200" t="n">
        <v>27</v>
      </c>
      <c r="B33" s="201" t="s">
        <v>1628</v>
      </c>
      <c r="C33" s="202" t="n">
        <f aca="false">SUM(D33:E33)</f>
        <v>1455172</v>
      </c>
      <c r="D33" s="202" t="n">
        <f aca="false">M33</f>
        <v>1455172</v>
      </c>
      <c r="E33" s="199"/>
      <c r="F33" s="203"/>
      <c r="G33" s="202" t="n">
        <f aca="false">SUM(C33,F33)</f>
        <v>1455172</v>
      </c>
      <c r="H33" s="202" t="n">
        <f aca="false">SUM(I33:K33)</f>
        <v>1115272</v>
      </c>
      <c r="I33" s="202" t="n">
        <v>922592</v>
      </c>
      <c r="J33" s="202" t="n">
        <v>107320</v>
      </c>
      <c r="K33" s="202" t="n">
        <v>85360</v>
      </c>
      <c r="L33" s="204" t="n">
        <v>339900</v>
      </c>
      <c r="M33" s="202" t="n">
        <f aca="false">SUM(H33,L33)</f>
        <v>1455172</v>
      </c>
      <c r="N33" s="193"/>
    </row>
    <row r="34" customFormat="false" ht="26.25" hidden="false" customHeight="true" outlineLevel="0" collapsed="false">
      <c r="A34" s="200" t="n">
        <v>28</v>
      </c>
      <c r="B34" s="201" t="s">
        <v>1629</v>
      </c>
      <c r="C34" s="202" t="n">
        <f aca="false">SUM(D34:E34)</f>
        <v>578428</v>
      </c>
      <c r="D34" s="202" t="n">
        <f aca="false">M34</f>
        <v>578428</v>
      </c>
      <c r="E34" s="199"/>
      <c r="F34" s="203"/>
      <c r="G34" s="202" t="n">
        <f aca="false">SUM(C34,F34)</f>
        <v>578428</v>
      </c>
      <c r="H34" s="202" t="n">
        <f aca="false">SUM(I34:K34)</f>
        <v>498428</v>
      </c>
      <c r="I34" s="202" t="n">
        <v>411989</v>
      </c>
      <c r="J34" s="202" t="n">
        <v>43759</v>
      </c>
      <c r="K34" s="202" t="n">
        <v>42680</v>
      </c>
      <c r="L34" s="204" t="n">
        <v>80000</v>
      </c>
      <c r="M34" s="202" t="n">
        <f aca="false">SUM(H34,L34)</f>
        <v>578428</v>
      </c>
      <c r="N34" s="193"/>
    </row>
    <row r="35" customFormat="false" ht="26.25" hidden="false" customHeight="true" outlineLevel="0" collapsed="false">
      <c r="A35" s="200" t="n">
        <v>29</v>
      </c>
      <c r="B35" s="201" t="s">
        <v>1630</v>
      </c>
      <c r="C35" s="202" t="n">
        <f aca="false">SUM(D35:E35)</f>
        <v>720520</v>
      </c>
      <c r="D35" s="202" t="n">
        <f aca="false">M35</f>
        <v>720520</v>
      </c>
      <c r="E35" s="199"/>
      <c r="F35" s="203"/>
      <c r="G35" s="202" t="n">
        <f aca="false">SUM(C35,F35)</f>
        <v>720520</v>
      </c>
      <c r="H35" s="202" t="n">
        <f aca="false">SUM(I35:K35)</f>
        <v>500520</v>
      </c>
      <c r="I35" s="202" t="n">
        <v>456073</v>
      </c>
      <c r="J35" s="202" t="n">
        <v>44447</v>
      </c>
      <c r="K35" s="202" t="n">
        <v>0</v>
      </c>
      <c r="L35" s="204" t="n">
        <v>220000</v>
      </c>
      <c r="M35" s="202" t="n">
        <f aca="false">SUM(H35,L35)</f>
        <v>720520</v>
      </c>
      <c r="N35" s="193"/>
    </row>
    <row r="36" customFormat="false" ht="26.25" hidden="false" customHeight="true" outlineLevel="0" collapsed="false">
      <c r="A36" s="200" t="n">
        <v>30</v>
      </c>
      <c r="B36" s="201" t="s">
        <v>1631</v>
      </c>
      <c r="C36" s="202" t="n">
        <f aca="false">SUM(D36:E36)</f>
        <v>801123</v>
      </c>
      <c r="D36" s="202" t="n">
        <f aca="false">M36</f>
        <v>801123</v>
      </c>
      <c r="E36" s="199"/>
      <c r="F36" s="203"/>
      <c r="G36" s="202" t="n">
        <f aca="false">SUM(C36,F36)</f>
        <v>801123</v>
      </c>
      <c r="H36" s="202" t="n">
        <f aca="false">SUM(I36:K36)</f>
        <v>667223</v>
      </c>
      <c r="I36" s="202" t="n">
        <v>591149</v>
      </c>
      <c r="J36" s="202" t="n">
        <v>76074</v>
      </c>
      <c r="K36" s="202" t="n">
        <v>0</v>
      </c>
      <c r="L36" s="204" t="n">
        <v>133900</v>
      </c>
      <c r="M36" s="202" t="n">
        <f aca="false">SUM(H36,L36)</f>
        <v>801123</v>
      </c>
      <c r="N36" s="193"/>
    </row>
    <row r="37" customFormat="false" ht="26.25" hidden="false" customHeight="true" outlineLevel="0" collapsed="false">
      <c r="A37" s="200" t="n">
        <v>31</v>
      </c>
      <c r="B37" s="201" t="s">
        <v>1632</v>
      </c>
      <c r="C37" s="202" t="n">
        <f aca="false">SUM(D37:E37)</f>
        <v>2129185</v>
      </c>
      <c r="D37" s="202" t="n">
        <f aca="false">M37</f>
        <v>2129185</v>
      </c>
      <c r="E37" s="199"/>
      <c r="F37" s="203"/>
      <c r="G37" s="202" t="n">
        <f aca="false">SUM(C37,F37)</f>
        <v>2129185</v>
      </c>
      <c r="H37" s="202" t="n">
        <f aca="false">SUM(I37:K37)</f>
        <v>1420385</v>
      </c>
      <c r="I37" s="202" t="n">
        <f aca="false">SUM('[7]表12（附表不看）'!I53:I54)</f>
        <v>1237600</v>
      </c>
      <c r="J37" s="202" t="n">
        <f aca="false">SUM('[7]表12（附表不看）'!J53:J54)</f>
        <v>140105</v>
      </c>
      <c r="K37" s="202" t="n">
        <f aca="false">SUM('[7]表12（附表不看）'!K53:K54)</f>
        <v>42680</v>
      </c>
      <c r="L37" s="204" t="n">
        <f aca="false">421500+187300+100000</f>
        <v>708800</v>
      </c>
      <c r="M37" s="202" t="n">
        <f aca="false">SUM(H37,L37)</f>
        <v>2129185</v>
      </c>
      <c r="N37" s="193"/>
    </row>
    <row r="38" customFormat="false" ht="26.25" hidden="false" customHeight="true" outlineLevel="0" collapsed="false">
      <c r="A38" s="200" t="n">
        <v>32</v>
      </c>
      <c r="B38" s="201" t="s">
        <v>1633</v>
      </c>
      <c r="C38" s="202" t="n">
        <f aca="false">SUM(D38:E38)</f>
        <v>1035731</v>
      </c>
      <c r="D38" s="202" t="n">
        <f aca="false">M38</f>
        <v>1035731</v>
      </c>
      <c r="E38" s="199"/>
      <c r="F38" s="203"/>
      <c r="G38" s="202" t="n">
        <f aca="false">SUM(C38,F38)</f>
        <v>1035731</v>
      </c>
      <c r="H38" s="202" t="n">
        <f aca="false">SUM(I38:K38)</f>
        <v>1035731</v>
      </c>
      <c r="I38" s="202" t="n">
        <v>912639</v>
      </c>
      <c r="J38" s="202" t="n">
        <v>71538</v>
      </c>
      <c r="K38" s="202" t="n">
        <v>51554</v>
      </c>
      <c r="L38" s="204"/>
      <c r="M38" s="202" t="n">
        <f aca="false">SUM(H38,L38)</f>
        <v>1035731</v>
      </c>
      <c r="N38" s="193"/>
    </row>
    <row r="39" customFormat="false" ht="26.25" hidden="false" customHeight="true" outlineLevel="0" collapsed="false">
      <c r="A39" s="200" t="n">
        <v>33</v>
      </c>
      <c r="B39" s="201" t="s">
        <v>1634</v>
      </c>
      <c r="C39" s="202" t="n">
        <f aca="false">SUM(D39:E39)</f>
        <v>14188767.1</v>
      </c>
      <c r="D39" s="202" t="n">
        <f aca="false">M39</f>
        <v>14188767.1</v>
      </c>
      <c r="E39" s="199"/>
      <c r="F39" s="203"/>
      <c r="G39" s="202" t="n">
        <f aca="false">SUM(C39,F39)</f>
        <v>14188767.1</v>
      </c>
      <c r="H39" s="202" t="n">
        <f aca="false">SUM(I39:K39)</f>
        <v>285744</v>
      </c>
      <c r="I39" s="202" t="n">
        <v>285744</v>
      </c>
      <c r="J39" s="202" t="n">
        <v>0</v>
      </c>
      <c r="K39" s="202" t="n">
        <v>0</v>
      </c>
      <c r="L39" s="204" t="n">
        <v>13903023.1</v>
      </c>
      <c r="M39" s="202" t="n">
        <f aca="false">SUM(H39,L39)</f>
        <v>14188767.1</v>
      </c>
      <c r="N39" s="193"/>
    </row>
    <row r="40" customFormat="false" ht="26.25" hidden="false" customHeight="true" outlineLevel="0" collapsed="false">
      <c r="A40" s="200" t="n">
        <v>34</v>
      </c>
      <c r="B40" s="205" t="s">
        <v>1635</v>
      </c>
      <c r="C40" s="202" t="n">
        <f aca="false">SUM(D40:E40)</f>
        <v>128028528.48</v>
      </c>
      <c r="D40" s="206" t="n">
        <v>128028528.48</v>
      </c>
      <c r="E40" s="199"/>
      <c r="F40" s="203"/>
      <c r="G40" s="202" t="n">
        <f aca="false">SUM(C40,F40)</f>
        <v>128028528.48</v>
      </c>
      <c r="H40" s="202" t="n">
        <f aca="false">SUM(I40:K40)</f>
        <v>2389906.07</v>
      </c>
      <c r="I40" s="202" t="n">
        <v>1943333.07</v>
      </c>
      <c r="J40" s="202" t="n">
        <v>233174</v>
      </c>
      <c r="K40" s="202" t="n">
        <v>213399</v>
      </c>
      <c r="L40" s="202" t="n">
        <f aca="false">57762452.41+67876170</f>
        <v>125638622.41</v>
      </c>
      <c r="M40" s="202" t="n">
        <f aca="false">SUM(H40,L40)</f>
        <v>128028528.48</v>
      </c>
      <c r="N40" s="193"/>
    </row>
    <row r="41" customFormat="false" ht="26.25" hidden="false" customHeight="true" outlineLevel="0" collapsed="false">
      <c r="A41" s="200" t="n">
        <v>35</v>
      </c>
      <c r="B41" s="205" t="s">
        <v>1636</v>
      </c>
      <c r="C41" s="202" t="n">
        <f aca="false">SUM(D41:E41)</f>
        <v>1224396.04</v>
      </c>
      <c r="D41" s="206" t="n">
        <v>1224396.04</v>
      </c>
      <c r="E41" s="199"/>
      <c r="F41" s="203"/>
      <c r="G41" s="202" t="n">
        <f aca="false">SUM(C41,F41)</f>
        <v>1224396.04</v>
      </c>
      <c r="H41" s="202" t="n">
        <f aca="false">SUM(I41:K41)</f>
        <v>1119396.04</v>
      </c>
      <c r="I41" s="202" t="n">
        <v>920269.3</v>
      </c>
      <c r="J41" s="202" t="n">
        <v>119167.04</v>
      </c>
      <c r="K41" s="202" t="n">
        <v>79959.7</v>
      </c>
      <c r="L41" s="202" t="n">
        <v>105000</v>
      </c>
      <c r="M41" s="202" t="n">
        <f aca="false">SUM(H41,L41)</f>
        <v>1224396.04</v>
      </c>
      <c r="N41" s="193"/>
    </row>
    <row r="42" customFormat="false" ht="26.25" hidden="false" customHeight="true" outlineLevel="0" collapsed="false">
      <c r="A42" s="200" t="n">
        <v>36</v>
      </c>
      <c r="B42" s="205" t="s">
        <v>1637</v>
      </c>
      <c r="C42" s="202" t="n">
        <f aca="false">SUM(D42:E42)</f>
        <v>644584.85</v>
      </c>
      <c r="D42" s="206" t="n">
        <v>644584.85</v>
      </c>
      <c r="E42" s="199"/>
      <c r="F42" s="203"/>
      <c r="G42" s="202" t="n">
        <f aca="false">SUM(C42,F42)</f>
        <v>644584.85</v>
      </c>
      <c r="H42" s="202" t="n">
        <f aca="false">SUM(I42:K42)</f>
        <v>639584.85</v>
      </c>
      <c r="I42" s="202" t="n">
        <v>578746.13</v>
      </c>
      <c r="J42" s="202" t="n">
        <v>60838.72</v>
      </c>
      <c r="K42" s="202"/>
      <c r="L42" s="202" t="n">
        <v>5000</v>
      </c>
      <c r="M42" s="202" t="n">
        <f aca="false">SUM(H42,L42)</f>
        <v>644584.85</v>
      </c>
      <c r="N42" s="193"/>
    </row>
    <row r="43" customFormat="false" ht="26.25" hidden="false" customHeight="true" outlineLevel="0" collapsed="false">
      <c r="A43" s="200" t="n">
        <v>37</v>
      </c>
      <c r="B43" s="205" t="s">
        <v>1638</v>
      </c>
      <c r="C43" s="202" t="n">
        <f aca="false">SUM(D43:E43)</f>
        <v>1348140.18</v>
      </c>
      <c r="D43" s="206" t="n">
        <v>1348140.18</v>
      </c>
      <c r="E43" s="199"/>
      <c r="F43" s="203"/>
      <c r="G43" s="202" t="n">
        <f aca="false">SUM(C43,F43)</f>
        <v>1348140.18</v>
      </c>
      <c r="H43" s="202" t="n">
        <f aca="false">SUM(I43:K43)</f>
        <v>1348140.18</v>
      </c>
      <c r="I43" s="202" t="n">
        <v>1267356.26</v>
      </c>
      <c r="J43" s="202" t="n">
        <v>80783.92</v>
      </c>
      <c r="K43" s="202"/>
      <c r="L43" s="202"/>
      <c r="M43" s="202" t="n">
        <f aca="false">SUM(H43,L43)</f>
        <v>1348140.18</v>
      </c>
      <c r="N43" s="193"/>
    </row>
    <row r="44" customFormat="false" ht="26.25" hidden="false" customHeight="true" outlineLevel="0" collapsed="false">
      <c r="A44" s="200" t="n">
        <v>38</v>
      </c>
      <c r="B44" s="205" t="s">
        <v>1639</v>
      </c>
      <c r="C44" s="202" t="n">
        <f aca="false">SUM(D44:E44)</f>
        <v>25380381.11</v>
      </c>
      <c r="D44" s="206" t="n">
        <v>25380381.11</v>
      </c>
      <c r="E44" s="199"/>
      <c r="F44" s="203"/>
      <c r="G44" s="202" t="n">
        <f aca="false">SUM(C44,F44)</f>
        <v>25380381.11</v>
      </c>
      <c r="H44" s="202" t="n">
        <f aca="false">SUM(I44:K44)</f>
        <v>1545804.19</v>
      </c>
      <c r="I44" s="202" t="n">
        <v>1238899.25</v>
      </c>
      <c r="J44" s="202" t="n">
        <v>167498.88</v>
      </c>
      <c r="K44" s="202" t="n">
        <v>139406.06</v>
      </c>
      <c r="L44" s="202" t="n">
        <f aca="false">7138976.92+16695600</f>
        <v>23834576.92</v>
      </c>
      <c r="M44" s="202" t="n">
        <f aca="false">SUM(H44,L44)</f>
        <v>25380381.11</v>
      </c>
      <c r="N44" s="193"/>
    </row>
    <row r="45" customFormat="false" ht="26.25" hidden="false" customHeight="true" outlineLevel="0" collapsed="false">
      <c r="A45" s="200" t="n">
        <v>39</v>
      </c>
      <c r="B45" s="205" t="s">
        <v>1640</v>
      </c>
      <c r="C45" s="202" t="n">
        <f aca="false">SUM(D45:E45)</f>
        <v>9118206.26</v>
      </c>
      <c r="D45" s="206" t="n">
        <v>9118206.26</v>
      </c>
      <c r="E45" s="199"/>
      <c r="F45" s="203"/>
      <c r="G45" s="202" t="n">
        <f aca="false">SUM(C45,F45)</f>
        <v>9118206.26</v>
      </c>
      <c r="H45" s="202" t="n">
        <f aca="false">SUM(I45:K45)</f>
        <v>2885706.26</v>
      </c>
      <c r="I45" s="202" t="n">
        <v>2358882.94</v>
      </c>
      <c r="J45" s="202" t="n">
        <v>177105.12</v>
      </c>
      <c r="K45" s="202" t="n">
        <v>349718.2</v>
      </c>
      <c r="L45" s="202" t="n">
        <v>6232500</v>
      </c>
      <c r="M45" s="202" t="n">
        <f aca="false">SUM(H45,L45)</f>
        <v>9118206.26</v>
      </c>
      <c r="N45" s="193"/>
    </row>
    <row r="46" customFormat="false" ht="26.25" hidden="false" customHeight="true" outlineLevel="0" collapsed="false">
      <c r="A46" s="200" t="n">
        <v>40</v>
      </c>
      <c r="B46" s="205" t="s">
        <v>1641</v>
      </c>
      <c r="C46" s="202" t="n">
        <f aca="false">SUM(D46:E46)</f>
        <v>7262962.04</v>
      </c>
      <c r="D46" s="206" t="n">
        <v>7262962.04</v>
      </c>
      <c r="E46" s="199"/>
      <c r="F46" s="203"/>
      <c r="G46" s="202" t="n">
        <f aca="false">SUM(C46,F46)</f>
        <v>7262962.04</v>
      </c>
      <c r="H46" s="202" t="n">
        <f aca="false">SUM(I46:K46)</f>
        <v>1150933.8</v>
      </c>
      <c r="I46" s="202" t="n">
        <v>1026414</v>
      </c>
      <c r="J46" s="202" t="n">
        <v>57880</v>
      </c>
      <c r="K46" s="202" t="n">
        <v>66639.8</v>
      </c>
      <c r="L46" s="202" t="n">
        <v>6112028.24</v>
      </c>
      <c r="M46" s="202" t="n">
        <f aca="false">SUM(H46,L46)</f>
        <v>7262962.04</v>
      </c>
      <c r="N46" s="193"/>
    </row>
    <row r="47" customFormat="false" ht="26.25" hidden="false" customHeight="true" outlineLevel="0" collapsed="false">
      <c r="A47" s="200" t="n">
        <v>41</v>
      </c>
      <c r="B47" s="205" t="s">
        <v>1642</v>
      </c>
      <c r="C47" s="202" t="n">
        <f aca="false">SUM(D47:E47)</f>
        <v>2914500</v>
      </c>
      <c r="D47" s="206" t="n">
        <v>2914500</v>
      </c>
      <c r="E47" s="199"/>
      <c r="F47" s="203"/>
      <c r="G47" s="202" t="n">
        <f aca="false">SUM(C47,F47)</f>
        <v>2914500</v>
      </c>
      <c r="H47" s="202" t="n">
        <f aca="false">SUM(I47:K47)</f>
        <v>2914500</v>
      </c>
      <c r="I47" s="202" t="n">
        <v>2914500</v>
      </c>
      <c r="J47" s="202"/>
      <c r="K47" s="202"/>
      <c r="L47" s="202"/>
      <c r="M47" s="202" t="n">
        <f aca="false">SUM(H47,L47)</f>
        <v>2914500</v>
      </c>
      <c r="N47" s="193"/>
    </row>
    <row r="48" customFormat="false" ht="26.25" hidden="false" customHeight="true" outlineLevel="0" collapsed="false">
      <c r="A48" s="200" t="n">
        <v>42</v>
      </c>
      <c r="B48" s="205" t="s">
        <v>1643</v>
      </c>
      <c r="C48" s="202" t="n">
        <f aca="false">SUM(D48:E48)</f>
        <v>400000</v>
      </c>
      <c r="D48" s="206" t="n">
        <v>400000</v>
      </c>
      <c r="E48" s="199"/>
      <c r="F48" s="203"/>
      <c r="G48" s="202" t="n">
        <f aca="false">SUM(C48,F48)</f>
        <v>400000</v>
      </c>
      <c r="H48" s="202" t="n">
        <f aca="false">SUM(I48:K48)</f>
        <v>400000</v>
      </c>
      <c r="I48" s="202" t="n">
        <v>400000</v>
      </c>
      <c r="J48" s="202"/>
      <c r="K48" s="202"/>
      <c r="L48" s="202"/>
      <c r="M48" s="202" t="n">
        <f aca="false">SUM(H48,L48)</f>
        <v>400000</v>
      </c>
      <c r="N48" s="193"/>
    </row>
    <row r="49" customFormat="false" ht="26.25" hidden="false" customHeight="true" outlineLevel="0" collapsed="false">
      <c r="A49" s="200" t="n">
        <v>43</v>
      </c>
      <c r="B49" s="205" t="s">
        <v>1644</v>
      </c>
      <c r="C49" s="202" t="n">
        <f aca="false">SUM(D49:E49)</f>
        <v>23676830.8</v>
      </c>
      <c r="D49" s="206" t="n">
        <v>23676830.8</v>
      </c>
      <c r="E49" s="199"/>
      <c r="F49" s="203"/>
      <c r="G49" s="202" t="n">
        <f aca="false">SUM(C49,F49)</f>
        <v>23676830.8</v>
      </c>
      <c r="H49" s="202" t="n">
        <f aca="false">SUM(I49:K49)</f>
        <v>5171320.17</v>
      </c>
      <c r="I49" s="202" t="n">
        <v>4519317.02</v>
      </c>
      <c r="J49" s="202" t="n">
        <v>652003.15</v>
      </c>
      <c r="K49" s="202"/>
      <c r="L49" s="202" t="n">
        <f aca="false">8424310.63+10081200</f>
        <v>18505510.63</v>
      </c>
      <c r="M49" s="202" t="n">
        <f aca="false">SUM(H49,L49)</f>
        <v>23676830.8</v>
      </c>
      <c r="N49" s="193"/>
    </row>
    <row r="50" customFormat="false" ht="26.25" hidden="false" customHeight="true" outlineLevel="0" collapsed="false">
      <c r="A50" s="200" t="n">
        <v>44</v>
      </c>
      <c r="B50" s="205" t="s">
        <v>1645</v>
      </c>
      <c r="C50" s="202" t="n">
        <f aca="false">SUM(D50:E50)</f>
        <v>474491.89</v>
      </c>
      <c r="D50" s="206" t="n">
        <v>474491.89</v>
      </c>
      <c r="E50" s="199"/>
      <c r="F50" s="203"/>
      <c r="G50" s="202" t="n">
        <f aca="false">SUM(C50,F50)</f>
        <v>474491.89</v>
      </c>
      <c r="H50" s="202" t="n">
        <f aca="false">SUM(I50:K50)</f>
        <v>460991.89</v>
      </c>
      <c r="I50" s="202" t="n">
        <v>432053.25</v>
      </c>
      <c r="J50" s="202" t="n">
        <v>28938.64</v>
      </c>
      <c r="K50" s="202"/>
      <c r="L50" s="202" t="n">
        <v>13500</v>
      </c>
      <c r="M50" s="202" t="n">
        <f aca="false">SUM(H50,L50)</f>
        <v>474491.89</v>
      </c>
      <c r="N50" s="193"/>
    </row>
    <row r="51" customFormat="false" ht="26.25" hidden="false" customHeight="true" outlineLevel="0" collapsed="false">
      <c r="A51" s="200" t="n">
        <v>45</v>
      </c>
      <c r="B51" s="205" t="s">
        <v>1646</v>
      </c>
      <c r="C51" s="202" t="n">
        <f aca="false">SUM(D51:E51)</f>
        <v>56311207</v>
      </c>
      <c r="D51" s="206" t="n">
        <f aca="false">8683660+46247547+1380000</f>
        <v>56311207</v>
      </c>
      <c r="E51" s="199"/>
      <c r="F51" s="203"/>
      <c r="G51" s="202" t="n">
        <f aca="false">SUM(C51,F51)</f>
        <v>56311207</v>
      </c>
      <c r="H51" s="202" t="n">
        <f aca="false">SUM(I51:K51)</f>
        <v>2248040.26</v>
      </c>
      <c r="I51" s="202" t="n">
        <v>1746846.9</v>
      </c>
      <c r="J51" s="202" t="n">
        <v>243314.56</v>
      </c>
      <c r="K51" s="202" t="n">
        <v>257878.8</v>
      </c>
      <c r="L51" s="202" t="n">
        <f aca="false">6563660+2120000+43999507+1380000</f>
        <v>54063167</v>
      </c>
      <c r="M51" s="202" t="n">
        <f aca="false">SUM(H51,L51)</f>
        <v>56311207.26</v>
      </c>
      <c r="N51" s="193"/>
    </row>
    <row r="52" customFormat="false" ht="26.25" hidden="false" customHeight="true" outlineLevel="0" collapsed="false">
      <c r="A52" s="200" t="n">
        <v>46</v>
      </c>
      <c r="B52" s="205" t="s">
        <v>1647</v>
      </c>
      <c r="C52" s="202" t="n">
        <f aca="false">SUM(D52:E52)</f>
        <v>1812880.83</v>
      </c>
      <c r="D52" s="206" t="n">
        <f aca="false">L52+H52</f>
        <v>1812880.83</v>
      </c>
      <c r="E52" s="199"/>
      <c r="F52" s="203"/>
      <c r="G52" s="202" t="n">
        <f aca="false">SUM(C52,F52)</f>
        <v>1812880.83</v>
      </c>
      <c r="H52" s="202" t="n">
        <f aca="false">SUM(I52:K52)</f>
        <v>1794580.83</v>
      </c>
      <c r="I52" s="202" t="n">
        <v>1591879.17</v>
      </c>
      <c r="J52" s="202" t="n">
        <v>107402.16</v>
      </c>
      <c r="K52" s="202" t="n">
        <v>95299.5</v>
      </c>
      <c r="L52" s="202" t="n">
        <f aca="false">(1+0.48+0.35)*10000</f>
        <v>18300</v>
      </c>
      <c r="M52" s="202" t="n">
        <f aca="false">SUM(H52,L52)</f>
        <v>1812880.83</v>
      </c>
      <c r="N52" s="193"/>
    </row>
    <row r="53" customFormat="false" ht="26.25" hidden="false" customHeight="true" outlineLevel="0" collapsed="false">
      <c r="A53" s="200" t="n">
        <v>47</v>
      </c>
      <c r="B53" s="205" t="s">
        <v>1648</v>
      </c>
      <c r="C53" s="202" t="n">
        <f aca="false">SUM(D53:E53)</f>
        <v>1064621.43</v>
      </c>
      <c r="D53" s="206" t="n">
        <f aca="false">L53+H53</f>
        <v>1064621.43</v>
      </c>
      <c r="E53" s="199"/>
      <c r="F53" s="203"/>
      <c r="G53" s="202" t="n">
        <f aca="false">SUM(C53,F53)</f>
        <v>1064621.43</v>
      </c>
      <c r="H53" s="202" t="n">
        <f aca="false">SUM(I53:K53)</f>
        <v>1048221.43</v>
      </c>
      <c r="I53" s="202" t="n">
        <v>978693.67</v>
      </c>
      <c r="J53" s="202" t="n">
        <v>69527.76</v>
      </c>
      <c r="K53" s="202"/>
      <c r="L53" s="202" t="n">
        <f aca="false">(0.8+0.44+0.4)*10000</f>
        <v>16400</v>
      </c>
      <c r="M53" s="202" t="n">
        <f aca="false">SUM(H53,L53)</f>
        <v>1064621.43</v>
      </c>
      <c r="N53" s="193"/>
    </row>
    <row r="54" customFormat="false" ht="26.25" hidden="false" customHeight="true" outlineLevel="0" collapsed="false">
      <c r="A54" s="200" t="n">
        <v>48</v>
      </c>
      <c r="B54" s="205" t="s">
        <v>1649</v>
      </c>
      <c r="C54" s="202" t="n">
        <f aca="false">SUM(D54:E54)</f>
        <v>17715322.5</v>
      </c>
      <c r="D54" s="206" t="n">
        <f aca="false">L54+H54</f>
        <v>17715322.5</v>
      </c>
      <c r="E54" s="199"/>
      <c r="F54" s="203"/>
      <c r="G54" s="202" t="n">
        <f aca="false">SUM(C54,F54)</f>
        <v>17715322.5</v>
      </c>
      <c r="H54" s="202" t="n">
        <f aca="false">SUM(I54:K54)</f>
        <v>8855783.5</v>
      </c>
      <c r="I54" s="202" t="n">
        <v>7685296.08</v>
      </c>
      <c r="J54" s="202" t="n">
        <v>978428.32</v>
      </c>
      <c r="K54" s="202" t="n">
        <v>192059.1</v>
      </c>
      <c r="L54" s="202" t="n">
        <f aca="false">(110+100.9411+99.0128+400+126+50)*10000</f>
        <v>8859539</v>
      </c>
      <c r="M54" s="202" t="n">
        <f aca="false">SUM(H54,L54)</f>
        <v>17715322.5</v>
      </c>
      <c r="N54" s="193"/>
    </row>
    <row r="55" customFormat="false" ht="26.25" hidden="false" customHeight="true" outlineLevel="0" collapsed="false">
      <c r="A55" s="200" t="n">
        <v>49</v>
      </c>
      <c r="B55" s="205" t="s">
        <v>1650</v>
      </c>
      <c r="C55" s="202" t="n">
        <f aca="false">SUM(D55:E55)</f>
        <v>176053953.41725</v>
      </c>
      <c r="D55" s="206" t="n">
        <f aca="false">L55+H55</f>
        <v>176053953.41725</v>
      </c>
      <c r="E55" s="199"/>
      <c r="F55" s="203"/>
      <c r="G55" s="202" t="n">
        <f aca="false">SUM(C55,F55)</f>
        <v>176053953.41725</v>
      </c>
      <c r="H55" s="202" t="n">
        <f aca="false">SUM(I55:K55)</f>
        <v>8898024.26</v>
      </c>
      <c r="I55" s="202" t="n">
        <v>4359824.12</v>
      </c>
      <c r="J55" s="202" t="n">
        <v>346435.04</v>
      </c>
      <c r="K55" s="202" t="n">
        <v>4191765.1</v>
      </c>
      <c r="L55" s="202" t="n">
        <f aca="false">(8797+2209.6748349+624.240150825+459.42+4625.25793)*10000</f>
        <v>167155929.15725</v>
      </c>
      <c r="M55" s="202" t="n">
        <f aca="false">SUM(H55,L55)</f>
        <v>176053953.41725</v>
      </c>
      <c r="N55" s="193"/>
    </row>
    <row r="56" customFormat="false" ht="26.25" hidden="false" customHeight="true" outlineLevel="0" collapsed="false">
      <c r="A56" s="200" t="n">
        <v>50</v>
      </c>
      <c r="B56" s="205" t="s">
        <v>1651</v>
      </c>
      <c r="C56" s="202" t="n">
        <f aca="false">SUM(D56:E56)</f>
        <v>42047379</v>
      </c>
      <c r="D56" s="206" t="n">
        <v>41447379</v>
      </c>
      <c r="E56" s="199" t="n">
        <v>600000</v>
      </c>
      <c r="F56" s="203"/>
      <c r="G56" s="202" t="n">
        <f aca="false">SUM(C56,F56)</f>
        <v>42047379</v>
      </c>
      <c r="H56" s="202" t="n">
        <f aca="false">SUM(I56:K56)</f>
        <v>33779896</v>
      </c>
      <c r="I56" s="202" t="n">
        <v>29554035</v>
      </c>
      <c r="J56" s="202" t="n">
        <v>4225861</v>
      </c>
      <c r="K56" s="202" t="n">
        <v>0</v>
      </c>
      <c r="L56" s="202" t="n">
        <f aca="false">5121573+3145910</f>
        <v>8267483</v>
      </c>
      <c r="M56" s="202" t="n">
        <f aca="false">SUM(H56,L56)</f>
        <v>42047379</v>
      </c>
      <c r="N56" s="193"/>
    </row>
    <row r="57" customFormat="false" ht="26.25" hidden="false" customHeight="true" outlineLevel="0" collapsed="false">
      <c r="A57" s="200" t="n">
        <v>51</v>
      </c>
      <c r="B57" s="205" t="s">
        <v>1652</v>
      </c>
      <c r="C57" s="202" t="n">
        <f aca="false">SUM(D57:E57)</f>
        <v>5737825</v>
      </c>
      <c r="D57" s="206" t="n">
        <v>5707825</v>
      </c>
      <c r="E57" s="199" t="n">
        <v>30000</v>
      </c>
      <c r="F57" s="203"/>
      <c r="G57" s="202" t="n">
        <f aca="false">SUM(C57,F57)</f>
        <v>5737825</v>
      </c>
      <c r="H57" s="202" t="n">
        <f aca="false">SUM(I57:K57)</f>
        <v>2139075</v>
      </c>
      <c r="I57" s="202" t="n">
        <v>1851918</v>
      </c>
      <c r="J57" s="202" t="n">
        <v>244477</v>
      </c>
      <c r="K57" s="202" t="n">
        <v>42680</v>
      </c>
      <c r="L57" s="202" t="n">
        <f aca="false">3382350+216400</f>
        <v>3598750</v>
      </c>
      <c r="M57" s="202" t="n">
        <f aca="false">SUM(H57,L57)</f>
        <v>5737825</v>
      </c>
      <c r="N57" s="193"/>
    </row>
    <row r="58" customFormat="false" ht="26.25" hidden="false" customHeight="true" outlineLevel="0" collapsed="false">
      <c r="A58" s="200" t="n">
        <v>52</v>
      </c>
      <c r="B58" s="205" t="s">
        <v>1653</v>
      </c>
      <c r="C58" s="202" t="n">
        <f aca="false">SUM(D58:E58)</f>
        <v>12061567</v>
      </c>
      <c r="D58" s="206" t="n">
        <f aca="false">7321567+4740000</f>
        <v>12061567</v>
      </c>
      <c r="E58" s="199"/>
      <c r="F58" s="203"/>
      <c r="G58" s="202" t="n">
        <f aca="false">SUM(C58,F58)</f>
        <v>12061567</v>
      </c>
      <c r="H58" s="202" t="n">
        <f aca="false">SUM(I58:K58)</f>
        <v>3856871</v>
      </c>
      <c r="I58" s="202" t="n">
        <v>2893605</v>
      </c>
      <c r="J58" s="202" t="n">
        <v>266089</v>
      </c>
      <c r="K58" s="202" t="n">
        <v>697177</v>
      </c>
      <c r="L58" s="202" t="n">
        <f aca="false">787196+2677500+4740000</f>
        <v>8204696</v>
      </c>
      <c r="M58" s="202" t="n">
        <f aca="false">SUM(H58,L58)</f>
        <v>12061567</v>
      </c>
      <c r="N58" s="193"/>
    </row>
    <row r="59" customFormat="false" ht="26.25" hidden="false" customHeight="true" outlineLevel="0" collapsed="false">
      <c r="A59" s="200" t="n">
        <v>53</v>
      </c>
      <c r="B59" s="205" t="s">
        <v>1654</v>
      </c>
      <c r="C59" s="202" t="n">
        <f aca="false">SUM(D59:E59)</f>
        <v>598058</v>
      </c>
      <c r="D59" s="206" t="n">
        <v>598058</v>
      </c>
      <c r="E59" s="199"/>
      <c r="F59" s="203"/>
      <c r="G59" s="202" t="n">
        <f aca="false">SUM(C59,F59)</f>
        <v>598058</v>
      </c>
      <c r="H59" s="202" t="n">
        <f aca="false">SUM(I59:K59)</f>
        <v>592058</v>
      </c>
      <c r="I59" s="202" t="n">
        <v>379508</v>
      </c>
      <c r="J59" s="202" t="n">
        <v>41011</v>
      </c>
      <c r="K59" s="202" t="n">
        <v>171539</v>
      </c>
      <c r="L59" s="202" t="n">
        <v>6000</v>
      </c>
      <c r="M59" s="202" t="n">
        <f aca="false">SUM(H59,L59)</f>
        <v>598058</v>
      </c>
      <c r="N59" s="193"/>
    </row>
    <row r="60" customFormat="false" ht="26.25" hidden="false" customHeight="true" outlineLevel="0" collapsed="false">
      <c r="A60" s="200" t="n">
        <v>54</v>
      </c>
      <c r="B60" s="205" t="s">
        <v>1655</v>
      </c>
      <c r="C60" s="202" t="n">
        <f aca="false">SUM(D60:E60)</f>
        <v>1368513</v>
      </c>
      <c r="D60" s="206" t="n">
        <v>1368513</v>
      </c>
      <c r="E60" s="199"/>
      <c r="F60" s="203"/>
      <c r="G60" s="202" t="n">
        <f aca="false">SUM(C60,F60)</f>
        <v>1368513</v>
      </c>
      <c r="H60" s="202" t="n">
        <f aca="false">SUM(I60:K60)</f>
        <v>1368513</v>
      </c>
      <c r="I60" s="202" t="n">
        <v>1057408</v>
      </c>
      <c r="J60" s="202" t="n">
        <v>63327</v>
      </c>
      <c r="K60" s="202" t="n">
        <v>247778</v>
      </c>
      <c r="L60" s="202"/>
      <c r="M60" s="202" t="n">
        <f aca="false">SUM(H60,L60)</f>
        <v>1368513</v>
      </c>
      <c r="N60" s="193"/>
    </row>
    <row r="61" customFormat="false" ht="26.25" hidden="false" customHeight="true" outlineLevel="0" collapsed="false">
      <c r="A61" s="200" t="n">
        <v>55</v>
      </c>
      <c r="B61" s="205" t="s">
        <v>1656</v>
      </c>
      <c r="C61" s="202" t="n">
        <f aca="false">SUM(D61:E61)</f>
        <v>63874388</v>
      </c>
      <c r="D61" s="206" t="n">
        <v>63874388</v>
      </c>
      <c r="E61" s="199"/>
      <c r="F61" s="203"/>
      <c r="G61" s="202" t="n">
        <f aca="false">SUM(C61,F61)</f>
        <v>63874388</v>
      </c>
      <c r="H61" s="202" t="n">
        <f aca="false">SUM(I61:K61)</f>
        <v>1150052</v>
      </c>
      <c r="I61" s="202" t="n">
        <v>943379</v>
      </c>
      <c r="J61" s="202" t="n">
        <v>99974</v>
      </c>
      <c r="K61" s="202" t="n">
        <v>106699</v>
      </c>
      <c r="L61" s="202" t="n">
        <f aca="false">5328000+34798141+19298195+3300000</f>
        <v>62724336</v>
      </c>
      <c r="M61" s="202" t="n">
        <f aca="false">SUM(H61,L61)</f>
        <v>63874388</v>
      </c>
      <c r="N61" s="193"/>
    </row>
    <row r="62" customFormat="false" ht="26.25" hidden="false" customHeight="true" outlineLevel="0" collapsed="false">
      <c r="A62" s="200" t="n">
        <v>56</v>
      </c>
      <c r="B62" s="205" t="s">
        <v>1657</v>
      </c>
      <c r="C62" s="202" t="n">
        <f aca="false">SUM(D62:E62)</f>
        <v>284289</v>
      </c>
      <c r="D62" s="206" t="n">
        <v>284289</v>
      </c>
      <c r="E62" s="199"/>
      <c r="F62" s="203"/>
      <c r="G62" s="202" t="n">
        <f aca="false">SUM(C62,F62)</f>
        <v>284289</v>
      </c>
      <c r="H62" s="202" t="n">
        <f aca="false">SUM(I62:K62)</f>
        <v>284289</v>
      </c>
      <c r="I62" s="202" t="n">
        <v>268569</v>
      </c>
      <c r="J62" s="202" t="n">
        <v>15720</v>
      </c>
      <c r="K62" s="202" t="n">
        <v>0</v>
      </c>
      <c r="L62" s="202"/>
      <c r="M62" s="202" t="n">
        <f aca="false">SUM(H62,L62)</f>
        <v>284289</v>
      </c>
      <c r="N62" s="193"/>
    </row>
    <row r="63" customFormat="false" ht="26.25" hidden="false" customHeight="true" outlineLevel="0" collapsed="false">
      <c r="A63" s="200" t="n">
        <v>57</v>
      </c>
      <c r="B63" s="205" t="s">
        <v>1658</v>
      </c>
      <c r="C63" s="202" t="n">
        <f aca="false">SUM(D63:E63)</f>
        <v>42351665</v>
      </c>
      <c r="D63" s="206" t="n">
        <v>42351665</v>
      </c>
      <c r="E63" s="199"/>
      <c r="F63" s="203"/>
      <c r="G63" s="202" t="n">
        <f aca="false">SUM(C63,F63)</f>
        <v>42351665</v>
      </c>
      <c r="H63" s="202" t="n">
        <f aca="false">SUM(I63:K63)</f>
        <v>2447406</v>
      </c>
      <c r="I63" s="202" t="n">
        <v>2039526</v>
      </c>
      <c r="J63" s="202" t="n">
        <v>237161</v>
      </c>
      <c r="K63" s="202" t="n">
        <v>170719</v>
      </c>
      <c r="L63" s="202" t="n">
        <f aca="false">1085000+34819259+4000000</f>
        <v>39904259</v>
      </c>
      <c r="M63" s="202" t="n">
        <f aca="false">SUM(H63,L63)</f>
        <v>42351665</v>
      </c>
      <c r="N63" s="193"/>
    </row>
    <row r="64" customFormat="false" ht="26.25" hidden="false" customHeight="true" outlineLevel="0" collapsed="false">
      <c r="A64" s="200" t="n">
        <v>58</v>
      </c>
      <c r="B64" s="205" t="s">
        <v>1659</v>
      </c>
      <c r="C64" s="202" t="n">
        <f aca="false">SUM(D64:E64)</f>
        <v>352752</v>
      </c>
      <c r="D64" s="206" t="n">
        <v>352752</v>
      </c>
      <c r="E64" s="199"/>
      <c r="F64" s="203"/>
      <c r="G64" s="202" t="n">
        <f aca="false">SUM(C64,F64)</f>
        <v>352752</v>
      </c>
      <c r="H64" s="202" t="n">
        <f aca="false">SUM(I64:K64)</f>
        <v>352752</v>
      </c>
      <c r="I64" s="202" t="n">
        <v>326792</v>
      </c>
      <c r="J64" s="202" t="n">
        <v>25960</v>
      </c>
      <c r="K64" s="202" t="n">
        <v>0</v>
      </c>
      <c r="L64" s="202"/>
      <c r="M64" s="202" t="n">
        <f aca="false">SUM(H64,L64)</f>
        <v>352752</v>
      </c>
      <c r="N64" s="193"/>
    </row>
    <row r="65" customFormat="false" ht="26.25" hidden="false" customHeight="true" outlineLevel="0" collapsed="false">
      <c r="A65" s="200" t="n">
        <v>59</v>
      </c>
      <c r="B65" s="205" t="s">
        <v>1660</v>
      </c>
      <c r="C65" s="202" t="n">
        <f aca="false">SUM(D65:E65)</f>
        <v>1639130</v>
      </c>
      <c r="D65" s="206" t="n">
        <v>1639130</v>
      </c>
      <c r="E65" s="199"/>
      <c r="F65" s="203"/>
      <c r="G65" s="202" t="n">
        <f aca="false">SUM(C65,F65)</f>
        <v>1639130</v>
      </c>
      <c r="H65" s="202" t="n">
        <f aca="false">SUM(I65:K65)</f>
        <v>501730</v>
      </c>
      <c r="I65" s="202" t="n">
        <v>403733</v>
      </c>
      <c r="J65" s="202" t="n">
        <v>55317</v>
      </c>
      <c r="K65" s="202" t="n">
        <v>42680</v>
      </c>
      <c r="L65" s="202" t="n">
        <f aca="false">83000+354400+700000</f>
        <v>1137400</v>
      </c>
      <c r="M65" s="202" t="n">
        <f aca="false">SUM(H65,L65)</f>
        <v>1639130</v>
      </c>
      <c r="N65" s="193"/>
    </row>
    <row r="66" customFormat="false" ht="26.25" hidden="false" customHeight="true" outlineLevel="0" collapsed="false">
      <c r="A66" s="200" t="n">
        <v>60</v>
      </c>
      <c r="B66" s="205" t="s">
        <v>1661</v>
      </c>
      <c r="C66" s="202" t="n">
        <f aca="false">SUM(D66:E66)</f>
        <v>7865782</v>
      </c>
      <c r="D66" s="206" t="n">
        <v>7865782</v>
      </c>
      <c r="E66" s="199"/>
      <c r="F66" s="203"/>
      <c r="G66" s="202" t="n">
        <f aca="false">SUM(C66,F66)</f>
        <v>7865782</v>
      </c>
      <c r="H66" s="202" t="n">
        <f aca="false">SUM(I66:K66)</f>
        <v>2832869</v>
      </c>
      <c r="I66" s="202" t="n">
        <v>2262508</v>
      </c>
      <c r="J66" s="202" t="n">
        <v>292942</v>
      </c>
      <c r="K66" s="202" t="n">
        <v>277419</v>
      </c>
      <c r="L66" s="202" t="n">
        <f aca="false">285000+4747913</f>
        <v>5032913</v>
      </c>
      <c r="M66" s="202" t="n">
        <f aca="false">SUM(H66,L66)</f>
        <v>7865782</v>
      </c>
      <c r="N66" s="193"/>
    </row>
    <row r="67" customFormat="false" ht="26.25" hidden="false" customHeight="true" outlineLevel="0" collapsed="false">
      <c r="A67" s="200" t="n">
        <v>61</v>
      </c>
      <c r="B67" s="205" t="s">
        <v>1662</v>
      </c>
      <c r="C67" s="202" t="n">
        <f aca="false">SUM(D67:E67)</f>
        <v>2323890</v>
      </c>
      <c r="D67" s="206" t="n">
        <v>2323890</v>
      </c>
      <c r="E67" s="199"/>
      <c r="F67" s="203"/>
      <c r="G67" s="202" t="n">
        <f aca="false">SUM(C67,F67)</f>
        <v>2323890</v>
      </c>
      <c r="H67" s="202" t="n">
        <f aca="false">SUM(I67:K67)</f>
        <v>2223890</v>
      </c>
      <c r="I67" s="202" t="n">
        <v>1952119</v>
      </c>
      <c r="J67" s="202" t="n">
        <v>229091</v>
      </c>
      <c r="K67" s="202" t="n">
        <v>42680</v>
      </c>
      <c r="L67" s="202" t="n">
        <v>100000</v>
      </c>
      <c r="M67" s="202" t="n">
        <f aca="false">SUM(H67,L67)</f>
        <v>2323890</v>
      </c>
      <c r="N67" s="193"/>
    </row>
    <row r="68" customFormat="false" ht="26.25" hidden="false" customHeight="true" outlineLevel="0" collapsed="false">
      <c r="A68" s="200" t="n">
        <v>62</v>
      </c>
      <c r="B68" s="205" t="s">
        <v>1663</v>
      </c>
      <c r="C68" s="202" t="n">
        <f aca="false">SUM(D68:E68)</f>
        <v>500486</v>
      </c>
      <c r="D68" s="206" t="n">
        <v>500486</v>
      </c>
      <c r="E68" s="199"/>
      <c r="F68" s="203"/>
      <c r="G68" s="202" t="n">
        <f aca="false">SUM(C68,F68)</f>
        <v>500486</v>
      </c>
      <c r="H68" s="202" t="n">
        <f aca="false">SUM(I68:K68)</f>
        <v>470486</v>
      </c>
      <c r="I68" s="202" t="n">
        <v>444286</v>
      </c>
      <c r="J68" s="202" t="n">
        <v>26200</v>
      </c>
      <c r="K68" s="202" t="n">
        <v>0</v>
      </c>
      <c r="L68" s="202" t="n">
        <v>30000</v>
      </c>
      <c r="M68" s="202" t="n">
        <f aca="false">SUM(H68,L68)</f>
        <v>500486</v>
      </c>
      <c r="N68" s="193"/>
    </row>
    <row r="69" customFormat="false" ht="26.25" hidden="false" customHeight="true" outlineLevel="0" collapsed="false">
      <c r="A69" s="200" t="n">
        <v>63</v>
      </c>
      <c r="B69" s="205" t="s">
        <v>1664</v>
      </c>
      <c r="C69" s="202" t="n">
        <f aca="false">SUM(D69:E69)</f>
        <v>370766</v>
      </c>
      <c r="D69" s="206" t="n">
        <v>370766</v>
      </c>
      <c r="E69" s="199"/>
      <c r="F69" s="203"/>
      <c r="G69" s="202" t="n">
        <f aca="false">SUM(C69,F69)</f>
        <v>370766</v>
      </c>
      <c r="H69" s="202" t="n">
        <f aca="false">SUM(I69:K69)</f>
        <v>338766</v>
      </c>
      <c r="I69" s="202" t="n">
        <v>279446</v>
      </c>
      <c r="J69" s="202" t="n">
        <v>21200</v>
      </c>
      <c r="K69" s="202" t="n">
        <v>38120</v>
      </c>
      <c r="L69" s="202" t="n">
        <v>32000</v>
      </c>
      <c r="M69" s="202" t="n">
        <f aca="false">SUM(H69,L69)</f>
        <v>370766</v>
      </c>
      <c r="N69" s="193"/>
    </row>
    <row r="70" customFormat="false" ht="26.25" hidden="false" customHeight="true" outlineLevel="0" collapsed="false">
      <c r="A70" s="200" t="n">
        <v>64</v>
      </c>
      <c r="B70" s="205" t="s">
        <v>1665</v>
      </c>
      <c r="C70" s="202" t="n">
        <f aca="false">SUM(D70:E70)</f>
        <v>1358571</v>
      </c>
      <c r="D70" s="206" t="n">
        <v>1358571</v>
      </c>
      <c r="E70" s="199"/>
      <c r="F70" s="203"/>
      <c r="G70" s="202" t="n">
        <f aca="false">SUM(C70,F70)</f>
        <v>1358571</v>
      </c>
      <c r="H70" s="202" t="n">
        <f aca="false">SUM(I70:K70)</f>
        <v>1303971</v>
      </c>
      <c r="I70" s="202" t="n">
        <v>1124676</v>
      </c>
      <c r="J70" s="202" t="n">
        <v>82001</v>
      </c>
      <c r="K70" s="202" t="n">
        <v>97294</v>
      </c>
      <c r="L70" s="202" t="n">
        <v>54600</v>
      </c>
      <c r="M70" s="202" t="n">
        <f aca="false">SUM(H70,L70)</f>
        <v>1358571</v>
      </c>
      <c r="N70" s="193"/>
    </row>
    <row r="71" customFormat="false" ht="26.25" hidden="false" customHeight="true" outlineLevel="0" collapsed="false">
      <c r="A71" s="200" t="n">
        <v>65</v>
      </c>
      <c r="B71" s="205" t="s">
        <v>1666</v>
      </c>
      <c r="C71" s="202" t="n">
        <f aca="false">SUM(D71:E71)</f>
        <v>1699171</v>
      </c>
      <c r="D71" s="206" t="n">
        <v>1699171</v>
      </c>
      <c r="E71" s="199"/>
      <c r="F71" s="203"/>
      <c r="G71" s="202" t="n">
        <f aca="false">SUM(C71,F71)</f>
        <v>1699171</v>
      </c>
      <c r="H71" s="202" t="n">
        <f aca="false">SUM(I71:K71)</f>
        <v>1651171</v>
      </c>
      <c r="I71" s="202" t="n">
        <v>1372212</v>
      </c>
      <c r="J71" s="202" t="n">
        <v>88360</v>
      </c>
      <c r="K71" s="202" t="n">
        <v>190599</v>
      </c>
      <c r="L71" s="202" t="n">
        <v>48000</v>
      </c>
      <c r="M71" s="202" t="n">
        <f aca="false">SUM(H71,L71)</f>
        <v>1699171</v>
      </c>
      <c r="N71" s="193"/>
    </row>
    <row r="72" customFormat="false" ht="26.25" hidden="false" customHeight="true" outlineLevel="0" collapsed="false">
      <c r="A72" s="200" t="n">
        <v>66</v>
      </c>
      <c r="B72" s="205" t="s">
        <v>1667</v>
      </c>
      <c r="C72" s="202" t="n">
        <f aca="false">SUM(D72:E72)</f>
        <v>32920367</v>
      </c>
      <c r="D72" s="206" t="n">
        <v>32920367</v>
      </c>
      <c r="E72" s="199"/>
      <c r="F72" s="203"/>
      <c r="G72" s="202" t="n">
        <f aca="false">SUM(C72,F72)</f>
        <v>32920367</v>
      </c>
      <c r="H72" s="202" t="n">
        <f aca="false">SUM(I72:K72)</f>
        <v>660917</v>
      </c>
      <c r="I72" s="202" t="n">
        <v>630989</v>
      </c>
      <c r="J72" s="202" t="n">
        <v>29928</v>
      </c>
      <c r="K72" s="202" t="n">
        <v>0</v>
      </c>
      <c r="L72" s="202" t="n">
        <f aca="false">751100+31508350</f>
        <v>32259450</v>
      </c>
      <c r="M72" s="202" t="n">
        <f aca="false">SUM(H72,L72)</f>
        <v>32920367</v>
      </c>
      <c r="N72" s="193"/>
    </row>
    <row r="73" customFormat="false" ht="26.25" hidden="false" customHeight="true" outlineLevel="0" collapsed="false">
      <c r="A73" s="200" t="n">
        <v>67</v>
      </c>
      <c r="B73" s="205" t="s">
        <v>1668</v>
      </c>
      <c r="C73" s="202" t="n">
        <f aca="false">SUM(D73:E73)</f>
        <v>205470</v>
      </c>
      <c r="D73" s="206" t="n">
        <v>205470</v>
      </c>
      <c r="E73" s="199"/>
      <c r="F73" s="203"/>
      <c r="G73" s="202" t="n">
        <f aca="false">SUM(C73,F73)</f>
        <v>205470</v>
      </c>
      <c r="H73" s="202" t="n">
        <f aca="false">SUM(I73:K73)</f>
        <v>205470</v>
      </c>
      <c r="I73" s="202" t="n">
        <v>179990</v>
      </c>
      <c r="J73" s="202" t="n">
        <v>25480</v>
      </c>
      <c r="K73" s="202" t="n">
        <v>0</v>
      </c>
      <c r="L73" s="202"/>
      <c r="M73" s="202" t="n">
        <f aca="false">SUM(H73,L73)</f>
        <v>205470</v>
      </c>
      <c r="N73" s="193"/>
    </row>
    <row r="74" customFormat="false" ht="26.25" hidden="false" customHeight="true" outlineLevel="0" collapsed="false">
      <c r="A74" s="200" t="n">
        <v>68</v>
      </c>
      <c r="B74" s="205" t="s">
        <v>1669</v>
      </c>
      <c r="C74" s="202" t="n">
        <f aca="false">SUM(D74:E74)</f>
        <v>1099137</v>
      </c>
      <c r="D74" s="206" t="n">
        <v>1099137</v>
      </c>
      <c r="E74" s="199"/>
      <c r="F74" s="203"/>
      <c r="G74" s="202" t="n">
        <f aca="false">SUM(C74,F74)</f>
        <v>1099137</v>
      </c>
      <c r="H74" s="202" t="n">
        <f aca="false">SUM(I74:K74)</f>
        <v>859137</v>
      </c>
      <c r="I74" s="202" t="n">
        <v>762510</v>
      </c>
      <c r="J74" s="202" t="n">
        <v>96627</v>
      </c>
      <c r="K74" s="202" t="n">
        <v>0</v>
      </c>
      <c r="L74" s="202" t="n">
        <v>240000</v>
      </c>
      <c r="M74" s="202" t="n">
        <f aca="false">SUM(H74,L74)</f>
        <v>1099137</v>
      </c>
      <c r="N74" s="193"/>
    </row>
    <row r="75" customFormat="false" ht="26.25" hidden="false" customHeight="true" outlineLevel="0" collapsed="false">
      <c r="A75" s="200" t="n">
        <v>69</v>
      </c>
      <c r="B75" s="205" t="s">
        <v>1670</v>
      </c>
      <c r="C75" s="202" t="n">
        <f aca="false">SUM(D75:E75)</f>
        <v>15909788</v>
      </c>
      <c r="D75" s="206" t="n">
        <f aca="false">14087608+1089100</f>
        <v>15176708</v>
      </c>
      <c r="E75" s="199" t="n">
        <v>733080</v>
      </c>
      <c r="F75" s="203"/>
      <c r="G75" s="202" t="n">
        <f aca="false">SUM(C75,F75)</f>
        <v>15909788</v>
      </c>
      <c r="H75" s="202" t="n">
        <f aca="false">SUM(I75:K75)</f>
        <v>11817107.54</v>
      </c>
      <c r="I75" s="202" t="n">
        <v>8854081.86</v>
      </c>
      <c r="J75" s="202" t="n">
        <v>766572</v>
      </c>
      <c r="K75" s="202" t="n">
        <v>2196453.68</v>
      </c>
      <c r="L75" s="202" t="n">
        <f aca="false">3003580+1089100</f>
        <v>4092680</v>
      </c>
      <c r="M75" s="202" t="n">
        <f aca="false">SUM(H75,L75)</f>
        <v>15909787.54</v>
      </c>
      <c r="N75" s="193"/>
    </row>
    <row r="76" customFormat="false" ht="26.25" hidden="false" customHeight="true" outlineLevel="0" collapsed="false">
      <c r="A76" s="200" t="n">
        <v>70</v>
      </c>
      <c r="B76" s="205" t="s">
        <v>1671</v>
      </c>
      <c r="C76" s="202" t="n">
        <f aca="false">SUM(D76:E76)</f>
        <v>9832830.14</v>
      </c>
      <c r="D76" s="206" t="n">
        <f aca="false">9546130.14+286700</f>
        <v>9832830.14</v>
      </c>
      <c r="E76" s="199"/>
      <c r="F76" s="203"/>
      <c r="G76" s="202" t="n">
        <f aca="false">SUM(C76,F76)</f>
        <v>9832830.14</v>
      </c>
      <c r="H76" s="202" t="n">
        <f aca="false">SUM(I76:K76)</f>
        <v>7983130.14</v>
      </c>
      <c r="I76" s="202" t="n">
        <v>6442726.8</v>
      </c>
      <c r="J76" s="202" t="n">
        <v>596612</v>
      </c>
      <c r="K76" s="202" t="n">
        <v>943791.34</v>
      </c>
      <c r="L76" s="202" t="n">
        <f aca="false">1563000+286700</f>
        <v>1849700</v>
      </c>
      <c r="M76" s="202" t="n">
        <f aca="false">SUM(H76,L76)</f>
        <v>9832830.14</v>
      </c>
      <c r="N76" s="193"/>
    </row>
    <row r="77" customFormat="false" ht="26.25" hidden="false" customHeight="true" outlineLevel="0" collapsed="false">
      <c r="A77" s="200" t="n">
        <v>71</v>
      </c>
      <c r="B77" s="205" t="s">
        <v>1672</v>
      </c>
      <c r="C77" s="202" t="n">
        <f aca="false">SUM(D77:E77)</f>
        <v>61091031.67</v>
      </c>
      <c r="D77" s="206" t="n">
        <f aca="false">5754831.67+17846200+37490000</f>
        <v>61091031.67</v>
      </c>
      <c r="E77" s="199"/>
      <c r="F77" s="203"/>
      <c r="G77" s="202" t="n">
        <f aca="false">SUM(C77,F77)</f>
        <v>61091031.67</v>
      </c>
      <c r="H77" s="202" t="n">
        <f aca="false">SUM(I77:K77)</f>
        <v>5586831.67</v>
      </c>
      <c r="I77" s="202" t="n">
        <v>4606893.47</v>
      </c>
      <c r="J77" s="202" t="n">
        <v>544100</v>
      </c>
      <c r="K77" s="202" t="n">
        <v>435838.2</v>
      </c>
      <c r="L77" s="202" t="n">
        <f aca="false">168000+17846200+37490000</f>
        <v>55504200</v>
      </c>
      <c r="M77" s="202" t="n">
        <f aca="false">SUM(H77,L77)</f>
        <v>61091031.67</v>
      </c>
      <c r="N77" s="193"/>
    </row>
    <row r="78" customFormat="false" ht="26.25" hidden="false" customHeight="true" outlineLevel="0" collapsed="false">
      <c r="A78" s="200" t="n">
        <v>72</v>
      </c>
      <c r="B78" s="205" t="s">
        <v>1673</v>
      </c>
      <c r="C78" s="202" t="n">
        <f aca="false">SUM(D78:E78)</f>
        <v>9347427</v>
      </c>
      <c r="D78" s="206" t="n">
        <f aca="false">7568911+1574900+38400</f>
        <v>9182211</v>
      </c>
      <c r="E78" s="199" t="n">
        <v>165216</v>
      </c>
      <c r="F78" s="203"/>
      <c r="G78" s="202" t="n">
        <f aca="false">SUM(C78,F78)</f>
        <v>9347427</v>
      </c>
      <c r="H78" s="202" t="n">
        <f aca="false">SUM(I78:K78)</f>
        <v>7370910.91</v>
      </c>
      <c r="I78" s="202" t="n">
        <v>5305034.77</v>
      </c>
      <c r="J78" s="202" t="n">
        <v>553820</v>
      </c>
      <c r="K78" s="202" t="n">
        <v>1512056.14</v>
      </c>
      <c r="L78" s="202" t="n">
        <f aca="false">363216+1574900+38400</f>
        <v>1976516</v>
      </c>
      <c r="M78" s="202" t="n">
        <f aca="false">SUM(H78,L78)</f>
        <v>9347426.91</v>
      </c>
      <c r="N78" s="193"/>
    </row>
    <row r="79" customFormat="false" ht="26.25" hidden="false" customHeight="true" outlineLevel="0" collapsed="false">
      <c r="A79" s="200" t="n">
        <v>73</v>
      </c>
      <c r="B79" s="205" t="s">
        <v>1674</v>
      </c>
      <c r="C79" s="202" t="n">
        <f aca="false">SUM(D79:E79)</f>
        <v>9055505</v>
      </c>
      <c r="D79" s="206" t="n">
        <f aca="false">6926265+955040+764600+9600</f>
        <v>8655505</v>
      </c>
      <c r="E79" s="199" t="n">
        <v>400000</v>
      </c>
      <c r="F79" s="203"/>
      <c r="G79" s="202" t="n">
        <f aca="false">SUM(C79,F79)</f>
        <v>9055505</v>
      </c>
      <c r="H79" s="202" t="n">
        <f aca="false">SUM(I79:K79)</f>
        <v>6508265.16</v>
      </c>
      <c r="I79" s="202" t="n">
        <v>5553693.96</v>
      </c>
      <c r="J79" s="202" t="n">
        <v>559940</v>
      </c>
      <c r="K79" s="202" t="n">
        <v>394631.2</v>
      </c>
      <c r="L79" s="202" t="n">
        <f aca="false">818000+955040+764600+9600</f>
        <v>2547240</v>
      </c>
      <c r="M79" s="202" t="n">
        <f aca="false">SUM(H79,L79)</f>
        <v>9055505.16</v>
      </c>
      <c r="N79" s="193"/>
    </row>
    <row r="80" customFormat="false" ht="26.25" hidden="false" customHeight="true" outlineLevel="0" collapsed="false">
      <c r="A80" s="200" t="n">
        <v>74</v>
      </c>
      <c r="B80" s="205" t="s">
        <v>1675</v>
      </c>
      <c r="C80" s="202" t="n">
        <f aca="false">SUM(D80:E80)</f>
        <v>12161361.99</v>
      </c>
      <c r="D80" s="206" t="n">
        <f aca="false">11307633.99+853728</f>
        <v>12161361.99</v>
      </c>
      <c r="E80" s="199"/>
      <c r="F80" s="203"/>
      <c r="G80" s="202" t="n">
        <f aca="false">SUM(C80,F80)</f>
        <v>12161361.99</v>
      </c>
      <c r="H80" s="202" t="n">
        <f aca="false">SUM(I80:K80)</f>
        <v>9539633.99</v>
      </c>
      <c r="I80" s="202" t="n">
        <v>8153350.86</v>
      </c>
      <c r="J80" s="202" t="n">
        <v>833100</v>
      </c>
      <c r="K80" s="202" t="n">
        <v>553183.13</v>
      </c>
      <c r="L80" s="202" t="n">
        <f aca="false">1768000+853728</f>
        <v>2621728</v>
      </c>
      <c r="M80" s="202" t="n">
        <f aca="false">SUM(H80,L80)</f>
        <v>12161361.99</v>
      </c>
      <c r="N80" s="193"/>
    </row>
    <row r="81" customFormat="false" ht="26.25" hidden="false" customHeight="true" outlineLevel="0" collapsed="false">
      <c r="A81" s="200" t="n">
        <v>75</v>
      </c>
      <c r="B81" s="205" t="s">
        <v>1676</v>
      </c>
      <c r="C81" s="202" t="n">
        <f aca="false">SUM(D81:E81)</f>
        <v>11301737.57</v>
      </c>
      <c r="D81" s="206" t="n">
        <v>11301737.57</v>
      </c>
      <c r="E81" s="199"/>
      <c r="F81" s="203"/>
      <c r="G81" s="202" t="n">
        <f aca="false">SUM(C81,F81)</f>
        <v>11301737.57</v>
      </c>
      <c r="H81" s="202" t="n">
        <f aca="false">SUM(I81:K81)</f>
        <v>11103737.57</v>
      </c>
      <c r="I81" s="202" t="n">
        <v>9408768.01</v>
      </c>
      <c r="J81" s="202" t="n">
        <v>916340</v>
      </c>
      <c r="K81" s="202" t="n">
        <v>778629.56</v>
      </c>
      <c r="L81" s="202" t="n">
        <v>198000</v>
      </c>
      <c r="M81" s="202" t="n">
        <f aca="false">SUM(H81,L81)</f>
        <v>11301737.57</v>
      </c>
      <c r="N81" s="193"/>
    </row>
    <row r="82" customFormat="false" ht="26.25" hidden="false" customHeight="true" outlineLevel="0" collapsed="false">
      <c r="A82" s="200" t="n">
        <v>76</v>
      </c>
      <c r="B82" s="205" t="s">
        <v>1677</v>
      </c>
      <c r="C82" s="202" t="n">
        <f aca="false">SUM(D82:E82)</f>
        <v>10424362</v>
      </c>
      <c r="D82" s="206" t="n">
        <f aca="false">9864362+500000</f>
        <v>10364362</v>
      </c>
      <c r="E82" s="199" t="n">
        <v>60000</v>
      </c>
      <c r="F82" s="203"/>
      <c r="G82" s="202" t="n">
        <f aca="false">SUM(C82,F82)</f>
        <v>10424362</v>
      </c>
      <c r="H82" s="202" t="n">
        <f aca="false">SUM(I82:K82)</f>
        <v>9466361.64</v>
      </c>
      <c r="I82" s="202" t="n">
        <v>8050304.4</v>
      </c>
      <c r="J82" s="202" t="n">
        <v>848220</v>
      </c>
      <c r="K82" s="202" t="n">
        <v>567837.24</v>
      </c>
      <c r="L82" s="202" t="n">
        <f aca="false">458000+500000</f>
        <v>958000</v>
      </c>
      <c r="M82" s="202" t="n">
        <f aca="false">SUM(H82,L82)</f>
        <v>10424361.64</v>
      </c>
      <c r="N82" s="193"/>
    </row>
    <row r="83" customFormat="false" ht="26.25" hidden="false" customHeight="true" outlineLevel="0" collapsed="false">
      <c r="A83" s="200" t="n">
        <v>77</v>
      </c>
      <c r="B83" s="205" t="s">
        <v>1678</v>
      </c>
      <c r="C83" s="202" t="n">
        <f aca="false">SUM(D83:E83)</f>
        <v>10764448.79</v>
      </c>
      <c r="D83" s="206" t="n">
        <f aca="false">9364448.79+1000000+400000</f>
        <v>10764448.79</v>
      </c>
      <c r="E83" s="199"/>
      <c r="F83" s="203"/>
      <c r="G83" s="202" t="n">
        <f aca="false">SUM(C83,F83)</f>
        <v>10764448.79</v>
      </c>
      <c r="H83" s="202" t="n">
        <f aca="false">SUM(I83:K83)</f>
        <v>9166448.79</v>
      </c>
      <c r="I83" s="202" t="n">
        <v>7938306.96</v>
      </c>
      <c r="J83" s="202" t="n">
        <v>813620</v>
      </c>
      <c r="K83" s="202" t="n">
        <v>414521.83</v>
      </c>
      <c r="L83" s="202" t="n">
        <f aca="false">198000+1000000+400000</f>
        <v>1598000</v>
      </c>
      <c r="M83" s="202" t="n">
        <f aca="false">SUM(H83,L83)</f>
        <v>10764448.79</v>
      </c>
      <c r="N83" s="193"/>
    </row>
  </sheetData>
  <mergeCells count="12">
    <mergeCell ref="A2:M2"/>
    <mergeCell ref="A4:A6"/>
    <mergeCell ref="B4:B6"/>
    <mergeCell ref="C4:G4"/>
    <mergeCell ref="H4:M4"/>
    <mergeCell ref="N4:N6"/>
    <mergeCell ref="C5:E5"/>
    <mergeCell ref="F5:F6"/>
    <mergeCell ref="G5:G6"/>
    <mergeCell ref="H5:K5"/>
    <mergeCell ref="L5:L6"/>
    <mergeCell ref="M5: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36165" colorId="64"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1" width="31.11"/>
    <col collapsed="false" customWidth="true" hidden="false" outlineLevel="0" max="3" min="2" style="1" width="20.24"/>
  </cols>
  <sheetData>
    <row r="1" customFormat="false" ht="27" hidden="false" customHeight="true" outlineLevel="0" collapsed="false">
      <c r="A1" s="3" t="s">
        <v>11</v>
      </c>
    </row>
    <row r="2" customFormat="false" ht="27" hidden="false" customHeight="true" outlineLevel="0" collapsed="false">
      <c r="A2" s="3"/>
    </row>
    <row r="9" customFormat="false" ht="77.25" hidden="false" customHeight="true" outlineLevel="0" collapsed="false">
      <c r="A9" s="4" t="s">
        <v>12</v>
      </c>
      <c r="B9" s="4"/>
      <c r="C9" s="4"/>
    </row>
    <row r="10" customFormat="false" ht="77.25" hidden="false" customHeight="true" outlineLevel="0" collapsed="false">
      <c r="A10" s="5" t="s">
        <v>13</v>
      </c>
      <c r="B10" s="5"/>
      <c r="C10" s="5"/>
    </row>
  </sheetData>
  <mergeCells count="3">
    <mergeCell ref="A1:A2"/>
    <mergeCell ref="A9:C9"/>
    <mergeCell ref="A10:C10"/>
  </mergeCell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6" width="16.24"/>
    <col collapsed="false" customWidth="true" hidden="false" outlineLevel="0" max="2" min="2" style="6" width="10.62"/>
    <col collapsed="false" customWidth="true" hidden="false" outlineLevel="0" max="3" min="3" style="6" width="51.99"/>
    <col collapsed="false" customWidth="false" hidden="false" outlineLevel="0" max="257" min="4" style="6" width="8.99"/>
  </cols>
  <sheetData>
    <row r="1" customFormat="false" ht="63.6" hidden="false" customHeight="true" outlineLevel="0" collapsed="false">
      <c r="A1" s="7" t="s">
        <v>11</v>
      </c>
      <c r="B1" s="7"/>
      <c r="C1" s="7"/>
    </row>
    <row r="2" customFormat="false" ht="27" hidden="false" customHeight="true" outlineLevel="0" collapsed="false">
      <c r="A2" s="8"/>
      <c r="B2" s="8"/>
      <c r="C2" s="8"/>
    </row>
    <row r="3" customFormat="false" ht="36" hidden="false" customHeight="true" outlineLevel="0" collapsed="false">
      <c r="B3" s="9" t="s">
        <v>14</v>
      </c>
      <c r="C3" s="9" t="s">
        <v>15</v>
      </c>
    </row>
    <row r="4" customFormat="false" ht="36" hidden="false" customHeight="true" outlineLevel="0" collapsed="false">
      <c r="B4" s="9" t="s">
        <v>16</v>
      </c>
      <c r="C4" s="9" t="s">
        <v>17</v>
      </c>
    </row>
    <row r="5" customFormat="false" ht="36" hidden="false" customHeight="true" outlineLevel="0" collapsed="false">
      <c r="B5" s="9" t="s">
        <v>18</v>
      </c>
      <c r="C5" s="9" t="s">
        <v>19</v>
      </c>
    </row>
    <row r="6" customFormat="false" ht="36" hidden="false" customHeight="true" outlineLevel="0" collapsed="false">
      <c r="B6" s="9" t="s">
        <v>20</v>
      </c>
      <c r="C6" s="9" t="s">
        <v>21</v>
      </c>
    </row>
    <row r="7" customFormat="false" ht="36" hidden="false" customHeight="true" outlineLevel="0" collapsed="false">
      <c r="B7" s="9" t="s">
        <v>22</v>
      </c>
      <c r="C7" s="9" t="s">
        <v>23</v>
      </c>
    </row>
    <row r="8" customFormat="false" ht="36" hidden="false" customHeight="true" outlineLevel="0" collapsed="false">
      <c r="B8" s="9" t="s">
        <v>24</v>
      </c>
      <c r="C8" s="9" t="s">
        <v>25</v>
      </c>
    </row>
    <row r="9" customFormat="false" ht="36" hidden="false" customHeight="true" outlineLevel="0" collapsed="false">
      <c r="B9" s="9" t="s">
        <v>26</v>
      </c>
      <c r="C9" s="9" t="s">
        <v>27</v>
      </c>
    </row>
    <row r="10" customFormat="false" ht="36" hidden="false" customHeight="true" outlineLevel="0" collapsed="false">
      <c r="B10" s="9" t="s">
        <v>28</v>
      </c>
      <c r="C10" s="9" t="s">
        <v>29</v>
      </c>
    </row>
    <row r="11" customFormat="false" ht="36" hidden="false" customHeight="true" outlineLevel="0" collapsed="false">
      <c r="B11" s="9" t="s">
        <v>30</v>
      </c>
      <c r="C11" s="9" t="s">
        <v>31</v>
      </c>
    </row>
    <row r="12" customFormat="false" ht="36" hidden="false" customHeight="true" outlineLevel="0" collapsed="false">
      <c r="B12" s="9" t="s">
        <v>32</v>
      </c>
      <c r="C12" s="9" t="s">
        <v>33</v>
      </c>
    </row>
    <row r="13" customFormat="false" ht="36" hidden="false" customHeight="true" outlineLevel="0" collapsed="false">
      <c r="B13" s="9" t="s">
        <v>34</v>
      </c>
      <c r="C13" s="9" t="s">
        <v>35</v>
      </c>
    </row>
    <row r="14" customFormat="false" ht="32.25" hidden="false" customHeight="true" outlineLevel="0" collapsed="false">
      <c r="B14" s="9" t="s">
        <v>36</v>
      </c>
      <c r="C14" s="9" t="s">
        <v>37</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32" activeCellId="0" sqref="C32"/>
    </sheetView>
  </sheetViews>
  <sheetFormatPr defaultColWidth="8.99609375" defaultRowHeight="14.25" zeroHeight="false" outlineLevelRow="0" outlineLevelCol="0"/>
  <cols>
    <col collapsed="false" customWidth="true" hidden="false" outlineLevel="0" max="1" min="1" style="1" width="45.87"/>
    <col collapsed="false" customWidth="true" hidden="false" outlineLevel="0" max="3" min="2" style="1" width="13.37"/>
    <col collapsed="false" customWidth="true" hidden="false" outlineLevel="0" max="4" min="4" style="10" width="13.37"/>
  </cols>
  <sheetData>
    <row r="1" customFormat="false" ht="18.75" hidden="false" customHeight="true" outlineLevel="0" collapsed="false">
      <c r="A1" s="11" t="s">
        <v>38</v>
      </c>
      <c r="B1" s="12"/>
      <c r="C1" s="12"/>
    </row>
    <row r="2" customFormat="false" ht="25.5" hidden="false" customHeight="true" outlineLevel="0" collapsed="false">
      <c r="A2" s="13" t="s">
        <v>39</v>
      </c>
      <c r="B2" s="13"/>
      <c r="C2" s="13"/>
      <c r="D2" s="13"/>
    </row>
    <row r="3" customFormat="false" ht="22.15" hidden="false" customHeight="true" outlineLevel="0" collapsed="false">
      <c r="A3" s="14"/>
      <c r="B3" s="14"/>
      <c r="C3" s="14"/>
      <c r="D3" s="15" t="s">
        <v>40</v>
      </c>
    </row>
    <row r="4" customFormat="false" ht="43.5" hidden="false" customHeight="true" outlineLevel="0" collapsed="false">
      <c r="A4" s="16" t="s">
        <v>41</v>
      </c>
      <c r="B4" s="17" t="s">
        <v>42</v>
      </c>
      <c r="C4" s="18" t="s">
        <v>43</v>
      </c>
      <c r="D4" s="19" t="s">
        <v>44</v>
      </c>
    </row>
    <row r="5" s="23" customFormat="true" ht="22.15" hidden="false" customHeight="true" outlineLevel="0" collapsed="false">
      <c r="A5" s="20" t="s">
        <v>45</v>
      </c>
      <c r="B5" s="21" t="n">
        <f aca="false">B6+B29+B30+B31+B32</f>
        <v>212194</v>
      </c>
      <c r="C5" s="21" t="n">
        <f aca="false">C6+C29+C30+C31+C32</f>
        <v>253017</v>
      </c>
      <c r="D5" s="22" t="n">
        <f aca="false">C5/B5*100</f>
        <v>119.238527008304</v>
      </c>
    </row>
    <row r="6" s="23" customFormat="true" ht="22.15" hidden="false" customHeight="true" outlineLevel="0" collapsed="false">
      <c r="A6" s="24" t="s">
        <v>46</v>
      </c>
      <c r="B6" s="21" t="n">
        <f aca="false">B7+B21</f>
        <v>48540</v>
      </c>
      <c r="C6" s="21" t="n">
        <f aca="false">C7+C21</f>
        <v>48800</v>
      </c>
      <c r="D6" s="22" t="n">
        <f aca="false">C6/B6*100</f>
        <v>100.535640708694</v>
      </c>
    </row>
    <row r="7" s="6" customFormat="true" ht="22.15" hidden="false" customHeight="true" outlineLevel="0" collapsed="false">
      <c r="A7" s="25" t="s">
        <v>47</v>
      </c>
      <c r="B7" s="21" t="n">
        <f aca="false">SUM(B8:B20)</f>
        <v>42430</v>
      </c>
      <c r="C7" s="21" t="n">
        <f aca="false">SUM(C8:C20)</f>
        <v>36519</v>
      </c>
      <c r="D7" s="22" t="n">
        <f aca="false">C7/B7*100</f>
        <v>86.0688192316757</v>
      </c>
    </row>
    <row r="8" s="6" customFormat="true" ht="22.15" hidden="false" customHeight="true" outlineLevel="0" collapsed="false">
      <c r="A8" s="26" t="s">
        <v>48</v>
      </c>
      <c r="B8" s="21" t="n">
        <v>9053</v>
      </c>
      <c r="C8" s="21" t="n">
        <v>9849</v>
      </c>
      <c r="D8" s="22" t="n">
        <f aca="false">C8/B8*100</f>
        <v>108.79266541478</v>
      </c>
    </row>
    <row r="9" s="6" customFormat="true" ht="22.15" hidden="false" customHeight="true" outlineLevel="0" collapsed="false">
      <c r="A9" s="27" t="s">
        <v>49</v>
      </c>
      <c r="B9" s="21" t="n">
        <v>4792</v>
      </c>
      <c r="C9" s="21" t="n">
        <v>3899</v>
      </c>
      <c r="D9" s="22" t="n">
        <f aca="false">C9/B9*100</f>
        <v>81.364774624374</v>
      </c>
    </row>
    <row r="10" s="6" customFormat="true" ht="22.15" hidden="false" customHeight="true" outlineLevel="0" collapsed="false">
      <c r="A10" s="27" t="s">
        <v>50</v>
      </c>
      <c r="B10" s="21" t="n">
        <v>1086</v>
      </c>
      <c r="C10" s="21" t="n">
        <v>1020</v>
      </c>
      <c r="D10" s="22" t="n">
        <f aca="false">C10/B10*100</f>
        <v>93.9226519337017</v>
      </c>
    </row>
    <row r="11" s="6" customFormat="true" ht="22.15" hidden="false" customHeight="true" outlineLevel="0" collapsed="false">
      <c r="A11" s="26" t="s">
        <v>51</v>
      </c>
      <c r="B11" s="21" t="n">
        <v>57</v>
      </c>
      <c r="C11" s="21" t="n">
        <v>190</v>
      </c>
      <c r="D11" s="22" t="n">
        <f aca="false">C11/B11*100</f>
        <v>333.333333333333</v>
      </c>
    </row>
    <row r="12" s="6" customFormat="true" ht="22.15" hidden="false" customHeight="true" outlineLevel="0" collapsed="false">
      <c r="A12" s="26" t="s">
        <v>52</v>
      </c>
      <c r="B12" s="21" t="n">
        <v>3297</v>
      </c>
      <c r="C12" s="21" t="n">
        <v>3158</v>
      </c>
      <c r="D12" s="22" t="n">
        <f aca="false">C12/B12*100</f>
        <v>95.7840461025174</v>
      </c>
    </row>
    <row r="13" s="6" customFormat="true" ht="22.15" hidden="false" customHeight="true" outlineLevel="0" collapsed="false">
      <c r="A13" s="26" t="s">
        <v>53</v>
      </c>
      <c r="B13" s="21" t="n">
        <v>2965</v>
      </c>
      <c r="C13" s="21" t="n">
        <v>2592</v>
      </c>
      <c r="D13" s="22" t="n">
        <f aca="false">C13/B13*100</f>
        <v>87.4198988195616</v>
      </c>
    </row>
    <row r="14" s="6" customFormat="true" ht="22.15" hidden="false" customHeight="true" outlineLevel="0" collapsed="false">
      <c r="A14" s="26" t="s">
        <v>54</v>
      </c>
      <c r="B14" s="21" t="n">
        <v>784</v>
      </c>
      <c r="C14" s="21" t="n">
        <v>865</v>
      </c>
      <c r="D14" s="22" t="n">
        <f aca="false">C14/B14*100</f>
        <v>110.331632653061</v>
      </c>
    </row>
    <row r="15" s="6" customFormat="true" ht="22.15" hidden="false" customHeight="true" outlineLevel="0" collapsed="false">
      <c r="A15" s="26" t="s">
        <v>55</v>
      </c>
      <c r="B15" s="21" t="n">
        <v>1309</v>
      </c>
      <c r="C15" s="21" t="n">
        <v>1202</v>
      </c>
      <c r="D15" s="22" t="n">
        <f aca="false">C15/B15*100</f>
        <v>91.8258212375859</v>
      </c>
    </row>
    <row r="16" s="6" customFormat="true" ht="22.15" hidden="false" customHeight="true" outlineLevel="0" collapsed="false">
      <c r="A16" s="26" t="s">
        <v>56</v>
      </c>
      <c r="B16" s="21" t="n">
        <v>7481</v>
      </c>
      <c r="C16" s="21" t="n">
        <v>5810</v>
      </c>
      <c r="D16" s="22" t="n">
        <f aca="false">C16/B16*100</f>
        <v>77.663413982088</v>
      </c>
    </row>
    <row r="17" s="6" customFormat="true" ht="22.15" hidden="false" customHeight="true" outlineLevel="0" collapsed="false">
      <c r="A17" s="26" t="s">
        <v>57</v>
      </c>
      <c r="B17" s="21" t="n">
        <v>2122</v>
      </c>
      <c r="C17" s="21" t="n">
        <v>1890</v>
      </c>
      <c r="D17" s="22" t="n">
        <f aca="false">C17/B17*100</f>
        <v>89.066918001885</v>
      </c>
    </row>
    <row r="18" s="6" customFormat="true" ht="22.15" hidden="false" customHeight="true" outlineLevel="0" collapsed="false">
      <c r="A18" s="26" t="s">
        <v>58</v>
      </c>
      <c r="B18" s="21" t="n">
        <v>6544</v>
      </c>
      <c r="C18" s="21" t="n">
        <v>3167</v>
      </c>
      <c r="D18" s="22" t="n">
        <f aca="false">C18/B18*100</f>
        <v>48.3954767726161</v>
      </c>
    </row>
    <row r="19" s="6" customFormat="true" ht="22.15" hidden="false" customHeight="true" outlineLevel="0" collapsed="false">
      <c r="A19" s="26" t="s">
        <v>59</v>
      </c>
      <c r="B19" s="21" t="n">
        <v>2940</v>
      </c>
      <c r="C19" s="21" t="n">
        <v>2875</v>
      </c>
      <c r="D19" s="22" t="n">
        <f aca="false">C19/B19*100</f>
        <v>97.7891156462585</v>
      </c>
    </row>
    <row r="20" s="6" customFormat="true" ht="22.15" hidden="false" customHeight="true" outlineLevel="0" collapsed="false">
      <c r="A20" s="26" t="s">
        <v>60</v>
      </c>
      <c r="B20" s="21" t="n">
        <v>0</v>
      </c>
      <c r="C20" s="21" t="n">
        <v>2</v>
      </c>
      <c r="D20" s="22"/>
    </row>
    <row r="21" s="29" customFormat="true" ht="22.15" hidden="false" customHeight="true" outlineLevel="0" collapsed="false">
      <c r="A21" s="28" t="s">
        <v>61</v>
      </c>
      <c r="B21" s="21" t="n">
        <f aca="false">SUM(B22:B28)</f>
        <v>6110</v>
      </c>
      <c r="C21" s="21" t="n">
        <f aca="false">SUM(C22:C28)</f>
        <v>12281</v>
      </c>
      <c r="D21" s="22" t="n">
        <f aca="false">C21/B21*100</f>
        <v>200.998363338789</v>
      </c>
    </row>
    <row r="22" s="29" customFormat="true" ht="22.15" hidden="false" customHeight="true" outlineLevel="0" collapsed="false">
      <c r="A22" s="30" t="s">
        <v>62</v>
      </c>
      <c r="B22" s="21" t="n">
        <v>2700</v>
      </c>
      <c r="C22" s="21" t="n">
        <v>2638</v>
      </c>
      <c r="D22" s="22" t="n">
        <f aca="false">C22/B22*100</f>
        <v>97.7037037037037</v>
      </c>
    </row>
    <row r="23" s="29" customFormat="true" ht="22.15" hidden="false" customHeight="true" outlineLevel="0" collapsed="false">
      <c r="A23" s="30" t="s">
        <v>63</v>
      </c>
      <c r="B23" s="21" t="n">
        <v>400</v>
      </c>
      <c r="C23" s="21" t="n">
        <v>439</v>
      </c>
      <c r="D23" s="22" t="n">
        <f aca="false">C23/B23*100</f>
        <v>109.75</v>
      </c>
    </row>
    <row r="24" s="29" customFormat="true" ht="22.15" hidden="false" customHeight="true" outlineLevel="0" collapsed="false">
      <c r="A24" s="30" t="s">
        <v>64</v>
      </c>
      <c r="B24" s="21" t="n">
        <v>100</v>
      </c>
      <c r="C24" s="21" t="n">
        <v>1739</v>
      </c>
      <c r="D24" s="22" t="n">
        <f aca="false">C24/B24*100</f>
        <v>1739</v>
      </c>
    </row>
    <row r="25" s="29" customFormat="true" ht="22.15" hidden="false" customHeight="true" outlineLevel="0" collapsed="false">
      <c r="A25" s="30" t="s">
        <v>65</v>
      </c>
      <c r="B25" s="21" t="n">
        <v>0</v>
      </c>
      <c r="C25" s="21" t="n">
        <v>25</v>
      </c>
      <c r="D25" s="22"/>
    </row>
    <row r="26" s="29" customFormat="true" ht="22.15" hidden="false" customHeight="true" outlineLevel="0" collapsed="false">
      <c r="A26" s="30" t="s">
        <v>66</v>
      </c>
      <c r="B26" s="21" t="n">
        <v>500</v>
      </c>
      <c r="C26" s="21" t="n">
        <v>6940</v>
      </c>
      <c r="D26" s="22" t="n">
        <f aca="false">C26/B26*100</f>
        <v>1388</v>
      </c>
    </row>
    <row r="27" s="29" customFormat="true" ht="22.15" hidden="false" customHeight="true" outlineLevel="0" collapsed="false">
      <c r="A27" s="30" t="s">
        <v>67</v>
      </c>
      <c r="B27" s="21"/>
      <c r="C27" s="21" t="n">
        <v>30</v>
      </c>
      <c r="D27" s="22"/>
    </row>
    <row r="28" s="29" customFormat="true" ht="22.15" hidden="false" customHeight="true" outlineLevel="0" collapsed="false">
      <c r="A28" s="30" t="s">
        <v>68</v>
      </c>
      <c r="B28" s="21" t="n">
        <v>2410</v>
      </c>
      <c r="C28" s="21" t="n">
        <v>470</v>
      </c>
      <c r="D28" s="22" t="n">
        <f aca="false">C28/B28*100</f>
        <v>19.5020746887967</v>
      </c>
    </row>
    <row r="29" s="33" customFormat="true" ht="22.15" hidden="false" customHeight="true" outlineLevel="0" collapsed="false">
      <c r="A29" s="31" t="s">
        <v>69</v>
      </c>
      <c r="B29" s="21" t="n">
        <v>115921</v>
      </c>
      <c r="C29" s="32" t="n">
        <v>147569</v>
      </c>
      <c r="D29" s="22" t="n">
        <f aca="false">C29/B29*100</f>
        <v>127.30135178268</v>
      </c>
    </row>
    <row r="30" s="33" customFormat="true" ht="21.75" hidden="false" customHeight="true" outlineLevel="0" collapsed="false">
      <c r="A30" s="31" t="s">
        <v>70</v>
      </c>
      <c r="B30" s="21" t="n">
        <v>435</v>
      </c>
      <c r="C30" s="21" t="n">
        <v>409</v>
      </c>
      <c r="D30" s="22" t="n">
        <f aca="false">C30/B30*100</f>
        <v>94.0229885057471</v>
      </c>
    </row>
    <row r="31" s="33" customFormat="true" ht="21.75" hidden="false" customHeight="true" outlineLevel="0" collapsed="false">
      <c r="A31" s="31" t="s">
        <v>71</v>
      </c>
      <c r="B31" s="21" t="n">
        <v>47298</v>
      </c>
      <c r="C31" s="21" t="n">
        <v>19739</v>
      </c>
      <c r="D31" s="22" t="n">
        <f aca="false">C31/B31*100</f>
        <v>41.7332656771957</v>
      </c>
    </row>
    <row r="32" customFormat="false" ht="21.75" hidden="false" customHeight="true" outlineLevel="0" collapsed="false">
      <c r="A32" s="31" t="s">
        <v>72</v>
      </c>
      <c r="B32" s="21" t="n">
        <v>0</v>
      </c>
      <c r="C32" s="21" t="n">
        <v>36500</v>
      </c>
      <c r="D32" s="22"/>
    </row>
  </sheetData>
  <mergeCells count="2">
    <mergeCell ref="A2:D2"/>
    <mergeCell ref="A3:C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D21" activeCellId="0" sqref="D21"/>
    </sheetView>
  </sheetViews>
  <sheetFormatPr defaultColWidth="8.99609375" defaultRowHeight="14.25" zeroHeight="false" outlineLevelRow="0" outlineLevelCol="0"/>
  <cols>
    <col collapsed="false" customWidth="true" hidden="false" outlineLevel="0" max="1" min="1" style="1" width="42.74"/>
    <col collapsed="false" customWidth="true" hidden="false" outlineLevel="0" max="4" min="2" style="1" width="12.36"/>
  </cols>
  <sheetData>
    <row r="1" customFormat="false" ht="16.5" hidden="false" customHeight="true" outlineLevel="0" collapsed="false">
      <c r="A1" s="34" t="s">
        <v>73</v>
      </c>
      <c r="B1" s="35"/>
      <c r="C1" s="36"/>
      <c r="D1" s="37"/>
    </row>
    <row r="2" customFormat="false" ht="24" hidden="false" customHeight="false" outlineLevel="0" collapsed="false">
      <c r="A2" s="38" t="s">
        <v>74</v>
      </c>
      <c r="B2" s="38"/>
      <c r="C2" s="38"/>
      <c r="D2" s="38"/>
    </row>
    <row r="3" customFormat="false" ht="14.25" hidden="false" customHeight="false" outlineLevel="0" collapsed="false">
      <c r="A3" s="39"/>
      <c r="B3" s="40"/>
      <c r="C3" s="41"/>
      <c r="D3" s="42" t="s">
        <v>40</v>
      </c>
    </row>
    <row r="4" customFormat="false" ht="54" hidden="false" customHeight="true" outlineLevel="0" collapsed="false">
      <c r="A4" s="43" t="s">
        <v>75</v>
      </c>
      <c r="B4" s="44" t="s">
        <v>76</v>
      </c>
      <c r="C4" s="18" t="s">
        <v>77</v>
      </c>
      <c r="D4" s="45" t="s">
        <v>78</v>
      </c>
    </row>
    <row r="5" customFormat="false" ht="25.5" hidden="false" customHeight="true" outlineLevel="0" collapsed="false">
      <c r="A5" s="46" t="s">
        <v>79</v>
      </c>
      <c r="B5" s="21" t="n">
        <f aca="false">B6+B30+B31+B33</f>
        <v>266036</v>
      </c>
      <c r="C5" s="21" t="n">
        <f aca="false">C6+C30+C31+C33+C32</f>
        <v>279973</v>
      </c>
      <c r="D5" s="22" t="n">
        <f aca="false">C5/B5*100</f>
        <v>105.238764678465</v>
      </c>
    </row>
    <row r="6" customFormat="false" ht="25.5" hidden="false" customHeight="true" outlineLevel="0" collapsed="false">
      <c r="A6" s="47" t="s">
        <v>80</v>
      </c>
      <c r="B6" s="21" t="n">
        <f aca="false">SUM(B7:B29)</f>
        <v>258383</v>
      </c>
      <c r="C6" s="21" t="n">
        <f aca="false">SUM(C7:C29)</f>
        <v>245472</v>
      </c>
      <c r="D6" s="22" t="n">
        <f aca="false">C6/B6*100</f>
        <v>95.0031542322831</v>
      </c>
    </row>
    <row r="7" customFormat="false" ht="25.5" hidden="false" customHeight="true" outlineLevel="0" collapsed="false">
      <c r="A7" s="48" t="s">
        <v>81</v>
      </c>
      <c r="B7" s="21" t="n">
        <v>20791</v>
      </c>
      <c r="C7" s="21" t="n">
        <v>21414</v>
      </c>
      <c r="D7" s="22" t="n">
        <f aca="false">C7/B7*100</f>
        <v>102.996488865374</v>
      </c>
    </row>
    <row r="8" customFormat="false" ht="25.5" hidden="false" customHeight="true" outlineLevel="0" collapsed="false">
      <c r="A8" s="48" t="s">
        <v>82</v>
      </c>
      <c r="B8" s="21" t="n">
        <v>122</v>
      </c>
      <c r="C8" s="21" t="n">
        <v>168</v>
      </c>
      <c r="D8" s="22" t="n">
        <f aca="false">C8/B8*100</f>
        <v>137.704918032787</v>
      </c>
    </row>
    <row r="9" customFormat="false" ht="25.5" hidden="false" customHeight="true" outlineLevel="0" collapsed="false">
      <c r="A9" s="48" t="s">
        <v>83</v>
      </c>
      <c r="B9" s="21" t="n">
        <v>3448</v>
      </c>
      <c r="C9" s="21" t="n">
        <v>1811</v>
      </c>
      <c r="D9" s="22" t="n">
        <f aca="false">C9/B9*100</f>
        <v>52.5232018561485</v>
      </c>
    </row>
    <row r="10" customFormat="false" ht="25.5" hidden="false" customHeight="true" outlineLevel="0" collapsed="false">
      <c r="A10" s="48" t="s">
        <v>84</v>
      </c>
      <c r="B10" s="21" t="n">
        <v>69892</v>
      </c>
      <c r="C10" s="21" t="n">
        <v>63714</v>
      </c>
      <c r="D10" s="22" t="n">
        <f aca="false">C10/B10*100</f>
        <v>91.1606478566932</v>
      </c>
    </row>
    <row r="11" customFormat="false" ht="25.5" hidden="false" customHeight="true" outlineLevel="0" collapsed="false">
      <c r="A11" s="48" t="s">
        <v>85</v>
      </c>
      <c r="B11" s="21" t="n">
        <v>802</v>
      </c>
      <c r="C11" s="21" t="n">
        <v>703</v>
      </c>
      <c r="D11" s="22" t="n">
        <f aca="false">C11/B11*100</f>
        <v>87.6558603491272</v>
      </c>
    </row>
    <row r="12" customFormat="false" ht="25.5" hidden="false" customHeight="true" outlineLevel="0" collapsed="false">
      <c r="A12" s="48" t="s">
        <v>86</v>
      </c>
      <c r="B12" s="21" t="n">
        <v>2386</v>
      </c>
      <c r="C12" s="21" t="n">
        <v>2776</v>
      </c>
      <c r="D12" s="22" t="n">
        <f aca="false">C12/B12*100</f>
        <v>116.345347862531</v>
      </c>
    </row>
    <row r="13" customFormat="false" ht="25.5" hidden="false" customHeight="true" outlineLevel="0" collapsed="false">
      <c r="A13" s="48" t="s">
        <v>87</v>
      </c>
      <c r="B13" s="21" t="n">
        <v>42391</v>
      </c>
      <c r="C13" s="21" t="n">
        <v>41873</v>
      </c>
      <c r="D13" s="22" t="n">
        <f aca="false">C13/B13*100</f>
        <v>98.7780425090232</v>
      </c>
    </row>
    <row r="14" customFormat="false" ht="25.5" hidden="false" customHeight="true" outlineLevel="0" collapsed="false">
      <c r="A14" s="48" t="s">
        <v>88</v>
      </c>
      <c r="B14" s="21" t="n">
        <v>38211</v>
      </c>
      <c r="C14" s="21" t="n">
        <v>39810</v>
      </c>
      <c r="D14" s="22" t="n">
        <f aca="false">C14/B14*100</f>
        <v>104.184658867865</v>
      </c>
    </row>
    <row r="15" customFormat="false" ht="25.5" hidden="false" customHeight="true" outlineLevel="0" collapsed="false">
      <c r="A15" s="48" t="s">
        <v>89</v>
      </c>
      <c r="B15" s="21" t="n">
        <v>2508</v>
      </c>
      <c r="C15" s="21" t="n">
        <v>3168</v>
      </c>
      <c r="D15" s="22" t="n">
        <f aca="false">C15/B15*100</f>
        <v>126.315789473684</v>
      </c>
    </row>
    <row r="16" customFormat="false" ht="25.5" hidden="false" customHeight="true" outlineLevel="0" collapsed="false">
      <c r="A16" s="48" t="s">
        <v>90</v>
      </c>
      <c r="B16" s="21" t="n">
        <v>10845</v>
      </c>
      <c r="C16" s="21" t="n">
        <v>12484</v>
      </c>
      <c r="D16" s="22" t="n">
        <f aca="false">C16/B16*100</f>
        <v>115.11295527893</v>
      </c>
    </row>
    <row r="17" customFormat="false" ht="25.5" hidden="false" customHeight="true" outlineLevel="0" collapsed="false">
      <c r="A17" s="48" t="s">
        <v>91</v>
      </c>
      <c r="B17" s="21" t="n">
        <v>26542</v>
      </c>
      <c r="C17" s="21" t="n">
        <v>25902</v>
      </c>
      <c r="D17" s="22" t="n">
        <f aca="false">C17/B17*100</f>
        <v>97.5887273001281</v>
      </c>
    </row>
    <row r="18" customFormat="false" ht="25.5" hidden="false" customHeight="true" outlineLevel="0" collapsed="false">
      <c r="A18" s="48" t="s">
        <v>92</v>
      </c>
      <c r="B18" s="21" t="n">
        <v>2810</v>
      </c>
      <c r="C18" s="21" t="n">
        <v>4417</v>
      </c>
      <c r="D18" s="22" t="n">
        <f aca="false">C18/B18*100</f>
        <v>157.188612099644</v>
      </c>
    </row>
    <row r="19" customFormat="false" ht="25.5" hidden="false" customHeight="true" outlineLevel="0" collapsed="false">
      <c r="A19" s="48" t="s">
        <v>93</v>
      </c>
      <c r="B19" s="21" t="n">
        <v>374</v>
      </c>
      <c r="C19" s="21" t="n">
        <v>713</v>
      </c>
      <c r="D19" s="22" t="n">
        <f aca="false">C19/B19*100</f>
        <v>190.641711229947</v>
      </c>
    </row>
    <row r="20" customFormat="false" ht="25.5" hidden="false" customHeight="true" outlineLevel="0" collapsed="false">
      <c r="A20" s="48" t="s">
        <v>94</v>
      </c>
      <c r="B20" s="21" t="n">
        <v>274</v>
      </c>
      <c r="C20" s="21" t="n">
        <v>252</v>
      </c>
      <c r="D20" s="22" t="n">
        <f aca="false">C20/B20*100</f>
        <v>91.970802919708</v>
      </c>
    </row>
    <row r="21" customFormat="false" ht="25.5" hidden="false" customHeight="true" outlineLevel="0" collapsed="false">
      <c r="A21" s="48" t="s">
        <v>95</v>
      </c>
      <c r="B21" s="21" t="n">
        <v>0</v>
      </c>
      <c r="C21" s="21" t="n">
        <v>0</v>
      </c>
      <c r="D21" s="22"/>
    </row>
    <row r="22" customFormat="false" ht="25.5" hidden="false" customHeight="true" outlineLevel="0" collapsed="false">
      <c r="A22" s="48" t="s">
        <v>96</v>
      </c>
      <c r="B22" s="21" t="n">
        <v>1048</v>
      </c>
      <c r="C22" s="21" t="n">
        <v>300</v>
      </c>
      <c r="D22" s="22" t="n">
        <f aca="false">C22/B22*100</f>
        <v>28.6259541984733</v>
      </c>
    </row>
    <row r="23" customFormat="false" ht="25.5" hidden="false" customHeight="true" outlineLevel="0" collapsed="false">
      <c r="A23" s="48" t="s">
        <v>97</v>
      </c>
      <c r="B23" s="21" t="n">
        <v>1429</v>
      </c>
      <c r="C23" s="21" t="n">
        <v>1607</v>
      </c>
      <c r="D23" s="22" t="n">
        <f aca="false">C23/B23*100</f>
        <v>112.456263121064</v>
      </c>
    </row>
    <row r="24" customFormat="false" ht="25.5" hidden="false" customHeight="true" outlineLevel="0" collapsed="false">
      <c r="A24" s="48" t="s">
        <v>98</v>
      </c>
      <c r="B24" s="21" t="n">
        <v>37</v>
      </c>
      <c r="C24" s="21" t="n">
        <v>40</v>
      </c>
      <c r="D24" s="22" t="n">
        <f aca="false">C24/B24*100</f>
        <v>108.108108108108</v>
      </c>
    </row>
    <row r="25" customFormat="false" ht="25.5" hidden="false" customHeight="true" outlineLevel="0" collapsed="false">
      <c r="A25" s="48" t="s">
        <v>99</v>
      </c>
      <c r="B25" s="21" t="n">
        <v>1808</v>
      </c>
      <c r="C25" s="21" t="n">
        <v>1576</v>
      </c>
      <c r="D25" s="22" t="n">
        <f aca="false">C25/B25*100</f>
        <v>87.1681415929204</v>
      </c>
    </row>
    <row r="26" customFormat="false" ht="25.5" hidden="false" customHeight="true" outlineLevel="0" collapsed="false">
      <c r="A26" s="48" t="s">
        <v>100</v>
      </c>
      <c r="B26" s="21"/>
      <c r="C26" s="21" t="n">
        <v>0</v>
      </c>
      <c r="D26" s="22"/>
    </row>
    <row r="27" customFormat="false" ht="25.5" hidden="false" customHeight="true" outlineLevel="0" collapsed="false">
      <c r="A27" s="48" t="s">
        <v>101</v>
      </c>
      <c r="B27" s="21" t="n">
        <v>2854</v>
      </c>
      <c r="C27" s="21" t="n">
        <v>3162</v>
      </c>
      <c r="D27" s="22" t="n">
        <f aca="false">C27/B27*100</f>
        <v>110.791871058164</v>
      </c>
    </row>
    <row r="28" customFormat="false" ht="25.5" hidden="false" customHeight="true" outlineLevel="0" collapsed="false">
      <c r="A28" s="48" t="s">
        <v>102</v>
      </c>
      <c r="B28" s="21"/>
      <c r="C28" s="21" t="n">
        <v>0</v>
      </c>
      <c r="D28" s="22"/>
    </row>
    <row r="29" customFormat="false" ht="25.5" hidden="false" customHeight="true" outlineLevel="0" collapsed="false">
      <c r="A29" s="48" t="s">
        <v>103</v>
      </c>
      <c r="B29" s="21" t="n">
        <v>29811</v>
      </c>
      <c r="C29" s="21" t="n">
        <v>19582</v>
      </c>
      <c r="D29" s="22" t="n">
        <f aca="false">C29/B29*100</f>
        <v>65.6871624568112</v>
      </c>
    </row>
    <row r="30" customFormat="false" ht="25.5" hidden="false" customHeight="true" outlineLevel="0" collapsed="false">
      <c r="A30" s="47" t="s">
        <v>104</v>
      </c>
      <c r="B30" s="21" t="n">
        <v>7653</v>
      </c>
      <c r="C30" s="21" t="n">
        <v>8324</v>
      </c>
      <c r="D30" s="22" t="n">
        <f aca="false">C30/B30*100</f>
        <v>108.767803475761</v>
      </c>
    </row>
    <row r="31" customFormat="false" ht="25.5" hidden="false" customHeight="true" outlineLevel="0" collapsed="false">
      <c r="A31" s="47" t="s">
        <v>105</v>
      </c>
      <c r="B31" s="32" t="n">
        <v>0</v>
      </c>
      <c r="C31" s="32" t="n">
        <v>5080</v>
      </c>
      <c r="D31" s="22"/>
    </row>
    <row r="32" customFormat="false" ht="25.5" hidden="false" customHeight="true" outlineLevel="0" collapsed="false">
      <c r="A32" s="47" t="s">
        <v>106</v>
      </c>
      <c r="B32" s="32"/>
      <c r="C32" s="32"/>
      <c r="D32" s="22"/>
    </row>
    <row r="33" customFormat="false" ht="25.5" hidden="false" customHeight="true" outlineLevel="0" collapsed="false">
      <c r="A33" s="47" t="s">
        <v>107</v>
      </c>
      <c r="B33" s="32"/>
      <c r="C33" s="32" t="n">
        <v>21097</v>
      </c>
      <c r="D33" s="22"/>
    </row>
    <row r="34" customFormat="false" ht="25.5" hidden="false" customHeight="true" outlineLevel="0" collapsed="false">
      <c r="A34" s="49" t="s">
        <v>108</v>
      </c>
      <c r="B34" s="32"/>
      <c r="C34" s="32" t="n">
        <v>21097</v>
      </c>
      <c r="D34" s="22"/>
    </row>
    <row r="35" customFormat="false" ht="22.5" hidden="false" customHeight="true" outlineLevel="0" collapsed="false"/>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 width="44.75"/>
    <col collapsed="false" customWidth="true" hidden="false" outlineLevel="0" max="4" min="4" style="1" width="57.62"/>
  </cols>
  <sheetData>
    <row r="1" customFormat="false" ht="14.25" hidden="false" customHeight="false" outlineLevel="0" collapsed="false">
      <c r="A1" s="50" t="s">
        <v>109</v>
      </c>
      <c r="B1" s="51"/>
      <c r="C1" s="51"/>
      <c r="D1" s="51"/>
      <c r="E1" s="52"/>
      <c r="F1" s="36"/>
    </row>
    <row r="2" customFormat="false" ht="24" hidden="false" customHeight="false" outlineLevel="0" collapsed="false">
      <c r="A2" s="53" t="s">
        <v>110</v>
      </c>
      <c r="B2" s="53"/>
      <c r="C2" s="53"/>
      <c r="D2" s="53"/>
      <c r="E2" s="53"/>
      <c r="F2" s="53"/>
    </row>
    <row r="3" customFormat="false" ht="14.25" hidden="false" customHeight="false" outlineLevel="0" collapsed="false">
      <c r="A3" s="50"/>
      <c r="B3" s="54"/>
      <c r="C3" s="54"/>
      <c r="D3" s="54"/>
      <c r="E3" s="55" t="s">
        <v>40</v>
      </c>
      <c r="F3" s="36"/>
    </row>
    <row r="4" customFormat="false" ht="36" hidden="false" customHeight="true" outlineLevel="0" collapsed="false">
      <c r="A4" s="56" t="s">
        <v>111</v>
      </c>
      <c r="B4" s="57" t="s">
        <v>112</v>
      </c>
      <c r="C4" s="58" t="s">
        <v>113</v>
      </c>
      <c r="D4" s="59" t="s">
        <v>114</v>
      </c>
      <c r="E4" s="57" t="s">
        <v>112</v>
      </c>
      <c r="F4" s="58" t="s">
        <v>113</v>
      </c>
    </row>
    <row r="5" customFormat="false" ht="25.5" hidden="false" customHeight="true" outlineLevel="0" collapsed="false">
      <c r="A5" s="60" t="s">
        <v>115</v>
      </c>
      <c r="B5" s="61"/>
      <c r="C5" s="61"/>
      <c r="D5" s="48" t="s">
        <v>116</v>
      </c>
      <c r="E5" s="61"/>
      <c r="F5" s="61" t="n">
        <v>4</v>
      </c>
    </row>
    <row r="6" customFormat="false" ht="25.5" hidden="false" customHeight="true" outlineLevel="0" collapsed="false">
      <c r="A6" s="60" t="s">
        <v>117</v>
      </c>
      <c r="B6" s="61"/>
      <c r="C6" s="61"/>
      <c r="D6" s="48" t="s">
        <v>118</v>
      </c>
      <c r="E6" s="61"/>
      <c r="F6" s="61" t="n">
        <v>4</v>
      </c>
    </row>
    <row r="7" customFormat="false" ht="25.5" hidden="false" customHeight="true" outlineLevel="0" collapsed="false">
      <c r="A7" s="60" t="s">
        <v>119</v>
      </c>
      <c r="B7" s="61"/>
      <c r="C7" s="61"/>
      <c r="D7" s="48" t="s">
        <v>120</v>
      </c>
      <c r="E7" s="61" t="n">
        <v>174</v>
      </c>
      <c r="F7" s="61" t="n">
        <v>64</v>
      </c>
    </row>
    <row r="8" customFormat="false" ht="25.5" hidden="false" customHeight="true" outlineLevel="0" collapsed="false">
      <c r="A8" s="60" t="s">
        <v>121</v>
      </c>
      <c r="B8" s="61"/>
      <c r="C8" s="61"/>
      <c r="D8" s="60" t="s">
        <v>122</v>
      </c>
      <c r="E8" s="61" t="n">
        <v>174</v>
      </c>
      <c r="F8" s="61" t="n">
        <v>64</v>
      </c>
    </row>
    <row r="9" customFormat="false" ht="25.5" hidden="false" customHeight="true" outlineLevel="0" collapsed="false">
      <c r="A9" s="60" t="s">
        <v>123</v>
      </c>
      <c r="B9" s="61"/>
      <c r="C9" s="61"/>
      <c r="D9" s="60" t="s">
        <v>124</v>
      </c>
      <c r="E9" s="61" t="n">
        <f aca="false">SUM(E10:E13)</f>
        <v>8799</v>
      </c>
      <c r="F9" s="61" t="n">
        <f aca="false">SUM(F10:F13)</f>
        <v>7976</v>
      </c>
    </row>
    <row r="10" customFormat="false" ht="25.5" hidden="false" customHeight="true" outlineLevel="0" collapsed="false">
      <c r="A10" s="60" t="s">
        <v>125</v>
      </c>
      <c r="B10" s="61"/>
      <c r="C10" s="61"/>
      <c r="D10" s="60" t="s">
        <v>126</v>
      </c>
      <c r="E10" s="61" t="n">
        <v>915</v>
      </c>
      <c r="F10" s="61" t="n">
        <v>2103</v>
      </c>
    </row>
    <row r="11" customFormat="false" ht="25.5" hidden="false" customHeight="true" outlineLevel="0" collapsed="false">
      <c r="A11" s="60" t="s">
        <v>127</v>
      </c>
      <c r="B11" s="61"/>
      <c r="C11" s="61"/>
      <c r="D11" s="60" t="s">
        <v>128</v>
      </c>
      <c r="E11" s="61" t="n">
        <v>32</v>
      </c>
      <c r="F11" s="61"/>
    </row>
    <row r="12" customFormat="false" ht="25.5" hidden="false" customHeight="true" outlineLevel="0" collapsed="false">
      <c r="A12" s="60" t="s">
        <v>129</v>
      </c>
      <c r="B12" s="61"/>
      <c r="C12" s="61"/>
      <c r="D12" s="60" t="s">
        <v>130</v>
      </c>
      <c r="E12" s="61" t="n">
        <v>7852</v>
      </c>
      <c r="F12" s="61" t="n">
        <v>5873</v>
      </c>
    </row>
    <row r="13" customFormat="false" ht="25.5" hidden="false" customHeight="true" outlineLevel="0" collapsed="false">
      <c r="A13" s="60" t="s">
        <v>131</v>
      </c>
      <c r="B13" s="61"/>
      <c r="C13" s="61"/>
      <c r="D13" s="60" t="s">
        <v>132</v>
      </c>
      <c r="E13" s="61"/>
      <c r="F13" s="61"/>
    </row>
    <row r="14" customFormat="false" ht="25.5" hidden="false" customHeight="true" outlineLevel="0" collapsed="false">
      <c r="A14" s="60" t="s">
        <v>133</v>
      </c>
      <c r="B14" s="61"/>
      <c r="C14" s="61"/>
      <c r="D14" s="60" t="s">
        <v>134</v>
      </c>
      <c r="E14" s="61"/>
      <c r="F14" s="61"/>
    </row>
    <row r="15" customFormat="false" ht="25.5" hidden="false" customHeight="true" outlineLevel="0" collapsed="false">
      <c r="A15" s="60" t="s">
        <v>135</v>
      </c>
      <c r="B15" s="61"/>
      <c r="C15" s="61"/>
      <c r="D15" s="60" t="s">
        <v>136</v>
      </c>
      <c r="E15" s="61"/>
      <c r="F15" s="61"/>
    </row>
    <row r="16" customFormat="false" ht="25.5" hidden="false" customHeight="true" outlineLevel="0" collapsed="false">
      <c r="A16" s="60" t="s">
        <v>137</v>
      </c>
      <c r="B16" s="61"/>
      <c r="C16" s="61"/>
      <c r="D16" s="60" t="s">
        <v>138</v>
      </c>
      <c r="E16" s="61"/>
      <c r="F16" s="61"/>
    </row>
    <row r="17" customFormat="false" ht="25.5" hidden="false" customHeight="true" outlineLevel="0" collapsed="false">
      <c r="A17" s="60" t="s">
        <v>139</v>
      </c>
      <c r="B17" s="61"/>
      <c r="C17" s="61"/>
      <c r="D17" s="48" t="s">
        <v>140</v>
      </c>
      <c r="E17" s="61"/>
      <c r="F17" s="61"/>
    </row>
    <row r="18" customFormat="false" ht="25.5" hidden="false" customHeight="true" outlineLevel="0" collapsed="false">
      <c r="A18" s="60" t="s">
        <v>141</v>
      </c>
      <c r="B18" s="61"/>
      <c r="C18" s="61"/>
      <c r="D18" s="60" t="s">
        <v>142</v>
      </c>
      <c r="E18" s="61" t="n">
        <f aca="false">E19+E22</f>
        <v>537</v>
      </c>
      <c r="F18" s="61" t="n">
        <v>75758</v>
      </c>
    </row>
    <row r="19" customFormat="false" ht="25.5" hidden="false" customHeight="true" outlineLevel="0" collapsed="false">
      <c r="A19" s="60" t="s">
        <v>143</v>
      </c>
      <c r="B19" s="61"/>
      <c r="C19" s="61"/>
      <c r="D19" s="60" t="s">
        <v>144</v>
      </c>
      <c r="E19" s="61"/>
      <c r="F19" s="61" t="n">
        <v>75400</v>
      </c>
    </row>
    <row r="20" customFormat="false" ht="25.5" hidden="false" customHeight="true" outlineLevel="0" collapsed="false">
      <c r="A20" s="60" t="s">
        <v>145</v>
      </c>
      <c r="B20" s="61"/>
      <c r="C20" s="61"/>
      <c r="D20" s="60" t="s">
        <v>146</v>
      </c>
      <c r="E20" s="61"/>
      <c r="F20" s="61" t="n">
        <v>75400</v>
      </c>
    </row>
    <row r="21" customFormat="false" ht="25.5" hidden="false" customHeight="true" outlineLevel="0" collapsed="false">
      <c r="A21" s="60" t="s">
        <v>147</v>
      </c>
      <c r="B21" s="61"/>
      <c r="C21" s="61"/>
      <c r="D21" s="60" t="s">
        <v>148</v>
      </c>
      <c r="E21" s="61"/>
      <c r="F21" s="61"/>
    </row>
    <row r="22" customFormat="false" ht="25.5" hidden="false" customHeight="true" outlineLevel="0" collapsed="false">
      <c r="A22" s="60" t="s">
        <v>149</v>
      </c>
      <c r="B22" s="61"/>
      <c r="C22" s="61"/>
      <c r="D22" s="60" t="s">
        <v>150</v>
      </c>
      <c r="E22" s="61" t="n">
        <v>537</v>
      </c>
      <c r="F22" s="61" t="n">
        <v>358</v>
      </c>
    </row>
    <row r="23" customFormat="false" ht="25.5" hidden="false" customHeight="true" outlineLevel="0" collapsed="false">
      <c r="A23" s="60" t="s">
        <v>151</v>
      </c>
      <c r="B23" s="61"/>
      <c r="C23" s="61"/>
      <c r="D23" s="60" t="s">
        <v>152</v>
      </c>
      <c r="E23" s="61"/>
      <c r="F23" s="61"/>
    </row>
    <row r="24" customFormat="false" ht="25.5" hidden="false" customHeight="true" outlineLevel="0" collapsed="false">
      <c r="A24" s="60" t="s">
        <v>153</v>
      </c>
      <c r="B24" s="61"/>
      <c r="C24" s="61"/>
      <c r="D24" s="60" t="s">
        <v>154</v>
      </c>
      <c r="E24" s="61" t="n">
        <v>2009</v>
      </c>
      <c r="F24" s="61" t="n">
        <v>2356</v>
      </c>
    </row>
    <row r="25" customFormat="false" ht="25.5" hidden="false" customHeight="true" outlineLevel="0" collapsed="false">
      <c r="A25" s="62"/>
      <c r="B25" s="61"/>
      <c r="C25" s="61"/>
      <c r="D25" s="60" t="s">
        <v>155</v>
      </c>
      <c r="E25" s="61" t="n">
        <v>2009</v>
      </c>
      <c r="F25" s="61" t="n">
        <v>2356</v>
      </c>
    </row>
    <row r="26" customFormat="false" ht="25.5" hidden="false" customHeight="true" outlineLevel="0" collapsed="false">
      <c r="A26" s="62"/>
      <c r="B26" s="61"/>
      <c r="C26" s="61"/>
      <c r="D26" s="63" t="s">
        <v>156</v>
      </c>
      <c r="E26" s="61" t="n">
        <v>1256</v>
      </c>
      <c r="F26" s="61" t="n">
        <v>1256</v>
      </c>
    </row>
    <row r="27" customFormat="false" ht="25.5" hidden="false" customHeight="true" outlineLevel="0" collapsed="false">
      <c r="A27" s="62"/>
      <c r="B27" s="61"/>
      <c r="C27" s="61"/>
      <c r="D27" s="63" t="s">
        <v>157</v>
      </c>
      <c r="E27" s="61" t="n">
        <v>753</v>
      </c>
      <c r="F27" s="61" t="n">
        <v>1100</v>
      </c>
    </row>
    <row r="28" customFormat="false" ht="25.5" hidden="false" customHeight="true" outlineLevel="0" collapsed="false">
      <c r="A28" s="62"/>
      <c r="B28" s="61"/>
      <c r="C28" s="61"/>
      <c r="D28" s="60" t="s">
        <v>158</v>
      </c>
      <c r="E28" s="61"/>
      <c r="F28" s="61" t="n">
        <v>15</v>
      </c>
    </row>
    <row r="29" customFormat="false" ht="25.5" hidden="false" customHeight="true" outlineLevel="0" collapsed="false">
      <c r="A29" s="64"/>
      <c r="B29" s="61"/>
      <c r="C29" s="61"/>
      <c r="D29" s="60" t="s">
        <v>159</v>
      </c>
      <c r="E29" s="61"/>
      <c r="F29" s="61" t="n">
        <v>15</v>
      </c>
    </row>
    <row r="30" customFormat="false" ht="25.5" hidden="false" customHeight="true" outlineLevel="0" collapsed="false">
      <c r="A30" s="65" t="s">
        <v>160</v>
      </c>
      <c r="B30" s="61"/>
      <c r="C30" s="61"/>
      <c r="D30" s="60" t="s">
        <v>161</v>
      </c>
      <c r="E30" s="61" t="n">
        <v>79</v>
      </c>
      <c r="F30" s="61" t="n">
        <v>79</v>
      </c>
    </row>
    <row r="31" customFormat="false" ht="25.5" hidden="false" customHeight="true" outlineLevel="0" collapsed="false">
      <c r="A31" s="48" t="s">
        <v>162</v>
      </c>
      <c r="B31" s="61" t="n">
        <f aca="false">SUM(B32:B33)</f>
        <v>68360</v>
      </c>
      <c r="C31" s="61" t="n">
        <f aca="false">SUM(C32:C33)</f>
        <v>20680</v>
      </c>
      <c r="D31" s="65" t="s">
        <v>163</v>
      </c>
      <c r="E31" s="61" t="n">
        <f aca="false">E7+E9+E18+E24+E28+E30</f>
        <v>11598</v>
      </c>
      <c r="F31" s="61" t="n">
        <f aca="false">F7+F9+F18+F24+F28+F5+F30</f>
        <v>86252</v>
      </c>
    </row>
    <row r="32" customFormat="false" ht="25.5" hidden="false" customHeight="true" outlineLevel="0" collapsed="false">
      <c r="A32" s="48" t="s">
        <v>164</v>
      </c>
      <c r="B32" s="61" t="n">
        <v>68360</v>
      </c>
      <c r="C32" s="61" t="n">
        <v>20680</v>
      </c>
      <c r="D32" s="48" t="s">
        <v>165</v>
      </c>
      <c r="E32" s="61"/>
      <c r="F32" s="61"/>
    </row>
    <row r="33" customFormat="false" ht="25.5" hidden="false" customHeight="true" outlineLevel="0" collapsed="false">
      <c r="A33" s="48" t="s">
        <v>166</v>
      </c>
      <c r="B33" s="61"/>
      <c r="C33" s="61"/>
      <c r="D33" s="48" t="s">
        <v>167</v>
      </c>
      <c r="E33" s="61"/>
      <c r="F33" s="61"/>
    </row>
    <row r="34" customFormat="false" ht="25.5" hidden="false" customHeight="true" outlineLevel="0" collapsed="false">
      <c r="A34" s="48" t="s">
        <v>168</v>
      </c>
      <c r="B34" s="61" t="n">
        <v>3245</v>
      </c>
      <c r="C34" s="61" t="n">
        <v>3245</v>
      </c>
      <c r="D34" s="48" t="s">
        <v>169</v>
      </c>
      <c r="E34" s="61" t="n">
        <v>45007</v>
      </c>
      <c r="F34" s="61" t="n">
        <v>10167</v>
      </c>
    </row>
    <row r="35" customFormat="false" ht="25.5" hidden="false" customHeight="true" outlineLevel="0" collapsed="false">
      <c r="A35" s="48" t="s">
        <v>170</v>
      </c>
      <c r="B35" s="61" t="n">
        <v>0</v>
      </c>
      <c r="C35" s="61"/>
      <c r="D35" s="48" t="s">
        <v>171</v>
      </c>
      <c r="E35" s="61"/>
      <c r="F35" s="61" t="n">
        <v>2906</v>
      </c>
    </row>
    <row r="36" customFormat="false" ht="25.5" hidden="false" customHeight="true" outlineLevel="0" collapsed="false">
      <c r="A36" s="48" t="s">
        <v>172</v>
      </c>
      <c r="B36" s="61" t="n">
        <v>0</v>
      </c>
      <c r="C36" s="61" t="n">
        <v>90400</v>
      </c>
      <c r="D36" s="48" t="s">
        <v>173</v>
      </c>
      <c r="E36" s="61" t="n">
        <v>15000</v>
      </c>
      <c r="F36" s="61" t="n">
        <v>15000</v>
      </c>
    </row>
    <row r="37" customFormat="false" ht="25.5" hidden="false" customHeight="true" outlineLevel="0" collapsed="false">
      <c r="A37" s="66" t="s">
        <v>45</v>
      </c>
      <c r="B37" s="61" t="n">
        <v>71605</v>
      </c>
      <c r="C37" s="61" t="n">
        <f aca="false">C30+C31+C34+C35+C36</f>
        <v>114325</v>
      </c>
      <c r="D37" s="66" t="s">
        <v>79</v>
      </c>
      <c r="E37" s="61" t="n">
        <v>71605</v>
      </c>
      <c r="F37" s="61" t="n">
        <v>114325</v>
      </c>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18" activePane="bottomRight" state="frozen"/>
      <selection pane="topLeft" activeCell="A1" activeCellId="0" sqref="A1"/>
      <selection pane="topRight" activeCell="B1" activeCellId="0" sqref="B1"/>
      <selection pane="bottomLeft" activeCell="A18" activeCellId="0" sqref="A18"/>
      <selection pane="bottomRight" activeCell="E21" activeCellId="0" sqref="E21"/>
    </sheetView>
  </sheetViews>
  <sheetFormatPr defaultColWidth="7.99609375" defaultRowHeight="12.75" zeroHeight="false" outlineLevelRow="0" outlineLevelCol="0"/>
  <cols>
    <col collapsed="false" customWidth="true" hidden="false" outlineLevel="0" max="1" min="1" style="67" width="38.12"/>
    <col collapsed="false" customWidth="true" hidden="false" outlineLevel="0" max="3" min="2" style="67" width="10.62"/>
    <col collapsed="false" customWidth="true" hidden="false" outlineLevel="0" max="4" min="4" style="67" width="35.36"/>
    <col collapsed="false" customWidth="true" hidden="false" outlineLevel="0" max="6" min="5" style="67" width="10.62"/>
    <col collapsed="false" customWidth="false" hidden="false" outlineLevel="0" max="257" min="7" style="67" width="7.99"/>
  </cols>
  <sheetData>
    <row r="1" customFormat="false" ht="27" hidden="false" customHeight="true" outlineLevel="0" collapsed="false">
      <c r="A1" s="68" t="s">
        <v>174</v>
      </c>
    </row>
    <row r="2" customFormat="false" ht="29.25" hidden="false" customHeight="true" outlineLevel="0" collapsed="false">
      <c r="A2" s="69" t="s">
        <v>175</v>
      </c>
      <c r="B2" s="69"/>
      <c r="C2" s="69"/>
      <c r="D2" s="69"/>
      <c r="E2" s="69"/>
      <c r="F2" s="69"/>
    </row>
    <row r="3" customFormat="false" ht="27" hidden="false" customHeight="true" outlineLevel="0" collapsed="false">
      <c r="A3" s="70"/>
      <c r="F3" s="71" t="s">
        <v>40</v>
      </c>
    </row>
    <row r="4" customFormat="false" ht="37.5" hidden="false" customHeight="true" outlineLevel="0" collapsed="false">
      <c r="A4" s="72" t="s">
        <v>176</v>
      </c>
      <c r="B4" s="72"/>
      <c r="C4" s="72"/>
      <c r="D4" s="72" t="s">
        <v>177</v>
      </c>
      <c r="E4" s="72"/>
      <c r="F4" s="72"/>
    </row>
    <row r="5" s="75" customFormat="true" ht="37.5" hidden="false" customHeight="true" outlineLevel="0" collapsed="false">
      <c r="A5" s="72" t="s">
        <v>178</v>
      </c>
      <c r="B5" s="73" t="s">
        <v>179</v>
      </c>
      <c r="C5" s="73" t="s">
        <v>180</v>
      </c>
      <c r="D5" s="72" t="s">
        <v>178</v>
      </c>
      <c r="E5" s="73" t="s">
        <v>179</v>
      </c>
      <c r="F5" s="74" t="s">
        <v>180</v>
      </c>
    </row>
    <row r="6" customFormat="false" ht="32.25" hidden="false" customHeight="true" outlineLevel="0" collapsed="false">
      <c r="A6" s="76" t="s">
        <v>181</v>
      </c>
      <c r="B6" s="77"/>
      <c r="C6" s="77"/>
      <c r="D6" s="76" t="s">
        <v>182</v>
      </c>
      <c r="E6" s="77" t="n">
        <v>25</v>
      </c>
      <c r="F6" s="77" t="n">
        <v>19</v>
      </c>
    </row>
    <row r="7" customFormat="false" ht="32.25" hidden="false" customHeight="true" outlineLevel="0" collapsed="false">
      <c r="A7" s="76" t="s">
        <v>183</v>
      </c>
      <c r="B7" s="77"/>
      <c r="C7" s="77"/>
      <c r="D7" s="76" t="s">
        <v>184</v>
      </c>
      <c r="E7" s="76"/>
      <c r="F7" s="77"/>
    </row>
    <row r="8" customFormat="false" ht="32.25" hidden="false" customHeight="true" outlineLevel="0" collapsed="false">
      <c r="A8" s="76" t="s">
        <v>185</v>
      </c>
      <c r="B8" s="77"/>
      <c r="C8" s="77"/>
      <c r="D8" s="78" t="s">
        <v>186</v>
      </c>
      <c r="E8" s="78"/>
      <c r="F8" s="77"/>
    </row>
    <row r="9" customFormat="false" ht="32.25" hidden="false" customHeight="true" outlineLevel="0" collapsed="false">
      <c r="A9" s="78" t="s">
        <v>187</v>
      </c>
      <c r="B9" s="77"/>
      <c r="C9" s="77"/>
      <c r="D9" s="78" t="s">
        <v>188</v>
      </c>
      <c r="E9" s="78"/>
      <c r="F9" s="77"/>
    </row>
    <row r="10" customFormat="false" ht="32.25" hidden="false" customHeight="true" outlineLevel="0" collapsed="false">
      <c r="A10" s="78" t="s">
        <v>189</v>
      </c>
      <c r="B10" s="77"/>
      <c r="C10" s="77"/>
      <c r="D10" s="78" t="s">
        <v>190</v>
      </c>
      <c r="E10" s="77" t="n">
        <v>30</v>
      </c>
      <c r="F10" s="77" t="n">
        <v>30</v>
      </c>
    </row>
    <row r="11" customFormat="false" ht="32.25" hidden="false" customHeight="true" outlineLevel="0" collapsed="false">
      <c r="A11" s="78" t="s">
        <v>191</v>
      </c>
      <c r="B11" s="77"/>
      <c r="C11" s="77"/>
      <c r="D11" s="78"/>
      <c r="E11" s="78"/>
      <c r="F11" s="77"/>
    </row>
    <row r="12" customFormat="false" ht="32.25" hidden="false" customHeight="true" outlineLevel="0" collapsed="false">
      <c r="A12" s="78" t="s">
        <v>192</v>
      </c>
      <c r="B12" s="77"/>
      <c r="C12" s="77"/>
      <c r="D12" s="78"/>
      <c r="E12" s="78"/>
      <c r="F12" s="77"/>
    </row>
    <row r="13" customFormat="false" ht="32.25" hidden="false" customHeight="true" outlineLevel="0" collapsed="false">
      <c r="A13" s="78" t="s">
        <v>193</v>
      </c>
      <c r="B13" s="77" t="n">
        <v>55</v>
      </c>
      <c r="C13" s="77" t="n">
        <v>30</v>
      </c>
      <c r="D13" s="78"/>
      <c r="E13" s="78"/>
      <c r="F13" s="77"/>
    </row>
    <row r="14" customFormat="false" ht="32.25" hidden="false" customHeight="true" outlineLevel="0" collapsed="false">
      <c r="A14" s="78"/>
      <c r="B14" s="77"/>
      <c r="C14" s="77"/>
      <c r="D14" s="78"/>
      <c r="E14" s="78"/>
      <c r="F14" s="77"/>
    </row>
    <row r="15" customFormat="false" ht="32.25" hidden="false" customHeight="true" outlineLevel="0" collapsed="false">
      <c r="A15" s="78"/>
      <c r="B15" s="77"/>
      <c r="C15" s="77"/>
      <c r="D15" s="78"/>
      <c r="E15" s="78"/>
      <c r="F15" s="77"/>
    </row>
    <row r="16" customFormat="false" ht="32.25" hidden="false" customHeight="true" outlineLevel="0" collapsed="false">
      <c r="A16" s="78"/>
      <c r="B16" s="77"/>
      <c r="C16" s="77"/>
      <c r="D16" s="78"/>
      <c r="E16" s="78"/>
      <c r="F16" s="77"/>
    </row>
    <row r="17" customFormat="false" ht="32.25" hidden="false" customHeight="true" outlineLevel="0" collapsed="false">
      <c r="A17" s="78"/>
      <c r="B17" s="77"/>
      <c r="C17" s="77"/>
      <c r="D17" s="78"/>
      <c r="E17" s="78"/>
      <c r="F17" s="77"/>
    </row>
    <row r="18" customFormat="false" ht="32.25" hidden="false" customHeight="true" outlineLevel="0" collapsed="false">
      <c r="A18" s="72" t="s">
        <v>194</v>
      </c>
      <c r="B18" s="77" t="n">
        <v>55</v>
      </c>
      <c r="C18" s="77" t="n">
        <v>30</v>
      </c>
      <c r="D18" s="72"/>
      <c r="E18" s="77" t="n">
        <v>55</v>
      </c>
      <c r="F18" s="77" t="n">
        <v>49</v>
      </c>
    </row>
    <row r="19" customFormat="false" ht="32.25" hidden="false" customHeight="true" outlineLevel="0" collapsed="false">
      <c r="A19" s="78" t="s">
        <v>195</v>
      </c>
      <c r="B19" s="77" t="n">
        <v>0</v>
      </c>
      <c r="C19" s="77" t="n">
        <v>175</v>
      </c>
      <c r="D19" s="78" t="s">
        <v>196</v>
      </c>
      <c r="E19" s="78"/>
      <c r="F19" s="77"/>
    </row>
    <row r="20" customFormat="false" ht="32.25" hidden="false" customHeight="true" outlineLevel="0" collapsed="false">
      <c r="A20" s="78" t="s">
        <v>197</v>
      </c>
      <c r="B20" s="77"/>
      <c r="C20" s="77"/>
      <c r="D20" s="78" t="s">
        <v>169</v>
      </c>
      <c r="E20" s="78"/>
      <c r="F20" s="77"/>
    </row>
    <row r="21" customFormat="false" ht="32.25" hidden="false" customHeight="true" outlineLevel="0" collapsed="false">
      <c r="A21" s="78"/>
      <c r="B21" s="77"/>
      <c r="C21" s="77"/>
      <c r="D21" s="78" t="s">
        <v>198</v>
      </c>
      <c r="E21" s="78"/>
      <c r="F21" s="77" t="n">
        <v>156</v>
      </c>
    </row>
    <row r="22" customFormat="false" ht="32.25" hidden="false" customHeight="true" outlineLevel="0" collapsed="false">
      <c r="A22" s="72" t="s">
        <v>199</v>
      </c>
      <c r="B22" s="77" t="n">
        <v>55</v>
      </c>
      <c r="C22" s="77" t="n">
        <v>205</v>
      </c>
      <c r="D22" s="72" t="s">
        <v>200</v>
      </c>
      <c r="E22" s="77" t="n">
        <v>55</v>
      </c>
      <c r="F22" s="77" t="n">
        <v>205</v>
      </c>
    </row>
  </sheetData>
  <mergeCells count="3">
    <mergeCell ref="A2:F2"/>
    <mergeCell ref="A4:C4"/>
    <mergeCell ref="D4:F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1" min="1" style="79" width="32.5"/>
    <col collapsed="false" customWidth="true" hidden="false" outlineLevel="0" max="11" min="2" style="79" width="11.24"/>
    <col collapsed="false" customWidth="false" hidden="false" outlineLevel="0" max="257" min="12" style="79" width="8.99"/>
  </cols>
  <sheetData>
    <row r="1" customFormat="false" ht="20.25" hidden="false" customHeight="true" outlineLevel="0" collapsed="false">
      <c r="A1" s="68" t="s">
        <v>201</v>
      </c>
      <c r="B1" s="80"/>
      <c r="C1" s="80"/>
      <c r="D1" s="80"/>
      <c r="E1" s="80"/>
      <c r="F1" s="80"/>
      <c r="G1" s="80"/>
      <c r="H1" s="80"/>
      <c r="I1" s="80"/>
      <c r="J1" s="80"/>
      <c r="K1" s="80"/>
    </row>
    <row r="2" customFormat="false" ht="39.75" hidden="false" customHeight="true" outlineLevel="0" collapsed="false">
      <c r="A2" s="81" t="s">
        <v>202</v>
      </c>
      <c r="B2" s="81"/>
      <c r="C2" s="81"/>
      <c r="D2" s="81"/>
      <c r="E2" s="81"/>
      <c r="F2" s="81"/>
      <c r="G2" s="81"/>
      <c r="H2" s="81"/>
      <c r="I2" s="81"/>
      <c r="J2" s="81"/>
      <c r="K2" s="81"/>
    </row>
    <row r="3" customFormat="false" ht="31.5" hidden="false" customHeight="true" outlineLevel="0" collapsed="false">
      <c r="A3" s="82"/>
      <c r="B3" s="83"/>
      <c r="C3" s="83"/>
      <c r="D3" s="83"/>
      <c r="E3" s="83"/>
      <c r="F3" s="83"/>
      <c r="G3" s="83"/>
      <c r="H3" s="83"/>
      <c r="I3" s="83"/>
      <c r="J3" s="84" t="s">
        <v>203</v>
      </c>
      <c r="K3" s="85" t="s">
        <v>204</v>
      </c>
    </row>
    <row r="4" customFormat="false" ht="39.75" hidden="false" customHeight="true" outlineLevel="0" collapsed="false">
      <c r="A4" s="86" t="s">
        <v>178</v>
      </c>
      <c r="B4" s="86" t="s">
        <v>205</v>
      </c>
      <c r="C4" s="86"/>
      <c r="D4" s="86" t="s">
        <v>206</v>
      </c>
      <c r="E4" s="86"/>
      <c r="F4" s="86" t="s">
        <v>207</v>
      </c>
      <c r="G4" s="86"/>
      <c r="H4" s="86" t="s">
        <v>208</v>
      </c>
      <c r="I4" s="86"/>
      <c r="J4" s="86" t="s">
        <v>209</v>
      </c>
      <c r="K4" s="86"/>
    </row>
    <row r="5" customFormat="false" ht="39.75" hidden="false" customHeight="true" outlineLevel="0" collapsed="false">
      <c r="A5" s="86"/>
      <c r="B5" s="87" t="s">
        <v>210</v>
      </c>
      <c r="C5" s="87" t="s">
        <v>211</v>
      </c>
      <c r="D5" s="87" t="s">
        <v>210</v>
      </c>
      <c r="E5" s="87" t="s">
        <v>211</v>
      </c>
      <c r="F5" s="87" t="s">
        <v>210</v>
      </c>
      <c r="G5" s="87" t="s">
        <v>211</v>
      </c>
      <c r="H5" s="87" t="s">
        <v>210</v>
      </c>
      <c r="I5" s="87" t="s">
        <v>211</v>
      </c>
      <c r="J5" s="87" t="s">
        <v>210</v>
      </c>
      <c r="K5" s="87" t="s">
        <v>211</v>
      </c>
    </row>
    <row r="6" customFormat="false" ht="28.5" hidden="false" customHeight="true" outlineLevel="0" collapsed="false">
      <c r="A6" s="88" t="s">
        <v>212</v>
      </c>
      <c r="B6" s="89" t="n">
        <f aca="false">D6+H6+J6+F6</f>
        <v>67911</v>
      </c>
      <c r="C6" s="89" t="n">
        <f aca="false">E6+I6+K6+G6</f>
        <v>63565</v>
      </c>
      <c r="D6" s="90" t="n">
        <v>940</v>
      </c>
      <c r="E6" s="89"/>
      <c r="F6" s="90" t="n">
        <v>18915</v>
      </c>
      <c r="G6" s="89" t="n">
        <v>20113</v>
      </c>
      <c r="H6" s="90" t="n">
        <v>17782</v>
      </c>
      <c r="I6" s="89" t="n">
        <v>18462</v>
      </c>
      <c r="J6" s="90" t="n">
        <v>30274</v>
      </c>
      <c r="K6" s="89" t="n">
        <v>24990</v>
      </c>
    </row>
    <row r="7" customFormat="false" ht="28.5" hidden="false" customHeight="true" outlineLevel="0" collapsed="false">
      <c r="A7" s="91" t="s">
        <v>213</v>
      </c>
      <c r="B7" s="89" t="n">
        <f aca="false">D7+H7+J7+F7</f>
        <v>39928</v>
      </c>
      <c r="C7" s="89" t="n">
        <f aca="false">E7+I7+K7+G7</f>
        <v>40944</v>
      </c>
      <c r="D7" s="90" t="n">
        <v>48</v>
      </c>
      <c r="E7" s="89"/>
      <c r="F7" s="90" t="n">
        <v>10402</v>
      </c>
      <c r="G7" s="89" t="n">
        <v>11430</v>
      </c>
      <c r="H7" s="90" t="n">
        <v>17698</v>
      </c>
      <c r="I7" s="89" t="n">
        <v>18331</v>
      </c>
      <c r="J7" s="90" t="n">
        <v>11780</v>
      </c>
      <c r="K7" s="89" t="n">
        <v>11183</v>
      </c>
    </row>
    <row r="8" customFormat="false" ht="28.5" hidden="false" customHeight="true" outlineLevel="0" collapsed="false">
      <c r="A8" s="92" t="s">
        <v>214</v>
      </c>
      <c r="B8" s="89" t="n">
        <f aca="false">D8+H8+J8+F8</f>
        <v>0</v>
      </c>
      <c r="C8" s="89" t="n">
        <f aca="false">E8+I8+K8+G8</f>
        <v>0</v>
      </c>
      <c r="D8" s="90"/>
      <c r="E8" s="89"/>
      <c r="F8" s="90" t="n">
        <v>0</v>
      </c>
      <c r="G8" s="89"/>
      <c r="H8" s="90"/>
      <c r="I8" s="89"/>
      <c r="J8" s="90"/>
      <c r="K8" s="89"/>
    </row>
    <row r="9" customFormat="false" ht="28.5" hidden="false" customHeight="true" outlineLevel="0" collapsed="false">
      <c r="A9" s="93" t="s">
        <v>215</v>
      </c>
      <c r="B9" s="89" t="n">
        <f aca="false">D9+H9+J9+F9</f>
        <v>8948</v>
      </c>
      <c r="C9" s="89" t="n">
        <f aca="false">E9+I9+K9+G9</f>
        <v>7748</v>
      </c>
      <c r="D9" s="90" t="n">
        <v>892</v>
      </c>
      <c r="E9" s="89"/>
      <c r="F9" s="90" t="n">
        <v>8056</v>
      </c>
      <c r="G9" s="89" t="n">
        <v>7748</v>
      </c>
      <c r="H9" s="90"/>
      <c r="I9" s="89"/>
      <c r="J9" s="90"/>
      <c r="K9" s="89"/>
    </row>
    <row r="10" customFormat="false" ht="28.5" hidden="false" customHeight="true" outlineLevel="0" collapsed="false">
      <c r="A10" s="93" t="s">
        <v>216</v>
      </c>
      <c r="B10" s="89" t="n">
        <f aca="false">D10+H10+J10+F10</f>
        <v>7</v>
      </c>
      <c r="C10" s="89" t="n">
        <f aca="false">E10+I10+K10+G10</f>
        <v>590</v>
      </c>
      <c r="D10" s="90"/>
      <c r="E10" s="89"/>
      <c r="F10" s="90"/>
      <c r="G10" s="89" t="n">
        <v>529</v>
      </c>
      <c r="H10" s="90" t="n">
        <v>7</v>
      </c>
      <c r="I10" s="89" t="n">
        <v>9</v>
      </c>
      <c r="J10" s="90"/>
      <c r="K10" s="89" t="n">
        <v>52</v>
      </c>
    </row>
    <row r="11" customFormat="false" ht="28.5" hidden="false" customHeight="true" outlineLevel="0" collapsed="false">
      <c r="A11" s="93" t="s">
        <v>217</v>
      </c>
      <c r="B11" s="89" t="n">
        <f aca="false">D11+H11+J11+F11</f>
        <v>177</v>
      </c>
      <c r="C11" s="89" t="n">
        <f aca="false">E11+I11+K11+G11</f>
        <v>446</v>
      </c>
      <c r="D11" s="90"/>
      <c r="E11" s="89"/>
      <c r="F11" s="90" t="n">
        <v>165</v>
      </c>
      <c r="G11" s="89" t="n">
        <v>373</v>
      </c>
      <c r="H11" s="90" t="n">
        <v>12</v>
      </c>
      <c r="I11" s="89" t="n">
        <v>73</v>
      </c>
      <c r="J11" s="90"/>
      <c r="K11" s="89"/>
    </row>
    <row r="12" customFormat="false" ht="28.5" hidden="false" customHeight="true" outlineLevel="0" collapsed="false">
      <c r="A12" s="94" t="s">
        <v>218</v>
      </c>
      <c r="B12" s="89" t="n">
        <f aca="false">D12+H12+J12+F12</f>
        <v>18698</v>
      </c>
      <c r="C12" s="89" t="n">
        <f aca="false">E12+I12+K12+G12</f>
        <v>0</v>
      </c>
      <c r="D12" s="90"/>
      <c r="E12" s="89"/>
      <c r="F12" s="90" t="n">
        <v>228</v>
      </c>
      <c r="G12" s="89"/>
      <c r="H12" s="90"/>
      <c r="I12" s="89"/>
      <c r="J12" s="90" t="n">
        <v>18470</v>
      </c>
      <c r="K12" s="89"/>
    </row>
    <row r="13" customFormat="false" ht="28.5" hidden="false" customHeight="true" outlineLevel="0" collapsed="false">
      <c r="A13" s="94" t="s">
        <v>219</v>
      </c>
      <c r="B13" s="89" t="n">
        <f aca="false">D13+H13+J13+F13</f>
        <v>153</v>
      </c>
      <c r="C13" s="89" t="n">
        <f aca="false">E13+I13+K13+G13</f>
        <v>120</v>
      </c>
      <c r="D13" s="90"/>
      <c r="E13" s="89"/>
      <c r="F13" s="90" t="n">
        <v>64</v>
      </c>
      <c r="G13" s="89" t="n">
        <v>33</v>
      </c>
      <c r="H13" s="90" t="n">
        <v>65</v>
      </c>
      <c r="I13" s="89" t="n">
        <v>49</v>
      </c>
      <c r="J13" s="90" t="n">
        <v>24</v>
      </c>
      <c r="K13" s="89" t="n">
        <v>38</v>
      </c>
    </row>
    <row r="14" customFormat="false" ht="28.5" hidden="false" customHeight="true" outlineLevel="0" collapsed="false">
      <c r="A14" s="88" t="s">
        <v>220</v>
      </c>
      <c r="B14" s="89" t="n">
        <f aca="false">D14+H14+J14+F14</f>
        <v>67911</v>
      </c>
      <c r="C14" s="89" t="n">
        <f aca="false">E14+I14+K14++G14</f>
        <v>57351</v>
      </c>
      <c r="D14" s="89" t="n">
        <v>940</v>
      </c>
      <c r="E14" s="89"/>
      <c r="F14" s="89" t="n">
        <v>18915</v>
      </c>
      <c r="G14" s="89" t="n">
        <v>19817</v>
      </c>
      <c r="H14" s="89" t="n">
        <v>17782</v>
      </c>
      <c r="I14" s="89" t="n">
        <v>15966</v>
      </c>
      <c r="J14" s="89" t="n">
        <v>30274</v>
      </c>
      <c r="K14" s="89" t="n">
        <v>21568</v>
      </c>
    </row>
    <row r="15" customFormat="false" ht="28.5" hidden="false" customHeight="true" outlineLevel="0" collapsed="false">
      <c r="A15" s="95" t="s">
        <v>221</v>
      </c>
      <c r="B15" s="89" t="n">
        <f aca="false">D15+H15+J15+F15</f>
        <v>60943</v>
      </c>
      <c r="C15" s="89" t="n">
        <f aca="false">E15+I15+K15++G15</f>
        <v>48305</v>
      </c>
      <c r="D15" s="89"/>
      <c r="E15" s="89"/>
      <c r="F15" s="89" t="n">
        <v>18670</v>
      </c>
      <c r="G15" s="89" t="n">
        <v>19196</v>
      </c>
      <c r="H15" s="89" t="n">
        <v>14240</v>
      </c>
      <c r="I15" s="89" t="n">
        <v>10531</v>
      </c>
      <c r="J15" s="89" t="n">
        <v>28033</v>
      </c>
      <c r="K15" s="89" t="n">
        <v>18578</v>
      </c>
    </row>
    <row r="16" customFormat="false" ht="28.5" hidden="false" customHeight="true" outlineLevel="0" collapsed="false">
      <c r="A16" s="96" t="s">
        <v>222</v>
      </c>
      <c r="B16" s="89" t="n">
        <f aca="false">D16+H16+J16+F16</f>
        <v>3041</v>
      </c>
      <c r="C16" s="89" t="n">
        <f aca="false">E16+I16+K16++G16</f>
        <v>1608</v>
      </c>
      <c r="D16" s="89"/>
      <c r="E16" s="89"/>
      <c r="F16" s="89"/>
      <c r="G16" s="89"/>
      <c r="H16" s="89" t="n">
        <v>800</v>
      </c>
      <c r="I16" s="89" t="n">
        <v>434</v>
      </c>
      <c r="J16" s="89" t="n">
        <v>2241</v>
      </c>
      <c r="K16" s="89" t="n">
        <v>1174</v>
      </c>
    </row>
    <row r="17" customFormat="false" ht="28.5" hidden="false" customHeight="true" outlineLevel="0" collapsed="false">
      <c r="A17" s="97" t="s">
        <v>223</v>
      </c>
      <c r="B17" s="89" t="n">
        <f aca="false">D17+H17+J17+F17</f>
        <v>18</v>
      </c>
      <c r="C17" s="89" t="n">
        <f aca="false">E17+I17+K17++G17</f>
        <v>5622</v>
      </c>
      <c r="D17" s="89"/>
      <c r="E17" s="89"/>
      <c r="F17" s="89" t="n">
        <v>18</v>
      </c>
      <c r="G17" s="89" t="n">
        <v>621</v>
      </c>
      <c r="H17" s="89"/>
      <c r="I17" s="89" t="n">
        <v>5001</v>
      </c>
      <c r="J17" s="89"/>
      <c r="K17" s="89"/>
    </row>
    <row r="18" customFormat="false" ht="28.5" hidden="false" customHeight="true" outlineLevel="0" collapsed="false">
      <c r="A18" s="97" t="s">
        <v>224</v>
      </c>
      <c r="B18" s="89" t="n">
        <f aca="false">D18+H18+J18+F18</f>
        <v>3909</v>
      </c>
      <c r="C18" s="89"/>
      <c r="D18" s="89" t="n">
        <v>940</v>
      </c>
      <c r="E18" s="89"/>
      <c r="F18" s="89" t="n">
        <v>227</v>
      </c>
      <c r="G18" s="89"/>
      <c r="H18" s="89" t="n">
        <v>2742</v>
      </c>
      <c r="I18" s="89"/>
      <c r="J18" s="89"/>
      <c r="K18" s="89"/>
    </row>
    <row r="19" customFormat="false" ht="28.5" hidden="false" customHeight="true" outlineLevel="0" collapsed="false">
      <c r="A19" s="88" t="s">
        <v>225</v>
      </c>
      <c r="B19" s="89" t="n">
        <f aca="false">B6-B14</f>
        <v>0</v>
      </c>
      <c r="C19" s="89" t="n">
        <f aca="false">C6-C14</f>
        <v>6214</v>
      </c>
      <c r="D19" s="89" t="n">
        <f aca="false">D6-D14</f>
        <v>0</v>
      </c>
      <c r="E19" s="89"/>
      <c r="F19" s="89" t="n">
        <f aca="false">F6-F14</f>
        <v>0</v>
      </c>
      <c r="G19" s="89" t="n">
        <f aca="false">G6-G14</f>
        <v>296</v>
      </c>
      <c r="H19" s="89" t="n">
        <f aca="false">H6-H14</f>
        <v>0</v>
      </c>
      <c r="I19" s="89" t="n">
        <f aca="false">I6-I14</f>
        <v>2496</v>
      </c>
      <c r="J19" s="89" t="n">
        <v>0</v>
      </c>
      <c r="K19" s="89" t="n">
        <f aca="false">K6-K14</f>
        <v>3422</v>
      </c>
    </row>
    <row r="20" customFormat="false" ht="28.5" hidden="false" customHeight="true" outlineLevel="0" collapsed="false">
      <c r="A20" s="88" t="s">
        <v>226</v>
      </c>
      <c r="B20" s="89" t="n">
        <f aca="false">D20+H20+J20+F20</f>
        <v>20947</v>
      </c>
      <c r="C20" s="89" t="n">
        <f aca="false">+E20+I20+K20+P10+G20</f>
        <v>16659</v>
      </c>
      <c r="D20" s="89" t="n">
        <v>10502</v>
      </c>
      <c r="E20" s="89"/>
      <c r="F20" s="89" t="n">
        <v>3057</v>
      </c>
      <c r="G20" s="89" t="n">
        <v>3353</v>
      </c>
      <c r="H20" s="89" t="n">
        <v>4259</v>
      </c>
      <c r="I20" s="89" t="n">
        <v>6755</v>
      </c>
      <c r="J20" s="89" t="n">
        <v>3129</v>
      </c>
      <c r="K20" s="89" t="n">
        <v>6551</v>
      </c>
    </row>
  </sheetData>
  <mergeCells count="7">
    <mergeCell ref="A2:K2"/>
    <mergeCell ref="A4:A5"/>
    <mergeCell ref="B4:C4"/>
    <mergeCell ref="D4:E4"/>
    <mergeCell ref="F4:G4"/>
    <mergeCell ref="H4:I4"/>
    <mergeCell ref="J4:K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8T00:48:44Z</dcterms:created>
  <dc:creator>kd</dc:creator>
  <dc:description/>
  <dc:language>en-US</dc:language>
  <cp:lastModifiedBy>Administrator</cp:lastModifiedBy>
  <cp:lastPrinted>2022-03-17T07:58:40Z</cp:lastPrinted>
  <dcterms:modified xsi:type="dcterms:W3CDTF">2022-04-19T03: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