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4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法院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法院</t>
  </si>
  <si>
    <t xml:space="preserve">行政运行</t>
  </si>
  <si>
    <t xml:space="preserve">一般行政管理事务</t>
  </si>
  <si>
    <t xml:space="preserve">案件审判</t>
  </si>
  <si>
    <t xml:space="preserve">行政事业单位离退休</t>
  </si>
  <si>
    <t xml:space="preserve">行政单位离退休</t>
  </si>
  <si>
    <t xml:space="preserve">医疗保障</t>
  </si>
  <si>
    <t xml:space="preserve">行政单位医疗</t>
  </si>
  <si>
    <t xml:space="preserve">住房改革支出</t>
  </si>
  <si>
    <t xml:space="preserve">住房公积金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行政运行（收费）</t>
  </si>
  <si>
    <t xml:space="preserve">行政运行（罚没）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潮州市湘桥区人民法院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宣判会费</t>
  </si>
  <si>
    <t xml:space="preserve">服装费</t>
  </si>
  <si>
    <t xml:space="preserve">大院管理费</t>
  </si>
  <si>
    <t xml:space="preserve">办公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收费</t>
  </si>
  <si>
    <t xml:space="preserve">罚没</t>
  </si>
  <si>
    <t xml:space="preserve">表七</t>
  </si>
  <si>
    <t xml:space="preserve">人员基本情况表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湘桥区人民法院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人民法院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工伤保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r>
      <rPr>
        <sz val="12"/>
        <rFont val="Noto Sans"/>
        <family val="2"/>
      </rPr>
      <t xml:space="preserve">行政编制数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</t>
    </r>
  </si>
  <si>
    <t xml:space="preserve">谢保伟</t>
  </si>
  <si>
    <t xml:space="preserve">副处</t>
  </si>
  <si>
    <t xml:space="preserve">黄伟民</t>
  </si>
  <si>
    <t xml:space="preserve">正科</t>
  </si>
  <si>
    <t xml:space="preserve">事业编制数人</t>
  </si>
  <si>
    <t xml:space="preserve">吴玩华</t>
  </si>
  <si>
    <t xml:space="preserve">许良群</t>
  </si>
  <si>
    <r>
      <rPr>
        <sz val="12"/>
        <rFont val="Noto Sans"/>
        <family val="2"/>
      </rPr>
      <t xml:space="preserve">离岗退养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</t>
    </r>
  </si>
  <si>
    <t xml:space="preserve">蔡汉权</t>
  </si>
  <si>
    <t xml:space="preserve">副科</t>
  </si>
  <si>
    <t xml:space="preserve">陈伟忠</t>
  </si>
  <si>
    <r>
      <rPr>
        <sz val="12"/>
        <rFont val="Noto Sans"/>
        <family val="2"/>
      </rPr>
      <t xml:space="preserve">公务车编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辆</t>
    </r>
  </si>
  <si>
    <t xml:space="preserve">陈  锋</t>
  </si>
  <si>
    <t xml:space="preserve">丁小平</t>
  </si>
  <si>
    <r>
      <rPr>
        <sz val="12"/>
        <rFont val="Noto Sans"/>
        <family val="2"/>
      </rPr>
      <t xml:space="preserve">公务车实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辆</t>
    </r>
  </si>
  <si>
    <t xml:space="preserve">张海平</t>
  </si>
  <si>
    <t xml:space="preserve">章维龙</t>
  </si>
  <si>
    <t xml:space="preserve">正科非</t>
  </si>
  <si>
    <r>
      <rPr>
        <sz val="12"/>
        <rFont val="Noto Sans"/>
        <family val="2"/>
      </rPr>
      <t xml:space="preserve">副科级以上离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</t>
    </r>
  </si>
  <si>
    <t xml:space="preserve">陈爱铭</t>
  </si>
  <si>
    <r>
      <rPr>
        <sz val="12"/>
        <rFont val="Noto Sans"/>
        <family val="2"/>
      </rPr>
      <t xml:space="preserve">正科级以上退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李少杰</t>
  </si>
  <si>
    <t xml:space="preserve">郑惠莹</t>
  </si>
  <si>
    <t xml:space="preserve">郑素君</t>
  </si>
  <si>
    <t xml:space="preserve">陈少旭</t>
  </si>
  <si>
    <t xml:space="preserve">林美湘</t>
  </si>
  <si>
    <t xml:space="preserve">刘振雄</t>
  </si>
  <si>
    <t xml:space="preserve">翁仕芳</t>
  </si>
  <si>
    <t xml:space="preserve">副科非</t>
  </si>
  <si>
    <t xml:space="preserve">陈素玉</t>
  </si>
  <si>
    <t xml:space="preserve">刘金城</t>
  </si>
  <si>
    <t xml:space="preserve">正股</t>
  </si>
  <si>
    <t xml:space="preserve">黄丽英</t>
  </si>
  <si>
    <t xml:space="preserve">郭  瑛</t>
  </si>
  <si>
    <t xml:space="preserve">黄  耿</t>
  </si>
  <si>
    <t xml:space="preserve">谢泽芬</t>
  </si>
  <si>
    <t xml:space="preserve">林瑞鑫</t>
  </si>
  <si>
    <t xml:space="preserve">江少庭</t>
  </si>
  <si>
    <t xml:space="preserve">余小雄</t>
  </si>
  <si>
    <t xml:space="preserve">方俊雄</t>
  </si>
  <si>
    <t xml:space="preserve">陈冰莹</t>
  </si>
  <si>
    <t xml:space="preserve">许伟鹏</t>
  </si>
  <si>
    <t xml:space="preserve">林丽如</t>
  </si>
  <si>
    <t xml:space="preserve">蔡锡焕</t>
  </si>
  <si>
    <t xml:space="preserve">陈乾华</t>
  </si>
  <si>
    <t xml:space="preserve">科员</t>
  </si>
  <si>
    <t xml:space="preserve">李  勇</t>
  </si>
  <si>
    <t xml:space="preserve">蔡秋丰</t>
  </si>
  <si>
    <t xml:space="preserve">余佳丽</t>
  </si>
  <si>
    <t xml:space="preserve">黄仰武</t>
  </si>
  <si>
    <t xml:space="preserve">张桢毅</t>
  </si>
  <si>
    <t xml:space="preserve">黄凯虹</t>
  </si>
  <si>
    <t xml:space="preserve">洪泽娜</t>
  </si>
  <si>
    <t xml:space="preserve">廖琳琬</t>
  </si>
  <si>
    <t xml:space="preserve">肖漫娜</t>
  </si>
  <si>
    <t xml:space="preserve">吴新旭</t>
  </si>
  <si>
    <t xml:space="preserve">黄妙玲</t>
  </si>
  <si>
    <t xml:space="preserve">李佳佳</t>
  </si>
  <si>
    <t xml:space="preserve">办事员</t>
  </si>
  <si>
    <t xml:space="preserve">陈丽敏</t>
  </si>
  <si>
    <t xml:space="preserve">黄婕莹</t>
  </si>
  <si>
    <t xml:space="preserve">沈沛芸</t>
  </si>
  <si>
    <t xml:space="preserve">杨灵杰</t>
  </si>
  <si>
    <t xml:space="preserve">苏  旋</t>
  </si>
  <si>
    <t xml:space="preserve">黄伟和</t>
  </si>
  <si>
    <t xml:space="preserve">宋佳瑜</t>
  </si>
  <si>
    <t xml:space="preserve">王  瑞</t>
  </si>
  <si>
    <t xml:space="preserve">胡楚钊</t>
  </si>
  <si>
    <t xml:space="preserve">高级工</t>
  </si>
  <si>
    <t xml:space="preserve">柯炎鹏</t>
  </si>
  <si>
    <t xml:space="preserve">蔡彦杰</t>
  </si>
  <si>
    <t xml:space="preserve">普工</t>
  </si>
  <si>
    <t xml:space="preserve">陈少怀</t>
  </si>
  <si>
    <t xml:space="preserve">初级工</t>
  </si>
  <si>
    <t xml:space="preserve">周  熔</t>
  </si>
  <si>
    <t xml:space="preserve">中级工</t>
  </si>
  <si>
    <t xml:space="preserve">陈传荣</t>
  </si>
  <si>
    <t xml:space="preserve">蔡  冰</t>
  </si>
  <si>
    <t xml:space="preserve">雷泽锦</t>
  </si>
  <si>
    <t xml:space="preserve">陈立飞</t>
  </si>
  <si>
    <t xml:space="preserve">陈俊奇</t>
  </si>
  <si>
    <t xml:space="preserve">陈继华</t>
  </si>
  <si>
    <t xml:space="preserve">郑光郁</t>
  </si>
  <si>
    <t xml:space="preserve">翁广秋</t>
  </si>
  <si>
    <t xml:space="preserve">曾家龙</t>
  </si>
  <si>
    <t xml:space="preserve">陈克昌</t>
  </si>
  <si>
    <t xml:space="preserve">许瑞林</t>
  </si>
  <si>
    <t xml:space="preserve">黄汉全</t>
  </si>
  <si>
    <t xml:space="preserve">郑亿炜</t>
  </si>
  <si>
    <t xml:space="preserve">廖有文</t>
  </si>
  <si>
    <t xml:space="preserve">蔡声才</t>
  </si>
  <si>
    <t xml:space="preserve">蔡端利</t>
  </si>
  <si>
    <t xml:space="preserve">吴杨桂</t>
  </si>
  <si>
    <t xml:space="preserve">黄维宏家属</t>
  </si>
  <si>
    <t xml:space="preserve">林树声家属</t>
  </si>
  <si>
    <t xml:space="preserve">李镇海家属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数字法庭建设</t>
  </si>
  <si>
    <t xml:space="preserve">高速多功能一体机</t>
  </si>
  <si>
    <t xml:space="preserve">台</t>
  </si>
  <si>
    <t xml:space="preserve">网络布线系统改造</t>
  </si>
  <si>
    <t xml:space="preserve">安防监控系统改造</t>
  </si>
  <si>
    <t xml:space="preserve">计算机</t>
  </si>
  <si>
    <t xml:space="preserve">视频会议室更新改造</t>
  </si>
  <si>
    <t xml:space="preserve">水电线路更新改造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_);[RED]\(0\)"/>
    <numFmt numFmtId="167" formatCode="General"/>
    <numFmt numFmtId="168" formatCode="* #,##0.0;* \-#,##0.0;* &quot;&quot;??;@"/>
    <numFmt numFmtId="169" formatCode="@"/>
    <numFmt numFmtId="170" formatCode="0"/>
    <numFmt numFmtId="171" formatCode="0.00_ "/>
    <numFmt numFmtId="172" formatCode="* #,##0.00;* \-#,##0.00;* &quot;&quot;??;@"/>
    <numFmt numFmtId="173" formatCode="#,##0.0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Book2" xfId="23"/>
    <cellStyle name="常规_Book4" xfId="24"/>
    <cellStyle name="常规_基本支出明细表" xfId="25"/>
    <cellStyle name="常规_市委政研室2011年部门预算表(二上)" xfId="26"/>
    <cellStyle name="常规_植保站2006年部门预算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8" activeCellId="0" sqref="W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8" width="4.16"/>
    <col collapsed="false" customWidth="true" hidden="false" outlineLevel="0" max="2" min="2" style="138" width="12.32"/>
    <col collapsed="false" customWidth="true" hidden="false" outlineLevel="0" max="3" min="3" style="138" width="9.99"/>
    <col collapsed="false" customWidth="true" hidden="false" outlineLevel="0" max="4" min="4" style="138" width="11.32"/>
    <col collapsed="false" customWidth="true" hidden="false" outlineLevel="0" max="5" min="5" style="138" width="11.49"/>
    <col collapsed="false" customWidth="true" hidden="false" outlineLevel="0" max="6" min="6" style="138" width="16.32"/>
    <col collapsed="false" customWidth="true" hidden="false" outlineLevel="0" max="7" min="7" style="139" width="11.49"/>
    <col collapsed="false" customWidth="true" hidden="false" outlineLevel="0" max="8" min="8" style="140" width="10.5"/>
    <col collapsed="false" customWidth="true" hidden="false" outlineLevel="0" max="9" min="9" style="138" width="9.82"/>
    <col collapsed="false" customWidth="true" hidden="false" outlineLevel="0" max="10" min="10" style="138" width="6.83"/>
    <col collapsed="false" customWidth="true" hidden="false" outlineLevel="0" max="11" min="11" style="138" width="9.15"/>
    <col collapsed="false" customWidth="false" hidden="false" outlineLevel="0" max="12" min="12" style="138" width="9.32"/>
    <col collapsed="false" customWidth="true" hidden="false" outlineLevel="0" max="13" min="13" style="138" width="8.99"/>
    <col collapsed="false" customWidth="true" hidden="false" outlineLevel="0" max="14" min="14" style="138" width="9.82"/>
    <col collapsed="false" customWidth="true" hidden="false" outlineLevel="0" max="15" min="15" style="138" width="8.99"/>
    <col collapsed="false" customWidth="true" hidden="false" outlineLevel="0" max="16" min="16" style="138" width="8.32"/>
    <col collapsed="false" customWidth="true" hidden="false" outlineLevel="0" max="17" min="17" style="138" width="8.99"/>
    <col collapsed="false" customWidth="true" hidden="false" outlineLevel="0" max="18" min="18" style="138" width="7.16"/>
    <col collapsed="false" customWidth="true" hidden="false" outlineLevel="0" max="19" min="19" style="138" width="9.65"/>
    <col collapsed="false" customWidth="true" hidden="false" outlineLevel="0" max="21" min="20" style="138" width="10.16"/>
    <col collapsed="false" customWidth="true" hidden="false" outlineLevel="0" max="22" min="22" style="140" width="8.32"/>
    <col collapsed="false" customWidth="true" hidden="false" outlineLevel="0" max="23" min="23" style="138" width="10.83"/>
    <col collapsed="false" customWidth="true" hidden="false" outlineLevel="0" max="24" min="24" style="138" width="8.99"/>
    <col collapsed="false" customWidth="true" hidden="false" outlineLevel="0" max="25" min="25" style="138" width="10.16"/>
    <col collapsed="false" customWidth="true" hidden="false" outlineLevel="0" max="26" min="26" style="138" width="12.15"/>
    <col collapsed="false" customWidth="true" hidden="false" outlineLevel="0" max="27" min="27" style="138" width="9.15"/>
    <col collapsed="false" customWidth="true" hidden="false" outlineLevel="0" max="28" min="28" style="138" width="7.16"/>
    <col collapsed="false" customWidth="true" hidden="false" outlineLevel="0" max="29" min="29" style="138" width="20.99"/>
    <col collapsed="false" customWidth="true" hidden="false" outlineLevel="0" max="32" min="30" style="138" width="11.99"/>
    <col collapsed="false" customWidth="false" hidden="false" outlineLevel="0" max="257" min="33" style="138" width="9.32"/>
  </cols>
  <sheetData>
    <row r="1" customFormat="false" ht="14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2" t="s">
        <v>155</v>
      </c>
    </row>
    <row r="2" customFormat="false" ht="25.5" hidden="false" customHeight="false" outlineLevel="0" collapsed="false">
      <c r="A2" s="143" t="s">
        <v>15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</row>
    <row r="3" customFormat="false" ht="14.25" hidden="false" customHeight="false" outlineLevel="0" collapsed="false">
      <c r="A3" s="144" t="s">
        <v>11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5" t="s">
        <v>3</v>
      </c>
    </row>
    <row r="4" customFormat="false" ht="15.75" hidden="false" customHeight="true" outlineLevel="0" collapsed="false">
      <c r="A4" s="146" t="s">
        <v>157</v>
      </c>
      <c r="B4" s="146" t="s">
        <v>158</v>
      </c>
      <c r="C4" s="146" t="s">
        <v>159</v>
      </c>
      <c r="D4" s="146" t="s">
        <v>81</v>
      </c>
      <c r="E4" s="146" t="s">
        <v>82</v>
      </c>
      <c r="F4" s="146"/>
      <c r="G4" s="146"/>
      <c r="H4" s="146"/>
      <c r="I4" s="146"/>
      <c r="J4" s="146"/>
      <c r="K4" s="146"/>
      <c r="L4" s="146"/>
      <c r="M4" s="147" t="s">
        <v>83</v>
      </c>
      <c r="N4" s="147"/>
      <c r="O4" s="147"/>
      <c r="P4" s="147"/>
      <c r="Q4" s="147"/>
      <c r="R4" s="147"/>
      <c r="S4" s="148" t="s">
        <v>84</v>
      </c>
      <c r="T4" s="148"/>
      <c r="U4" s="148"/>
      <c r="V4" s="148"/>
      <c r="W4" s="148"/>
      <c r="X4" s="148"/>
      <c r="Y4" s="148"/>
      <c r="Z4" s="148"/>
      <c r="AA4" s="148"/>
      <c r="AB4" s="148"/>
      <c r="AC4" s="146" t="s">
        <v>160</v>
      </c>
    </row>
    <row r="5" customFormat="false" ht="57" hidden="false" customHeight="true" outlineLevel="0" collapsed="false">
      <c r="A5" s="146"/>
      <c r="B5" s="146"/>
      <c r="C5" s="146"/>
      <c r="D5" s="146"/>
      <c r="E5" s="149" t="s">
        <v>148</v>
      </c>
      <c r="F5" s="149" t="s">
        <v>161</v>
      </c>
      <c r="G5" s="146" t="s">
        <v>162</v>
      </c>
      <c r="H5" s="146" t="s">
        <v>163</v>
      </c>
      <c r="I5" s="150" t="s">
        <v>164</v>
      </c>
      <c r="J5" s="149" t="s">
        <v>165</v>
      </c>
      <c r="K5" s="149" t="s">
        <v>166</v>
      </c>
      <c r="L5" s="149" t="s">
        <v>167</v>
      </c>
      <c r="M5" s="151" t="s">
        <v>148</v>
      </c>
      <c r="N5" s="152" t="s">
        <v>168</v>
      </c>
      <c r="O5" s="152" t="s">
        <v>169</v>
      </c>
      <c r="P5" s="152" t="s">
        <v>170</v>
      </c>
      <c r="Q5" s="152" t="s">
        <v>171</v>
      </c>
      <c r="R5" s="152"/>
      <c r="S5" s="153" t="s">
        <v>148</v>
      </c>
      <c r="T5" s="146" t="s">
        <v>172</v>
      </c>
      <c r="U5" s="146" t="s">
        <v>173</v>
      </c>
      <c r="V5" s="152" t="s">
        <v>163</v>
      </c>
      <c r="W5" s="154" t="s">
        <v>174</v>
      </c>
      <c r="X5" s="155" t="s">
        <v>175</v>
      </c>
      <c r="Y5" s="152" t="s">
        <v>176</v>
      </c>
      <c r="Z5" s="152" t="s">
        <v>177</v>
      </c>
      <c r="AA5" s="152" t="s">
        <v>100</v>
      </c>
      <c r="AB5" s="152"/>
      <c r="AC5" s="146"/>
    </row>
    <row r="6" customFormat="false" ht="19.5" hidden="false" customHeight="true" outlineLevel="0" collapsed="false">
      <c r="A6" s="149"/>
      <c r="B6" s="156" t="n">
        <v>1</v>
      </c>
      <c r="C6" s="151" t="n">
        <v>2</v>
      </c>
      <c r="D6" s="149" t="n">
        <v>3</v>
      </c>
      <c r="E6" s="149" t="n">
        <v>4</v>
      </c>
      <c r="F6" s="149" t="n">
        <v>5</v>
      </c>
      <c r="G6" s="149" t="n">
        <v>6</v>
      </c>
      <c r="H6" s="149" t="n">
        <v>7</v>
      </c>
      <c r="I6" s="149" t="n">
        <v>10</v>
      </c>
      <c r="J6" s="149" t="n">
        <v>11</v>
      </c>
      <c r="K6" s="149" t="n">
        <v>12</v>
      </c>
      <c r="L6" s="149" t="n">
        <v>13</v>
      </c>
      <c r="M6" s="149" t="n">
        <v>18</v>
      </c>
      <c r="N6" s="146" t="n">
        <v>19</v>
      </c>
      <c r="O6" s="146" t="n">
        <v>20</v>
      </c>
      <c r="P6" s="146" t="n">
        <v>21</v>
      </c>
      <c r="Q6" s="146" t="n">
        <v>22</v>
      </c>
      <c r="R6" s="146" t="n">
        <v>23</v>
      </c>
      <c r="S6" s="149" t="n">
        <v>24</v>
      </c>
      <c r="T6" s="149" t="n">
        <v>25</v>
      </c>
      <c r="U6" s="149" t="n">
        <v>26</v>
      </c>
      <c r="V6" s="146" t="n">
        <v>27</v>
      </c>
      <c r="W6" s="146" t="n">
        <v>28</v>
      </c>
      <c r="X6" s="146" t="n">
        <v>29</v>
      </c>
      <c r="Y6" s="146" t="n">
        <v>30</v>
      </c>
      <c r="Z6" s="146" t="n">
        <v>31</v>
      </c>
      <c r="AA6" s="146" t="n">
        <v>32</v>
      </c>
      <c r="AB6" s="146" t="n">
        <v>33</v>
      </c>
      <c r="AC6" s="149" t="n">
        <v>34</v>
      </c>
    </row>
    <row r="7" customFormat="false" ht="14.25" hidden="false" customHeight="true" outlineLevel="0" collapsed="false">
      <c r="A7" s="157" t="n">
        <v>1</v>
      </c>
      <c r="B7" s="147" t="s">
        <v>81</v>
      </c>
      <c r="C7" s="147"/>
      <c r="D7" s="158" t="n">
        <f aca="false">SUM(S7,E7,M7)</f>
        <v>4400422</v>
      </c>
      <c r="E7" s="158" t="n">
        <f aca="false">SUM(F7:L7)</f>
        <v>3362800</v>
      </c>
      <c r="F7" s="158" t="n">
        <f aca="false">SUM(F8:F85)</f>
        <v>1042344</v>
      </c>
      <c r="G7" s="158" t="n">
        <f aca="false">SUM(G8:G85)</f>
        <v>1687296</v>
      </c>
      <c r="H7" s="158" t="n">
        <f aca="false">SUM(H8:H85)</f>
        <v>244000</v>
      </c>
      <c r="I7" s="158" t="n">
        <f aca="false">SUM(I8:I85)</f>
        <v>193002</v>
      </c>
      <c r="J7" s="158" t="n">
        <f aca="false">SUM(J8:J85)</f>
        <v>0</v>
      </c>
      <c r="K7" s="158" t="n">
        <f aca="false">SUM(K8:K85)</f>
        <v>182250</v>
      </c>
      <c r="L7" s="158" t="n">
        <f aca="false">SUM(L8:L85)</f>
        <v>13908</v>
      </c>
      <c r="M7" s="158" t="n">
        <f aca="false">SUM(N7:R7)</f>
        <v>199408</v>
      </c>
      <c r="N7" s="158" t="n">
        <f aca="false">59*192*12</f>
        <v>135936</v>
      </c>
      <c r="O7" s="158" t="n">
        <v>30000</v>
      </c>
      <c r="P7" s="158" t="n">
        <v>15472</v>
      </c>
      <c r="Q7" s="158" t="n">
        <f aca="false">SUM(Q8:Q85)</f>
        <v>18000</v>
      </c>
      <c r="R7" s="158" t="n">
        <f aca="false">SUM(R8:R85)</f>
        <v>0</v>
      </c>
      <c r="S7" s="158" t="n">
        <f aca="false">SUM(T7:AB7)</f>
        <v>838214</v>
      </c>
      <c r="T7" s="158" t="n">
        <f aca="false">SUM(T8:T85)</f>
        <v>251214</v>
      </c>
      <c r="U7" s="158" t="n">
        <f aca="false">SUM(U8:U85)</f>
        <v>312144</v>
      </c>
      <c r="V7" s="158" t="n">
        <f aca="false">SUM(V8:V85)</f>
        <v>44800</v>
      </c>
      <c r="W7" s="158" t="n">
        <f aca="false">SUM(W8:W85)+14000</f>
        <v>28000</v>
      </c>
      <c r="X7" s="158" t="n">
        <f aca="false">SUM(X8:X85)</f>
        <v>1200</v>
      </c>
      <c r="Y7" s="158" t="n">
        <f aca="false">SUM(Y8:Y85)</f>
        <v>0</v>
      </c>
      <c r="Z7" s="158" t="n">
        <f aca="false">SUM(Z8:Z85)</f>
        <v>0</v>
      </c>
      <c r="AA7" s="158" t="n">
        <f aca="false">SUM(AA8:AA85)</f>
        <v>200856</v>
      </c>
      <c r="AB7" s="158" t="n">
        <f aca="false">SUM(AB8:AB85)</f>
        <v>0</v>
      </c>
      <c r="AC7" s="159" t="s">
        <v>178</v>
      </c>
    </row>
    <row r="8" customFormat="false" ht="14.25" hidden="false" customHeight="false" outlineLevel="0" collapsed="false">
      <c r="A8" s="157" t="n">
        <v>2</v>
      </c>
      <c r="B8" s="160" t="s">
        <v>179</v>
      </c>
      <c r="C8" s="161" t="s">
        <v>180</v>
      </c>
      <c r="D8" s="158" t="n">
        <f aca="false">SUM(S8,E8,M8)</f>
        <v>82285</v>
      </c>
      <c r="E8" s="162" t="n">
        <f aca="false">SUM(F8:L8)</f>
        <v>77089</v>
      </c>
      <c r="F8" s="158" t="n">
        <v>24462</v>
      </c>
      <c r="G8" s="162" t="n">
        <v>41280</v>
      </c>
      <c r="H8" s="162" t="n">
        <v>4000</v>
      </c>
      <c r="I8" s="158" t="n">
        <v>4689</v>
      </c>
      <c r="J8" s="158"/>
      <c r="K8" s="158" t="n">
        <v>2430</v>
      </c>
      <c r="L8" s="158" t="n">
        <v>228</v>
      </c>
      <c r="M8" s="158" t="n">
        <f aca="false">SUM(N8:R8)</f>
        <v>240</v>
      </c>
      <c r="N8" s="158"/>
      <c r="O8" s="158"/>
      <c r="P8" s="158"/>
      <c r="Q8" s="158" t="n">
        <v>240</v>
      </c>
      <c r="R8" s="158"/>
      <c r="S8" s="158" t="n">
        <f aca="false">SUM(T8:AB8)</f>
        <v>4956</v>
      </c>
      <c r="T8" s="158"/>
      <c r="U8" s="158"/>
      <c r="V8" s="158"/>
      <c r="W8" s="158"/>
      <c r="X8" s="158"/>
      <c r="Y8" s="158"/>
      <c r="Z8" s="158"/>
      <c r="AA8" s="158" t="n">
        <v>4956</v>
      </c>
      <c r="AB8" s="158"/>
      <c r="AC8" s="159"/>
    </row>
    <row r="9" customFormat="false" ht="14.25" hidden="false" customHeight="true" outlineLevel="0" collapsed="false">
      <c r="A9" s="157" t="n">
        <v>3</v>
      </c>
      <c r="B9" s="160" t="s">
        <v>181</v>
      </c>
      <c r="C9" s="161" t="s">
        <v>182</v>
      </c>
      <c r="D9" s="158" t="n">
        <f aca="false">SUM(S9,E9,M9)</f>
        <v>78142</v>
      </c>
      <c r="E9" s="162" t="n">
        <f aca="false">SUM(F9:L9)</f>
        <v>73450</v>
      </c>
      <c r="F9" s="158" t="n">
        <v>26334</v>
      </c>
      <c r="G9" s="162" t="n">
        <v>36000</v>
      </c>
      <c r="H9" s="158" t="n">
        <v>4000</v>
      </c>
      <c r="I9" s="158" t="n">
        <v>4458</v>
      </c>
      <c r="J9" s="158"/>
      <c r="K9" s="158" t="n">
        <v>2430</v>
      </c>
      <c r="L9" s="158" t="n">
        <v>228</v>
      </c>
      <c r="M9" s="158" t="n">
        <f aca="false">SUM(N9:R9)</f>
        <v>240</v>
      </c>
      <c r="N9" s="158"/>
      <c r="O9" s="158"/>
      <c r="P9" s="158"/>
      <c r="Q9" s="158" t="n">
        <v>240</v>
      </c>
      <c r="R9" s="158"/>
      <c r="S9" s="158" t="n">
        <f aca="false">SUM(T9:AB9)</f>
        <v>4452</v>
      </c>
      <c r="T9" s="158"/>
      <c r="U9" s="158"/>
      <c r="V9" s="158"/>
      <c r="W9" s="158"/>
      <c r="X9" s="158"/>
      <c r="Y9" s="158"/>
      <c r="Z9" s="158"/>
      <c r="AA9" s="158" t="n">
        <v>4452</v>
      </c>
      <c r="AB9" s="158"/>
      <c r="AC9" s="159" t="s">
        <v>183</v>
      </c>
    </row>
    <row r="10" customFormat="false" ht="14.25" hidden="false" customHeight="false" outlineLevel="0" collapsed="false">
      <c r="A10" s="157" t="n">
        <v>4</v>
      </c>
      <c r="B10" s="160" t="s">
        <v>184</v>
      </c>
      <c r="C10" s="161" t="s">
        <v>182</v>
      </c>
      <c r="D10" s="158" t="n">
        <f aca="false">SUM(S10,E10,M10)</f>
        <v>74551</v>
      </c>
      <c r="E10" s="162" t="n">
        <f aca="false">SUM(F10:L10)</f>
        <v>69859</v>
      </c>
      <c r="F10" s="158" t="n">
        <v>22902</v>
      </c>
      <c r="G10" s="162" t="n">
        <v>36000</v>
      </c>
      <c r="H10" s="162" t="n">
        <v>4000</v>
      </c>
      <c r="I10" s="158" t="n">
        <v>4299</v>
      </c>
      <c r="J10" s="158"/>
      <c r="K10" s="158" t="n">
        <v>2430</v>
      </c>
      <c r="L10" s="158" t="n">
        <v>228</v>
      </c>
      <c r="M10" s="158" t="n">
        <f aca="false">SUM(N10:R10)</f>
        <v>240</v>
      </c>
      <c r="N10" s="158"/>
      <c r="O10" s="158"/>
      <c r="P10" s="158"/>
      <c r="Q10" s="158" t="n">
        <v>240</v>
      </c>
      <c r="R10" s="158"/>
      <c r="S10" s="158" t="n">
        <f aca="false">SUM(T10:AB10)</f>
        <v>4452</v>
      </c>
      <c r="T10" s="158"/>
      <c r="U10" s="158"/>
      <c r="V10" s="158"/>
      <c r="W10" s="158"/>
      <c r="X10" s="158"/>
      <c r="Y10" s="158"/>
      <c r="Z10" s="158"/>
      <c r="AA10" s="158" t="n">
        <v>4452</v>
      </c>
      <c r="AB10" s="158"/>
      <c r="AC10" s="159"/>
    </row>
    <row r="11" customFormat="false" ht="14.25" hidden="false" customHeight="true" outlineLevel="0" collapsed="false">
      <c r="A11" s="157" t="n">
        <v>5</v>
      </c>
      <c r="B11" s="160" t="s">
        <v>185</v>
      </c>
      <c r="C11" s="161" t="s">
        <v>182</v>
      </c>
      <c r="D11" s="158" t="n">
        <f aca="false">SUM(S11,E11,M11)</f>
        <v>73279</v>
      </c>
      <c r="E11" s="162" t="n">
        <f aca="false">SUM(F11:L11)</f>
        <v>68719</v>
      </c>
      <c r="F11" s="158" t="n">
        <v>21990</v>
      </c>
      <c r="G11" s="162" t="n">
        <v>36000</v>
      </c>
      <c r="H11" s="158" t="n">
        <v>4000</v>
      </c>
      <c r="I11" s="158" t="n">
        <v>4071</v>
      </c>
      <c r="J11" s="158"/>
      <c r="K11" s="158" t="n">
        <v>2430</v>
      </c>
      <c r="L11" s="158" t="n">
        <v>228</v>
      </c>
      <c r="M11" s="158" t="n">
        <f aca="false">SUM(N11:R11)</f>
        <v>240</v>
      </c>
      <c r="N11" s="158"/>
      <c r="O11" s="158"/>
      <c r="P11" s="158"/>
      <c r="Q11" s="158" t="n">
        <v>240</v>
      </c>
      <c r="R11" s="158"/>
      <c r="S11" s="158" t="n">
        <f aca="false">SUM(T11:AB11)</f>
        <v>4320</v>
      </c>
      <c r="T11" s="158"/>
      <c r="U11" s="158"/>
      <c r="V11" s="158"/>
      <c r="W11" s="158"/>
      <c r="X11" s="158"/>
      <c r="Y11" s="158"/>
      <c r="Z11" s="158"/>
      <c r="AA11" s="158" t="n">
        <v>4320</v>
      </c>
      <c r="AB11" s="158"/>
      <c r="AC11" s="159" t="s">
        <v>186</v>
      </c>
    </row>
    <row r="12" customFormat="false" ht="14.25" hidden="false" customHeight="false" outlineLevel="0" collapsed="false">
      <c r="A12" s="157" t="n">
        <v>6</v>
      </c>
      <c r="B12" s="160" t="s">
        <v>187</v>
      </c>
      <c r="C12" s="161" t="s">
        <v>188</v>
      </c>
      <c r="D12" s="158" t="n">
        <f aca="false">SUM(S12,E12,M12)</f>
        <v>70618</v>
      </c>
      <c r="E12" s="162" t="n">
        <f aca="false">SUM(F12:L12)</f>
        <v>66250</v>
      </c>
      <c r="F12" s="158" t="n">
        <v>23856</v>
      </c>
      <c r="G12" s="162" t="n">
        <v>31200</v>
      </c>
      <c r="H12" s="162" t="n">
        <v>4000</v>
      </c>
      <c r="I12" s="158" t="n">
        <v>4536</v>
      </c>
      <c r="J12" s="158"/>
      <c r="K12" s="158" t="n">
        <v>2430</v>
      </c>
      <c r="L12" s="158" t="n">
        <v>228</v>
      </c>
      <c r="M12" s="158" t="n">
        <f aca="false">SUM(N12:R12)</f>
        <v>240</v>
      </c>
      <c r="N12" s="158"/>
      <c r="O12" s="158"/>
      <c r="P12" s="158"/>
      <c r="Q12" s="158" t="n">
        <v>240</v>
      </c>
      <c r="R12" s="158"/>
      <c r="S12" s="158" t="n">
        <f aca="false">SUM(T12:AB12)</f>
        <v>4128</v>
      </c>
      <c r="T12" s="158"/>
      <c r="U12" s="158"/>
      <c r="V12" s="158"/>
      <c r="W12" s="158"/>
      <c r="X12" s="158"/>
      <c r="Y12" s="158"/>
      <c r="Z12" s="158"/>
      <c r="AA12" s="158" t="n">
        <v>4128</v>
      </c>
      <c r="AB12" s="158"/>
      <c r="AC12" s="159"/>
    </row>
    <row r="13" customFormat="false" ht="14.25" hidden="false" customHeight="true" outlineLevel="0" collapsed="false">
      <c r="A13" s="157" t="n">
        <v>7</v>
      </c>
      <c r="B13" s="160" t="s">
        <v>189</v>
      </c>
      <c r="C13" s="161" t="s">
        <v>188</v>
      </c>
      <c r="D13" s="158" t="n">
        <f aca="false">SUM(S13,E13,M13)</f>
        <v>63844</v>
      </c>
      <c r="E13" s="162" t="n">
        <f aca="false">SUM(F13:L13)</f>
        <v>59932</v>
      </c>
      <c r="F13" s="158" t="n">
        <v>18780</v>
      </c>
      <c r="G13" s="162" t="n">
        <v>31200</v>
      </c>
      <c r="H13" s="158" t="n">
        <v>4000</v>
      </c>
      <c r="I13" s="158" t="n">
        <v>3294</v>
      </c>
      <c r="J13" s="158"/>
      <c r="K13" s="158" t="n">
        <v>2430</v>
      </c>
      <c r="L13" s="158" t="n">
        <v>228</v>
      </c>
      <c r="M13" s="158" t="n">
        <f aca="false">SUM(N13:R13)</f>
        <v>240</v>
      </c>
      <c r="N13" s="158"/>
      <c r="O13" s="158"/>
      <c r="P13" s="158"/>
      <c r="Q13" s="158" t="n">
        <v>240</v>
      </c>
      <c r="R13" s="158"/>
      <c r="S13" s="158" t="n">
        <f aca="false">SUM(T13:AB13)</f>
        <v>3672</v>
      </c>
      <c r="T13" s="158"/>
      <c r="U13" s="158"/>
      <c r="V13" s="158"/>
      <c r="W13" s="158"/>
      <c r="X13" s="158"/>
      <c r="Y13" s="158"/>
      <c r="Z13" s="158"/>
      <c r="AA13" s="158" t="n">
        <v>3672</v>
      </c>
      <c r="AB13" s="158"/>
      <c r="AC13" s="159" t="s">
        <v>190</v>
      </c>
    </row>
    <row r="14" customFormat="false" ht="14.25" hidden="false" customHeight="false" outlineLevel="0" collapsed="false">
      <c r="A14" s="157" t="n">
        <v>8</v>
      </c>
      <c r="B14" s="160" t="s">
        <v>191</v>
      </c>
      <c r="C14" s="161" t="s">
        <v>188</v>
      </c>
      <c r="D14" s="158" t="n">
        <f aca="false">SUM(S14,E14,M14)</f>
        <v>69160</v>
      </c>
      <c r="E14" s="162" t="n">
        <f aca="false">SUM(F14:L14)</f>
        <v>64924</v>
      </c>
      <c r="F14" s="158" t="n">
        <v>22794</v>
      </c>
      <c r="G14" s="162" t="n">
        <v>31200</v>
      </c>
      <c r="H14" s="162" t="n">
        <v>4000</v>
      </c>
      <c r="I14" s="158" t="n">
        <v>4272</v>
      </c>
      <c r="J14" s="158"/>
      <c r="K14" s="158" t="n">
        <v>2430</v>
      </c>
      <c r="L14" s="158" t="n">
        <v>228</v>
      </c>
      <c r="M14" s="158" t="n">
        <f aca="false">SUM(N14:R14)</f>
        <v>240</v>
      </c>
      <c r="N14" s="158"/>
      <c r="O14" s="158"/>
      <c r="P14" s="158"/>
      <c r="Q14" s="158" t="n">
        <v>240</v>
      </c>
      <c r="R14" s="158"/>
      <c r="S14" s="158" t="n">
        <f aca="false">SUM(T14:AB14)</f>
        <v>3996</v>
      </c>
      <c r="T14" s="158"/>
      <c r="U14" s="158"/>
      <c r="V14" s="158"/>
      <c r="W14" s="158"/>
      <c r="X14" s="158"/>
      <c r="Y14" s="158"/>
      <c r="Z14" s="158"/>
      <c r="AA14" s="158" t="n">
        <v>3996</v>
      </c>
      <c r="AB14" s="158"/>
      <c r="AC14" s="159"/>
    </row>
    <row r="15" customFormat="false" ht="14.25" hidden="false" customHeight="true" outlineLevel="0" collapsed="false">
      <c r="A15" s="157" t="n">
        <v>9</v>
      </c>
      <c r="B15" s="160" t="s">
        <v>192</v>
      </c>
      <c r="C15" s="161" t="s">
        <v>188</v>
      </c>
      <c r="D15" s="158" t="n">
        <f aca="false">SUM(S15,E15,M15)</f>
        <v>70528</v>
      </c>
      <c r="E15" s="162" t="n">
        <f aca="false">SUM(F15:L15)</f>
        <v>66244</v>
      </c>
      <c r="F15" s="158" t="n">
        <v>23850</v>
      </c>
      <c r="G15" s="162" t="n">
        <v>31200</v>
      </c>
      <c r="H15" s="158" t="n">
        <v>4000</v>
      </c>
      <c r="I15" s="158" t="n">
        <v>4536</v>
      </c>
      <c r="J15" s="158"/>
      <c r="K15" s="158" t="n">
        <v>2430</v>
      </c>
      <c r="L15" s="158" t="n">
        <v>228</v>
      </c>
      <c r="M15" s="158" t="n">
        <f aca="false">SUM(N15:R15)</f>
        <v>240</v>
      </c>
      <c r="N15" s="158"/>
      <c r="O15" s="158"/>
      <c r="P15" s="158"/>
      <c r="Q15" s="158" t="n">
        <v>240</v>
      </c>
      <c r="R15" s="158"/>
      <c r="S15" s="158" t="n">
        <f aca="false">SUM(T15:AB15)</f>
        <v>4044</v>
      </c>
      <c r="T15" s="158"/>
      <c r="U15" s="158"/>
      <c r="V15" s="158"/>
      <c r="W15" s="158"/>
      <c r="X15" s="158"/>
      <c r="Y15" s="158"/>
      <c r="Z15" s="158"/>
      <c r="AA15" s="158" t="n">
        <v>4044</v>
      </c>
      <c r="AB15" s="158"/>
      <c r="AC15" s="159" t="s">
        <v>193</v>
      </c>
    </row>
    <row r="16" customFormat="false" ht="14.25" hidden="false" customHeight="false" outlineLevel="0" collapsed="false">
      <c r="A16" s="157" t="n">
        <v>10</v>
      </c>
      <c r="B16" s="160" t="s">
        <v>194</v>
      </c>
      <c r="C16" s="161" t="s">
        <v>188</v>
      </c>
      <c r="D16" s="158" t="n">
        <f aca="false">SUM(S16,E16,M16)</f>
        <v>69160</v>
      </c>
      <c r="E16" s="162" t="n">
        <f aca="false">SUM(F16:L16)</f>
        <v>64924</v>
      </c>
      <c r="F16" s="158" t="n">
        <v>22794</v>
      </c>
      <c r="G16" s="162" t="n">
        <v>31200</v>
      </c>
      <c r="H16" s="162" t="n">
        <v>4000</v>
      </c>
      <c r="I16" s="158" t="n">
        <v>4272</v>
      </c>
      <c r="J16" s="158"/>
      <c r="K16" s="158" t="n">
        <v>2430</v>
      </c>
      <c r="L16" s="158" t="n">
        <v>228</v>
      </c>
      <c r="M16" s="158" t="n">
        <f aca="false">SUM(N16:R16)</f>
        <v>240</v>
      </c>
      <c r="N16" s="158"/>
      <c r="O16" s="163"/>
      <c r="P16" s="158"/>
      <c r="Q16" s="158" t="n">
        <v>240</v>
      </c>
      <c r="R16" s="163"/>
      <c r="S16" s="158" t="n">
        <f aca="false">SUM(T16:AB16)</f>
        <v>3996</v>
      </c>
      <c r="T16" s="158"/>
      <c r="U16" s="158"/>
      <c r="V16" s="158"/>
      <c r="W16" s="158"/>
      <c r="X16" s="163"/>
      <c r="Y16" s="163"/>
      <c r="Z16" s="163"/>
      <c r="AA16" s="158" t="n">
        <v>3996</v>
      </c>
      <c r="AB16" s="163"/>
      <c r="AC16" s="159"/>
    </row>
    <row r="17" customFormat="false" ht="15.75" hidden="false" customHeight="true" outlineLevel="0" collapsed="false">
      <c r="A17" s="157" t="n">
        <v>11</v>
      </c>
      <c r="B17" s="160" t="s">
        <v>195</v>
      </c>
      <c r="C17" s="161" t="s">
        <v>196</v>
      </c>
      <c r="D17" s="158" t="n">
        <f aca="false">SUM(S17,E17,M17)</f>
        <v>74263</v>
      </c>
      <c r="E17" s="162" t="n">
        <f aca="false">SUM(F17:L17)</f>
        <v>69631</v>
      </c>
      <c r="F17" s="158" t="n">
        <v>24486</v>
      </c>
      <c r="G17" s="162" t="n">
        <v>33792</v>
      </c>
      <c r="H17" s="158" t="n">
        <v>4000</v>
      </c>
      <c r="I17" s="158" t="n">
        <v>4695</v>
      </c>
      <c r="J17" s="158"/>
      <c r="K17" s="158" t="n">
        <v>2430</v>
      </c>
      <c r="L17" s="158" t="n">
        <v>228</v>
      </c>
      <c r="M17" s="158" t="n">
        <f aca="false">SUM(N17:R17)</f>
        <v>240</v>
      </c>
      <c r="N17" s="158"/>
      <c r="O17" s="158"/>
      <c r="P17" s="158"/>
      <c r="Q17" s="158" t="n">
        <v>240</v>
      </c>
      <c r="R17" s="158"/>
      <c r="S17" s="158" t="n">
        <f aca="false">SUM(T17:AB17)</f>
        <v>4392</v>
      </c>
      <c r="T17" s="158"/>
      <c r="U17" s="158"/>
      <c r="V17" s="158"/>
      <c r="W17" s="158"/>
      <c r="X17" s="158"/>
      <c r="Y17" s="158"/>
      <c r="Z17" s="158"/>
      <c r="AA17" s="158" t="n">
        <v>4392</v>
      </c>
      <c r="AB17" s="158"/>
      <c r="AC17" s="164" t="s">
        <v>197</v>
      </c>
    </row>
    <row r="18" customFormat="false" ht="14.25" hidden="false" customHeight="true" outlineLevel="0" collapsed="false">
      <c r="A18" s="157" t="n">
        <v>12</v>
      </c>
      <c r="B18" s="160" t="s">
        <v>198</v>
      </c>
      <c r="C18" s="161" t="s">
        <v>188</v>
      </c>
      <c r="D18" s="158" t="n">
        <f aca="false">SUM(S18,E18,M18)</f>
        <v>65506</v>
      </c>
      <c r="E18" s="162" t="n">
        <f aca="false">SUM(F18:L18)</f>
        <v>61498</v>
      </c>
      <c r="F18" s="158" t="n">
        <v>20022</v>
      </c>
      <c r="G18" s="162" t="n">
        <v>31200</v>
      </c>
      <c r="H18" s="162" t="n">
        <v>4000</v>
      </c>
      <c r="I18" s="158" t="n">
        <v>3618</v>
      </c>
      <c r="J18" s="158"/>
      <c r="K18" s="158" t="n">
        <v>2430</v>
      </c>
      <c r="L18" s="158" t="n">
        <v>228</v>
      </c>
      <c r="M18" s="158" t="n">
        <f aca="false">SUM(N18:R18)</f>
        <v>240</v>
      </c>
      <c r="N18" s="158"/>
      <c r="O18" s="158"/>
      <c r="P18" s="158"/>
      <c r="Q18" s="158" t="n">
        <v>240</v>
      </c>
      <c r="R18" s="158"/>
      <c r="S18" s="158" t="n">
        <f aca="false">SUM(T18:AB18)</f>
        <v>3768</v>
      </c>
      <c r="T18" s="158"/>
      <c r="U18" s="158"/>
      <c r="V18" s="158"/>
      <c r="W18" s="158"/>
      <c r="X18" s="158"/>
      <c r="Y18" s="158"/>
      <c r="Z18" s="158"/>
      <c r="AA18" s="158" t="n">
        <v>3768</v>
      </c>
      <c r="AB18" s="158"/>
      <c r="AC18" s="159" t="s">
        <v>199</v>
      </c>
    </row>
    <row r="19" customFormat="false" ht="14.25" hidden="false" customHeight="false" outlineLevel="0" collapsed="false">
      <c r="A19" s="157" t="n">
        <v>13</v>
      </c>
      <c r="B19" s="160" t="s">
        <v>200</v>
      </c>
      <c r="C19" s="161" t="s">
        <v>188</v>
      </c>
      <c r="D19" s="158" t="n">
        <f aca="false">SUM(S19,E19,M19)</f>
        <v>70528</v>
      </c>
      <c r="E19" s="162" t="n">
        <f aca="false">SUM(F19:L19)</f>
        <v>66244</v>
      </c>
      <c r="F19" s="158" t="n">
        <v>23850</v>
      </c>
      <c r="G19" s="162" t="n">
        <v>31200</v>
      </c>
      <c r="H19" s="158" t="n">
        <v>4000</v>
      </c>
      <c r="I19" s="158" t="n">
        <v>4536</v>
      </c>
      <c r="J19" s="158"/>
      <c r="K19" s="158" t="n">
        <v>2430</v>
      </c>
      <c r="L19" s="158" t="n">
        <v>228</v>
      </c>
      <c r="M19" s="158" t="n">
        <f aca="false">SUM(N19:R19)</f>
        <v>240</v>
      </c>
      <c r="N19" s="158"/>
      <c r="O19" s="158"/>
      <c r="P19" s="158"/>
      <c r="Q19" s="158" t="n">
        <v>240</v>
      </c>
      <c r="R19" s="158"/>
      <c r="S19" s="158" t="n">
        <f aca="false">SUM(T19:AB19)</f>
        <v>4044</v>
      </c>
      <c r="T19" s="158"/>
      <c r="U19" s="158"/>
      <c r="V19" s="158"/>
      <c r="W19" s="158"/>
      <c r="X19" s="158"/>
      <c r="Y19" s="158"/>
      <c r="Z19" s="158"/>
      <c r="AA19" s="158" t="n">
        <v>4044</v>
      </c>
      <c r="AB19" s="158"/>
      <c r="AC19" s="159"/>
    </row>
    <row r="20" customFormat="false" ht="14.25" hidden="false" customHeight="false" outlineLevel="0" collapsed="false">
      <c r="A20" s="157" t="n">
        <v>14</v>
      </c>
      <c r="B20" s="160" t="s">
        <v>201</v>
      </c>
      <c r="C20" s="161" t="s">
        <v>188</v>
      </c>
      <c r="D20" s="158" t="n">
        <f aca="false">SUM(S20,E20,M20)</f>
        <v>65530</v>
      </c>
      <c r="E20" s="162" t="n">
        <f aca="false">SUM(F20:L20)</f>
        <v>61498</v>
      </c>
      <c r="F20" s="158" t="n">
        <v>20022</v>
      </c>
      <c r="G20" s="162" t="n">
        <v>31200</v>
      </c>
      <c r="H20" s="162" t="n">
        <v>4000</v>
      </c>
      <c r="I20" s="158" t="n">
        <v>3618</v>
      </c>
      <c r="J20" s="158"/>
      <c r="K20" s="158" t="n">
        <v>2430</v>
      </c>
      <c r="L20" s="158" t="n">
        <v>228</v>
      </c>
      <c r="M20" s="158" t="n">
        <f aca="false">SUM(N20:R20)</f>
        <v>240</v>
      </c>
      <c r="N20" s="158"/>
      <c r="O20" s="163"/>
      <c r="P20" s="158"/>
      <c r="Q20" s="158" t="n">
        <v>240</v>
      </c>
      <c r="R20" s="163"/>
      <c r="S20" s="158" t="n">
        <f aca="false">SUM(T20:AB20)</f>
        <v>3792</v>
      </c>
      <c r="T20" s="158"/>
      <c r="U20" s="158"/>
      <c r="V20" s="158"/>
      <c r="W20" s="158"/>
      <c r="X20" s="163"/>
      <c r="Y20" s="163"/>
      <c r="Z20" s="163"/>
      <c r="AA20" s="158" t="n">
        <v>3792</v>
      </c>
      <c r="AB20" s="163"/>
      <c r="AC20" s="164"/>
    </row>
    <row r="21" customFormat="false" ht="14.25" hidden="false" customHeight="false" outlineLevel="0" collapsed="false">
      <c r="A21" s="157" t="n">
        <v>15</v>
      </c>
      <c r="B21" s="160" t="s">
        <v>202</v>
      </c>
      <c r="C21" s="161" t="s">
        <v>188</v>
      </c>
      <c r="D21" s="158" t="n">
        <f aca="false">SUM(S21,E21,M21)</f>
        <v>63868</v>
      </c>
      <c r="E21" s="162" t="n">
        <f aca="false">SUM(F21:L21)</f>
        <v>59932</v>
      </c>
      <c r="F21" s="158" t="n">
        <v>18780</v>
      </c>
      <c r="G21" s="162" t="n">
        <v>31200</v>
      </c>
      <c r="H21" s="158" t="n">
        <v>4000</v>
      </c>
      <c r="I21" s="158" t="n">
        <v>3294</v>
      </c>
      <c r="J21" s="158"/>
      <c r="K21" s="158" t="n">
        <v>2430</v>
      </c>
      <c r="L21" s="158" t="n">
        <v>228</v>
      </c>
      <c r="M21" s="158" t="n">
        <f aca="false">SUM(N21:R21)</f>
        <v>240</v>
      </c>
      <c r="N21" s="158"/>
      <c r="O21" s="163"/>
      <c r="P21" s="158"/>
      <c r="Q21" s="158" t="n">
        <v>240</v>
      </c>
      <c r="R21" s="163"/>
      <c r="S21" s="158" t="n">
        <f aca="false">SUM(T21:AB21)</f>
        <v>3696</v>
      </c>
      <c r="T21" s="158"/>
      <c r="U21" s="158"/>
      <c r="V21" s="158"/>
      <c r="W21" s="158"/>
      <c r="X21" s="163"/>
      <c r="Y21" s="163"/>
      <c r="Z21" s="163"/>
      <c r="AA21" s="158" t="n">
        <v>3696</v>
      </c>
      <c r="AB21" s="163"/>
      <c r="AC21" s="165"/>
    </row>
    <row r="22" customFormat="false" ht="14.25" hidden="false" customHeight="false" outlineLevel="0" collapsed="false">
      <c r="A22" s="157" t="n">
        <v>16</v>
      </c>
      <c r="B22" s="160" t="s">
        <v>203</v>
      </c>
      <c r="C22" s="161" t="s">
        <v>188</v>
      </c>
      <c r="D22" s="158" t="n">
        <f aca="false">SUM(S22,E22,M22)</f>
        <v>63748</v>
      </c>
      <c r="E22" s="162" t="n">
        <f aca="false">SUM(F22:L22)</f>
        <v>59812</v>
      </c>
      <c r="F22" s="158" t="n">
        <v>18660</v>
      </c>
      <c r="G22" s="162" t="n">
        <v>31200</v>
      </c>
      <c r="H22" s="162" t="n">
        <v>4000</v>
      </c>
      <c r="I22" s="158" t="n">
        <v>3294</v>
      </c>
      <c r="J22" s="158"/>
      <c r="K22" s="158" t="n">
        <v>2430</v>
      </c>
      <c r="L22" s="158" t="n">
        <v>228</v>
      </c>
      <c r="M22" s="158" t="n">
        <f aca="false">SUM(N22:R22)</f>
        <v>240</v>
      </c>
      <c r="N22" s="158"/>
      <c r="O22" s="163"/>
      <c r="P22" s="158"/>
      <c r="Q22" s="158" t="n">
        <v>240</v>
      </c>
      <c r="R22" s="163"/>
      <c r="S22" s="158" t="n">
        <f aca="false">SUM(T22:AB22)</f>
        <v>3696</v>
      </c>
      <c r="T22" s="158"/>
      <c r="U22" s="158"/>
      <c r="V22" s="158"/>
      <c r="W22" s="158"/>
      <c r="X22" s="163"/>
      <c r="Y22" s="163"/>
      <c r="Z22" s="163"/>
      <c r="AA22" s="158" t="n">
        <v>3696</v>
      </c>
      <c r="AB22" s="163"/>
      <c r="AC22" s="166"/>
    </row>
    <row r="23" customFormat="false" ht="14.25" hidden="false" customHeight="false" outlineLevel="0" collapsed="false">
      <c r="A23" s="157" t="n">
        <v>17</v>
      </c>
      <c r="B23" s="160" t="s">
        <v>204</v>
      </c>
      <c r="C23" s="161" t="s">
        <v>188</v>
      </c>
      <c r="D23" s="158" t="n">
        <f aca="false">SUM(S23,E23,M23)</f>
        <v>62284</v>
      </c>
      <c r="E23" s="162" t="n">
        <f aca="false">SUM(F23:L23)</f>
        <v>58444</v>
      </c>
      <c r="F23" s="158" t="n">
        <v>17580</v>
      </c>
      <c r="G23" s="162" t="n">
        <v>31200</v>
      </c>
      <c r="H23" s="158" t="n">
        <v>4000</v>
      </c>
      <c r="I23" s="158" t="n">
        <v>3006</v>
      </c>
      <c r="J23" s="158"/>
      <c r="K23" s="158" t="n">
        <v>2430</v>
      </c>
      <c r="L23" s="158" t="n">
        <v>228</v>
      </c>
      <c r="M23" s="158" t="n">
        <f aca="false">SUM(N23:R23)</f>
        <v>240</v>
      </c>
      <c r="N23" s="158"/>
      <c r="O23" s="163"/>
      <c r="P23" s="158"/>
      <c r="Q23" s="158" t="n">
        <v>240</v>
      </c>
      <c r="R23" s="163"/>
      <c r="S23" s="158" t="n">
        <f aca="false">SUM(T23:AB23)</f>
        <v>3600</v>
      </c>
      <c r="T23" s="158"/>
      <c r="U23" s="158"/>
      <c r="V23" s="158"/>
      <c r="W23" s="158"/>
      <c r="X23" s="163"/>
      <c r="Y23" s="163"/>
      <c r="Z23" s="163"/>
      <c r="AA23" s="158" t="n">
        <v>3600</v>
      </c>
      <c r="AB23" s="163"/>
      <c r="AC23" s="166"/>
    </row>
    <row r="24" customFormat="false" ht="14.25" hidden="false" customHeight="false" outlineLevel="0" collapsed="false">
      <c r="A24" s="157" t="n">
        <v>18</v>
      </c>
      <c r="B24" s="160" t="s">
        <v>205</v>
      </c>
      <c r="C24" s="161" t="s">
        <v>188</v>
      </c>
      <c r="D24" s="158" t="n">
        <f aca="false">SUM(S24,E24,M24)</f>
        <v>65566</v>
      </c>
      <c r="E24" s="162" t="n">
        <f aca="false">SUM(F24:L24)</f>
        <v>61534</v>
      </c>
      <c r="F24" s="158" t="n">
        <v>20058</v>
      </c>
      <c r="G24" s="162" t="n">
        <v>31200</v>
      </c>
      <c r="H24" s="162" t="n">
        <v>4000</v>
      </c>
      <c r="I24" s="158" t="n">
        <v>3618</v>
      </c>
      <c r="J24" s="158"/>
      <c r="K24" s="158" t="n">
        <v>2430</v>
      </c>
      <c r="L24" s="158" t="n">
        <v>228</v>
      </c>
      <c r="M24" s="158" t="n">
        <f aca="false">SUM(N24:R24)</f>
        <v>240</v>
      </c>
      <c r="N24" s="158"/>
      <c r="O24" s="163"/>
      <c r="P24" s="158"/>
      <c r="Q24" s="158" t="n">
        <v>240</v>
      </c>
      <c r="R24" s="163"/>
      <c r="S24" s="158" t="n">
        <f aca="false">SUM(T24:AB24)</f>
        <v>3792</v>
      </c>
      <c r="T24" s="158"/>
      <c r="U24" s="158"/>
      <c r="V24" s="158"/>
      <c r="W24" s="158"/>
      <c r="X24" s="163"/>
      <c r="Y24" s="163"/>
      <c r="Z24" s="163"/>
      <c r="AA24" s="158" t="n">
        <v>3792</v>
      </c>
      <c r="AB24" s="163"/>
      <c r="AC24" s="166"/>
    </row>
    <row r="25" customFormat="false" ht="14.25" hidden="false" customHeight="false" outlineLevel="0" collapsed="false">
      <c r="A25" s="157" t="n">
        <v>19</v>
      </c>
      <c r="B25" s="160" t="s">
        <v>206</v>
      </c>
      <c r="C25" s="161" t="s">
        <v>207</v>
      </c>
      <c r="D25" s="158" t="n">
        <f aca="false">SUM(S25,E25,M25)</f>
        <v>61879</v>
      </c>
      <c r="E25" s="162" t="n">
        <f aca="false">SUM(F25:L25)</f>
        <v>58075</v>
      </c>
      <c r="F25" s="158" t="n">
        <v>18972</v>
      </c>
      <c r="G25" s="162" t="n">
        <v>29088</v>
      </c>
      <c r="H25" s="158" t="n">
        <v>4000</v>
      </c>
      <c r="I25" s="158" t="n">
        <v>3357</v>
      </c>
      <c r="J25" s="158"/>
      <c r="K25" s="158" t="n">
        <v>2430</v>
      </c>
      <c r="L25" s="158" t="n">
        <v>228</v>
      </c>
      <c r="M25" s="158" t="n">
        <f aca="false">SUM(N25:R25)</f>
        <v>240</v>
      </c>
      <c r="N25" s="158"/>
      <c r="O25" s="163"/>
      <c r="P25" s="158"/>
      <c r="Q25" s="158" t="n">
        <v>240</v>
      </c>
      <c r="R25" s="163"/>
      <c r="S25" s="158" t="n">
        <f aca="false">SUM(T25:AB25)</f>
        <v>3564</v>
      </c>
      <c r="T25" s="158"/>
      <c r="U25" s="158"/>
      <c r="V25" s="158"/>
      <c r="W25" s="158"/>
      <c r="X25" s="163"/>
      <c r="Y25" s="163"/>
      <c r="Z25" s="163"/>
      <c r="AA25" s="158" t="n">
        <v>3564</v>
      </c>
      <c r="AB25" s="163"/>
      <c r="AC25" s="166"/>
    </row>
    <row r="26" customFormat="false" ht="14.25" hidden="false" customHeight="false" outlineLevel="0" collapsed="false">
      <c r="A26" s="157" t="n">
        <v>20</v>
      </c>
      <c r="B26" s="160" t="s">
        <v>208</v>
      </c>
      <c r="C26" s="161" t="s">
        <v>207</v>
      </c>
      <c r="D26" s="158" t="n">
        <f aca="false">SUM(S26,E26,M26)</f>
        <v>61096</v>
      </c>
      <c r="E26" s="162" t="n">
        <f aca="false">SUM(F26:L26)</f>
        <v>57340</v>
      </c>
      <c r="F26" s="158" t="n">
        <v>18360</v>
      </c>
      <c r="G26" s="162" t="n">
        <v>29088</v>
      </c>
      <c r="H26" s="162" t="n">
        <v>4000</v>
      </c>
      <c r="I26" s="158" t="n">
        <v>3234</v>
      </c>
      <c r="J26" s="158"/>
      <c r="K26" s="158" t="n">
        <v>2430</v>
      </c>
      <c r="L26" s="158" t="n">
        <v>228</v>
      </c>
      <c r="M26" s="158" t="n">
        <f aca="false">SUM(N26:R26)</f>
        <v>240</v>
      </c>
      <c r="N26" s="158"/>
      <c r="O26" s="158"/>
      <c r="P26" s="158"/>
      <c r="Q26" s="158" t="n">
        <v>240</v>
      </c>
      <c r="R26" s="158"/>
      <c r="S26" s="158" t="n">
        <f aca="false">SUM(T26:AB26)</f>
        <v>3516</v>
      </c>
      <c r="T26" s="158"/>
      <c r="U26" s="158"/>
      <c r="V26" s="158"/>
      <c r="W26" s="158"/>
      <c r="X26" s="158"/>
      <c r="Y26" s="158"/>
      <c r="Z26" s="158"/>
      <c r="AA26" s="158" t="n">
        <v>3516</v>
      </c>
      <c r="AB26" s="158"/>
      <c r="AC26" s="166"/>
    </row>
    <row r="27" customFormat="false" ht="14.25" hidden="false" customHeight="false" outlineLevel="0" collapsed="false">
      <c r="A27" s="157" t="n">
        <v>21</v>
      </c>
      <c r="B27" s="160" t="s">
        <v>209</v>
      </c>
      <c r="C27" s="161" t="s">
        <v>210</v>
      </c>
      <c r="D27" s="158" t="n">
        <f aca="false">SUM(S27,E27,M27)</f>
        <v>59794</v>
      </c>
      <c r="E27" s="162" t="n">
        <f aca="false">SUM(F27:L27)</f>
        <v>56098</v>
      </c>
      <c r="F27" s="158" t="n">
        <v>17862</v>
      </c>
      <c r="G27" s="162" t="n">
        <v>27840</v>
      </c>
      <c r="H27" s="158" t="n">
        <v>4000</v>
      </c>
      <c r="I27" s="158" t="n">
        <v>3738</v>
      </c>
      <c r="J27" s="158"/>
      <c r="K27" s="158" t="n">
        <v>2430</v>
      </c>
      <c r="L27" s="158" t="n">
        <v>228</v>
      </c>
      <c r="M27" s="158" t="n">
        <f aca="false">SUM(N27:R27)</f>
        <v>240</v>
      </c>
      <c r="N27" s="158"/>
      <c r="O27" s="158"/>
      <c r="P27" s="158"/>
      <c r="Q27" s="158" t="n">
        <v>240</v>
      </c>
      <c r="R27" s="158"/>
      <c r="S27" s="158" t="n">
        <f aca="false">SUM(T27:AB27)</f>
        <v>3456</v>
      </c>
      <c r="T27" s="158"/>
      <c r="U27" s="158"/>
      <c r="V27" s="158"/>
      <c r="W27" s="158"/>
      <c r="X27" s="158"/>
      <c r="Y27" s="158"/>
      <c r="Z27" s="158"/>
      <c r="AA27" s="158" t="n">
        <v>3456</v>
      </c>
      <c r="AB27" s="158"/>
      <c r="AC27" s="166"/>
    </row>
    <row r="28" customFormat="false" ht="14.25" hidden="false" customHeight="false" outlineLevel="0" collapsed="false">
      <c r="A28" s="157" t="n">
        <v>22</v>
      </c>
      <c r="B28" s="160" t="s">
        <v>211</v>
      </c>
      <c r="C28" s="161" t="s">
        <v>210</v>
      </c>
      <c r="D28" s="158" t="n">
        <f aca="false">SUM(S28,E28,M28)</f>
        <v>56935</v>
      </c>
      <c r="E28" s="162" t="n">
        <f aca="false">SUM(F28:L28)</f>
        <v>53407</v>
      </c>
      <c r="F28" s="158" t="n">
        <v>15720</v>
      </c>
      <c r="G28" s="162" t="n">
        <v>27840</v>
      </c>
      <c r="H28" s="162" t="n">
        <v>4000</v>
      </c>
      <c r="I28" s="158" t="n">
        <v>3189</v>
      </c>
      <c r="J28" s="158"/>
      <c r="K28" s="158" t="n">
        <v>2430</v>
      </c>
      <c r="L28" s="158" t="n">
        <v>228</v>
      </c>
      <c r="M28" s="158" t="n">
        <f aca="false">SUM(N28:R28)</f>
        <v>240</v>
      </c>
      <c r="N28" s="158"/>
      <c r="O28" s="158"/>
      <c r="P28" s="158"/>
      <c r="Q28" s="158" t="n">
        <v>240</v>
      </c>
      <c r="R28" s="158"/>
      <c r="S28" s="158" t="n">
        <f aca="false">SUM(T28:AB28)</f>
        <v>3288</v>
      </c>
      <c r="T28" s="158"/>
      <c r="U28" s="158"/>
      <c r="V28" s="158"/>
      <c r="W28" s="158"/>
      <c r="X28" s="158"/>
      <c r="Y28" s="158"/>
      <c r="Z28" s="158"/>
      <c r="AA28" s="158" t="n">
        <v>3288</v>
      </c>
      <c r="AB28" s="158"/>
      <c r="AC28" s="166"/>
    </row>
    <row r="29" customFormat="false" ht="14.25" hidden="false" customHeight="false" outlineLevel="0" collapsed="false">
      <c r="A29" s="157" t="n">
        <v>23</v>
      </c>
      <c r="B29" s="160" t="s">
        <v>212</v>
      </c>
      <c r="C29" s="161" t="s">
        <v>210</v>
      </c>
      <c r="D29" s="158" t="n">
        <f aca="false">SUM(S29,E29,M29)</f>
        <v>56284</v>
      </c>
      <c r="E29" s="162" t="n">
        <f aca="false">SUM(F29:L29)</f>
        <v>52792</v>
      </c>
      <c r="F29" s="158" t="n">
        <v>15216</v>
      </c>
      <c r="G29" s="162" t="n">
        <v>27840</v>
      </c>
      <c r="H29" s="158" t="n">
        <v>4000</v>
      </c>
      <c r="I29" s="158" t="n">
        <v>3078</v>
      </c>
      <c r="J29" s="158"/>
      <c r="K29" s="158" t="n">
        <v>2430</v>
      </c>
      <c r="L29" s="158" t="n">
        <v>228</v>
      </c>
      <c r="M29" s="158" t="n">
        <f aca="false">SUM(N29:R29)</f>
        <v>240</v>
      </c>
      <c r="N29" s="158"/>
      <c r="O29" s="158"/>
      <c r="P29" s="158"/>
      <c r="Q29" s="158" t="n">
        <v>240</v>
      </c>
      <c r="R29" s="158"/>
      <c r="S29" s="158" t="n">
        <f aca="false">SUM(T29:AB29)</f>
        <v>3252</v>
      </c>
      <c r="T29" s="158"/>
      <c r="U29" s="158"/>
      <c r="V29" s="158"/>
      <c r="W29" s="158"/>
      <c r="X29" s="158"/>
      <c r="Y29" s="158"/>
      <c r="Z29" s="158"/>
      <c r="AA29" s="158" t="n">
        <v>3252</v>
      </c>
      <c r="AB29" s="158"/>
      <c r="AC29" s="166"/>
    </row>
    <row r="30" customFormat="false" ht="14.25" hidden="false" customHeight="false" outlineLevel="0" collapsed="false">
      <c r="A30" s="157" t="n">
        <v>24</v>
      </c>
      <c r="B30" s="160" t="s">
        <v>213</v>
      </c>
      <c r="C30" s="161" t="s">
        <v>210</v>
      </c>
      <c r="D30" s="158" t="n">
        <f aca="false">SUM(S30,E30,M30)</f>
        <v>60586</v>
      </c>
      <c r="E30" s="162" t="n">
        <f aca="false">SUM(F30:L30)</f>
        <v>56998</v>
      </c>
      <c r="F30" s="158" t="n">
        <v>19110</v>
      </c>
      <c r="G30" s="162" t="n">
        <v>27840</v>
      </c>
      <c r="H30" s="162" t="n">
        <v>4000</v>
      </c>
      <c r="I30" s="158" t="n">
        <v>3390</v>
      </c>
      <c r="J30" s="158"/>
      <c r="K30" s="158" t="n">
        <v>2430</v>
      </c>
      <c r="L30" s="158" t="n">
        <v>228</v>
      </c>
      <c r="M30" s="158" t="n">
        <f aca="false">SUM(N30:R30)</f>
        <v>240</v>
      </c>
      <c r="N30" s="158"/>
      <c r="O30" s="163"/>
      <c r="P30" s="158"/>
      <c r="Q30" s="158" t="n">
        <v>240</v>
      </c>
      <c r="R30" s="163"/>
      <c r="S30" s="158" t="n">
        <f aca="false">SUM(T30:AB30)</f>
        <v>3348</v>
      </c>
      <c r="T30" s="158"/>
      <c r="U30" s="158"/>
      <c r="V30" s="158"/>
      <c r="W30" s="158"/>
      <c r="X30" s="163"/>
      <c r="Y30" s="163"/>
      <c r="Z30" s="163"/>
      <c r="AA30" s="158" t="n">
        <v>3348</v>
      </c>
      <c r="AB30" s="163"/>
      <c r="AC30" s="166"/>
    </row>
    <row r="31" customFormat="false" ht="14.25" hidden="false" customHeight="false" outlineLevel="0" collapsed="false">
      <c r="A31" s="157" t="n">
        <v>25</v>
      </c>
      <c r="B31" s="160" t="s">
        <v>214</v>
      </c>
      <c r="C31" s="161" t="s">
        <v>210</v>
      </c>
      <c r="D31" s="158" t="n">
        <f aca="false">SUM(S31,E31,M31)</f>
        <v>59395</v>
      </c>
      <c r="E31" s="162" t="n">
        <f aca="false">SUM(F31:L31)</f>
        <v>55867</v>
      </c>
      <c r="F31" s="158" t="n">
        <v>18180</v>
      </c>
      <c r="G31" s="162" t="n">
        <v>27840</v>
      </c>
      <c r="H31" s="158" t="n">
        <v>4000</v>
      </c>
      <c r="I31" s="158" t="n">
        <v>3189</v>
      </c>
      <c r="J31" s="158"/>
      <c r="K31" s="158" t="n">
        <v>2430</v>
      </c>
      <c r="L31" s="158" t="n">
        <v>228</v>
      </c>
      <c r="M31" s="158" t="n">
        <f aca="false">SUM(N31:R31)</f>
        <v>240</v>
      </c>
      <c r="N31" s="158"/>
      <c r="O31" s="163"/>
      <c r="P31" s="158"/>
      <c r="Q31" s="158" t="n">
        <v>240</v>
      </c>
      <c r="R31" s="163"/>
      <c r="S31" s="158" t="n">
        <f aca="false">SUM(T31:AB31)</f>
        <v>3288</v>
      </c>
      <c r="T31" s="158"/>
      <c r="U31" s="158"/>
      <c r="V31" s="158"/>
      <c r="W31" s="158"/>
      <c r="X31" s="163"/>
      <c r="Y31" s="163"/>
      <c r="Z31" s="163"/>
      <c r="AA31" s="158" t="n">
        <v>3288</v>
      </c>
      <c r="AB31" s="163"/>
      <c r="AC31" s="166"/>
    </row>
    <row r="32" customFormat="false" ht="14.25" hidden="false" customHeight="false" outlineLevel="0" collapsed="false">
      <c r="A32" s="157" t="n">
        <v>26</v>
      </c>
      <c r="B32" s="160" t="s">
        <v>215</v>
      </c>
      <c r="C32" s="161" t="s">
        <v>210</v>
      </c>
      <c r="D32" s="158" t="n">
        <f aca="false">SUM(S32,E32,M32)</f>
        <v>64474</v>
      </c>
      <c r="E32" s="162" t="n">
        <f aca="false">SUM(F32:L32)</f>
        <v>60658</v>
      </c>
      <c r="F32" s="158" t="n">
        <v>22038</v>
      </c>
      <c r="G32" s="162" t="n">
        <v>27840</v>
      </c>
      <c r="H32" s="162" t="n">
        <v>4000</v>
      </c>
      <c r="I32" s="158" t="n">
        <v>4122</v>
      </c>
      <c r="J32" s="158"/>
      <c r="K32" s="158" t="n">
        <v>2430</v>
      </c>
      <c r="L32" s="158" t="n">
        <v>228</v>
      </c>
      <c r="M32" s="158" t="n">
        <f aca="false">SUM(N32:R32)</f>
        <v>240</v>
      </c>
      <c r="N32" s="158"/>
      <c r="O32" s="163"/>
      <c r="P32" s="158"/>
      <c r="Q32" s="158" t="n">
        <v>240</v>
      </c>
      <c r="R32" s="163"/>
      <c r="S32" s="158" t="n">
        <f aca="false">SUM(T32:AB32)</f>
        <v>3576</v>
      </c>
      <c r="T32" s="158"/>
      <c r="U32" s="158"/>
      <c r="V32" s="158"/>
      <c r="W32" s="158"/>
      <c r="X32" s="163"/>
      <c r="Y32" s="163"/>
      <c r="Z32" s="163"/>
      <c r="AA32" s="158" t="n">
        <v>3576</v>
      </c>
      <c r="AB32" s="163"/>
      <c r="AC32" s="166"/>
    </row>
    <row r="33" customFormat="false" ht="14.25" hidden="false" customHeight="false" outlineLevel="0" collapsed="false">
      <c r="A33" s="157" t="n">
        <v>27</v>
      </c>
      <c r="B33" s="160" t="s">
        <v>216</v>
      </c>
      <c r="C33" s="161" t="s">
        <v>210</v>
      </c>
      <c r="D33" s="158" t="n">
        <f aca="false">SUM(S33,E33,M33)</f>
        <v>60622</v>
      </c>
      <c r="E33" s="162" t="n">
        <f aca="false">SUM(F33:L33)</f>
        <v>56998</v>
      </c>
      <c r="F33" s="158" t="n">
        <v>19110</v>
      </c>
      <c r="G33" s="162" t="n">
        <v>27840</v>
      </c>
      <c r="H33" s="158" t="n">
        <v>4000</v>
      </c>
      <c r="I33" s="158" t="n">
        <v>3390</v>
      </c>
      <c r="J33" s="158"/>
      <c r="K33" s="158" t="n">
        <v>2430</v>
      </c>
      <c r="L33" s="158" t="n">
        <v>228</v>
      </c>
      <c r="M33" s="158" t="n">
        <f aca="false">SUM(N33:R33)</f>
        <v>240</v>
      </c>
      <c r="N33" s="158"/>
      <c r="O33" s="163"/>
      <c r="P33" s="158"/>
      <c r="Q33" s="158" t="n">
        <v>240</v>
      </c>
      <c r="R33" s="163"/>
      <c r="S33" s="158" t="n">
        <f aca="false">SUM(T33:AB33)</f>
        <v>3384</v>
      </c>
      <c r="T33" s="158"/>
      <c r="U33" s="158"/>
      <c r="V33" s="158"/>
      <c r="W33" s="158"/>
      <c r="X33" s="163"/>
      <c r="Y33" s="163"/>
      <c r="Z33" s="163"/>
      <c r="AA33" s="158" t="n">
        <v>3384</v>
      </c>
      <c r="AB33" s="163"/>
      <c r="AC33" s="166"/>
    </row>
    <row r="34" s="141" customFormat="true" ht="14.25" hidden="false" customHeight="false" outlineLevel="0" collapsed="false">
      <c r="A34" s="157" t="n">
        <v>28</v>
      </c>
      <c r="B34" s="160" t="s">
        <v>217</v>
      </c>
      <c r="C34" s="161" t="s">
        <v>207</v>
      </c>
      <c r="D34" s="158" t="n">
        <f aca="false">SUM(S34,E34,M34)</f>
        <v>63013</v>
      </c>
      <c r="E34" s="162" t="n">
        <f aca="false">SUM(F34:L34)</f>
        <v>58981</v>
      </c>
      <c r="F34" s="158" t="n">
        <v>19170</v>
      </c>
      <c r="G34" s="162" t="n">
        <v>29088</v>
      </c>
      <c r="H34" s="162" t="n">
        <v>4000</v>
      </c>
      <c r="I34" s="158" t="n">
        <v>4065</v>
      </c>
      <c r="J34" s="158"/>
      <c r="K34" s="158" t="n">
        <v>2430</v>
      </c>
      <c r="L34" s="158" t="n">
        <v>228</v>
      </c>
      <c r="M34" s="158" t="n">
        <f aca="false">SUM(N34:R34)</f>
        <v>240</v>
      </c>
      <c r="N34" s="158"/>
      <c r="O34" s="163"/>
      <c r="P34" s="158"/>
      <c r="Q34" s="158" t="n">
        <v>240</v>
      </c>
      <c r="R34" s="163"/>
      <c r="S34" s="158" t="n">
        <f aca="false">SUM(T34:AB34)</f>
        <v>3792</v>
      </c>
      <c r="T34" s="158"/>
      <c r="U34" s="158"/>
      <c r="V34" s="158"/>
      <c r="W34" s="158"/>
      <c r="X34" s="163"/>
      <c r="Y34" s="163"/>
      <c r="Z34" s="163"/>
      <c r="AA34" s="158" t="n">
        <v>3792</v>
      </c>
      <c r="AB34" s="163"/>
      <c r="AC34" s="166"/>
    </row>
    <row r="35" customFormat="false" ht="14.25" hidden="false" customHeight="false" outlineLevel="0" collapsed="false">
      <c r="A35" s="157" t="n">
        <v>29</v>
      </c>
      <c r="B35" s="160" t="s">
        <v>218</v>
      </c>
      <c r="C35" s="161" t="s">
        <v>210</v>
      </c>
      <c r="D35" s="158" t="n">
        <f aca="false">SUM(S35,E35,M35)</f>
        <v>60448</v>
      </c>
      <c r="E35" s="162" t="n">
        <f aca="false">SUM(F35:L35)</f>
        <v>56884</v>
      </c>
      <c r="F35" s="158" t="n">
        <v>18996</v>
      </c>
      <c r="G35" s="162" t="n">
        <v>27840</v>
      </c>
      <c r="H35" s="158" t="n">
        <v>4000</v>
      </c>
      <c r="I35" s="158" t="n">
        <v>3390</v>
      </c>
      <c r="J35" s="158"/>
      <c r="K35" s="158" t="n">
        <v>2430</v>
      </c>
      <c r="L35" s="158" t="n">
        <v>228</v>
      </c>
      <c r="M35" s="158" t="n">
        <f aca="false">SUM(N35:R35)</f>
        <v>240</v>
      </c>
      <c r="N35" s="158"/>
      <c r="O35" s="163"/>
      <c r="P35" s="158"/>
      <c r="Q35" s="158" t="n">
        <v>240</v>
      </c>
      <c r="R35" s="163"/>
      <c r="S35" s="158" t="n">
        <f aca="false">SUM(T35:AB35)</f>
        <v>3324</v>
      </c>
      <c r="T35" s="158"/>
      <c r="U35" s="158"/>
      <c r="V35" s="158"/>
      <c r="W35" s="158"/>
      <c r="X35" s="163"/>
      <c r="Y35" s="163"/>
      <c r="Z35" s="163"/>
      <c r="AA35" s="158" t="n">
        <v>3324</v>
      </c>
      <c r="AB35" s="163"/>
      <c r="AC35" s="166"/>
    </row>
    <row r="36" customFormat="false" ht="14.25" hidden="false" customHeight="false" outlineLevel="0" collapsed="false">
      <c r="A36" s="157" t="n">
        <v>30</v>
      </c>
      <c r="B36" s="160" t="s">
        <v>219</v>
      </c>
      <c r="C36" s="161" t="s">
        <v>210</v>
      </c>
      <c r="D36" s="158" t="n">
        <f aca="false">SUM(S36,E36,M36)</f>
        <v>57931</v>
      </c>
      <c r="E36" s="162" t="n">
        <f aca="false">SUM(F36:L36)</f>
        <v>54487</v>
      </c>
      <c r="F36" s="158" t="n">
        <v>17088</v>
      </c>
      <c r="G36" s="162" t="n">
        <v>27840</v>
      </c>
      <c r="H36" s="162" t="n">
        <v>4000</v>
      </c>
      <c r="I36" s="158" t="n">
        <v>2901</v>
      </c>
      <c r="J36" s="158"/>
      <c r="K36" s="158" t="n">
        <v>2430</v>
      </c>
      <c r="L36" s="158" t="n">
        <v>228</v>
      </c>
      <c r="M36" s="158" t="n">
        <f aca="false">SUM(N36:R36)</f>
        <v>240</v>
      </c>
      <c r="N36" s="158"/>
      <c r="O36" s="158"/>
      <c r="P36" s="158"/>
      <c r="Q36" s="158" t="n">
        <v>240</v>
      </c>
      <c r="R36" s="158"/>
      <c r="S36" s="158" t="n">
        <f aca="false">SUM(T36:AB36)</f>
        <v>3204</v>
      </c>
      <c r="T36" s="158"/>
      <c r="U36" s="158"/>
      <c r="V36" s="158"/>
      <c r="W36" s="158"/>
      <c r="X36" s="158"/>
      <c r="Y36" s="158"/>
      <c r="Z36" s="158"/>
      <c r="AA36" s="158" t="n">
        <v>3204</v>
      </c>
      <c r="AB36" s="158"/>
      <c r="AC36" s="166"/>
    </row>
    <row r="37" customFormat="false" ht="14.25" hidden="false" customHeight="false" outlineLevel="0" collapsed="false">
      <c r="A37" s="157" t="n">
        <v>31</v>
      </c>
      <c r="B37" s="160" t="s">
        <v>220</v>
      </c>
      <c r="C37" s="161" t="s">
        <v>210</v>
      </c>
      <c r="D37" s="158" t="n">
        <f aca="false">SUM(S37,E37,M37)</f>
        <v>55351</v>
      </c>
      <c r="E37" s="162" t="n">
        <f aca="false">SUM(F37:L37)</f>
        <v>51907</v>
      </c>
      <c r="F37" s="158" t="n">
        <v>14508</v>
      </c>
      <c r="G37" s="162" t="n">
        <v>27840</v>
      </c>
      <c r="H37" s="158" t="n">
        <v>4000</v>
      </c>
      <c r="I37" s="158" t="n">
        <v>2901</v>
      </c>
      <c r="J37" s="158"/>
      <c r="K37" s="158" t="n">
        <v>2430</v>
      </c>
      <c r="L37" s="158" t="n">
        <v>228</v>
      </c>
      <c r="M37" s="158" t="n">
        <f aca="false">SUM(N37:R37)</f>
        <v>240</v>
      </c>
      <c r="N37" s="158"/>
      <c r="O37" s="158"/>
      <c r="P37" s="158"/>
      <c r="Q37" s="158" t="n">
        <v>240</v>
      </c>
      <c r="R37" s="158"/>
      <c r="S37" s="158" t="n">
        <f aca="false">SUM(T37:AB37)</f>
        <v>3204</v>
      </c>
      <c r="T37" s="158"/>
      <c r="U37" s="158"/>
      <c r="V37" s="158"/>
      <c r="W37" s="158"/>
      <c r="X37" s="158"/>
      <c r="Y37" s="158"/>
      <c r="Z37" s="158"/>
      <c r="AA37" s="158" t="n">
        <v>3204</v>
      </c>
      <c r="AB37" s="158"/>
      <c r="AC37" s="166"/>
    </row>
    <row r="38" customFormat="false" ht="14.25" hidden="false" customHeight="false" outlineLevel="0" collapsed="false">
      <c r="A38" s="157" t="n">
        <v>32</v>
      </c>
      <c r="B38" s="160" t="s">
        <v>221</v>
      </c>
      <c r="C38" s="161" t="s">
        <v>210</v>
      </c>
      <c r="D38" s="158" t="n">
        <f aca="false">SUM(S38,E38,M38)</f>
        <v>57268</v>
      </c>
      <c r="E38" s="162" t="n">
        <f aca="false">SUM(F38:L38)</f>
        <v>53872</v>
      </c>
      <c r="F38" s="158" t="n">
        <v>16572</v>
      </c>
      <c r="G38" s="162" t="n">
        <v>27840</v>
      </c>
      <c r="H38" s="162" t="n">
        <v>4000</v>
      </c>
      <c r="I38" s="158" t="n">
        <v>2802</v>
      </c>
      <c r="J38" s="158"/>
      <c r="K38" s="158" t="n">
        <v>2430</v>
      </c>
      <c r="L38" s="158" t="n">
        <v>228</v>
      </c>
      <c r="M38" s="158" t="n">
        <f aca="false">SUM(N38:R38)</f>
        <v>240</v>
      </c>
      <c r="N38" s="158"/>
      <c r="O38" s="158"/>
      <c r="P38" s="158"/>
      <c r="Q38" s="158" t="n">
        <v>240</v>
      </c>
      <c r="R38" s="158"/>
      <c r="S38" s="158" t="n">
        <f aca="false">SUM(T38:AB38)</f>
        <v>3156</v>
      </c>
      <c r="T38" s="158"/>
      <c r="U38" s="158"/>
      <c r="V38" s="158"/>
      <c r="W38" s="158"/>
      <c r="X38" s="158"/>
      <c r="Y38" s="158"/>
      <c r="Z38" s="158"/>
      <c r="AA38" s="158" t="n">
        <v>3156</v>
      </c>
      <c r="AB38" s="158"/>
      <c r="AC38" s="166"/>
    </row>
    <row r="39" customFormat="false" ht="14.25" hidden="false" customHeight="false" outlineLevel="0" collapsed="false">
      <c r="A39" s="157" t="n">
        <v>33</v>
      </c>
      <c r="B39" s="160" t="s">
        <v>222</v>
      </c>
      <c r="C39" s="161" t="s">
        <v>210</v>
      </c>
      <c r="D39" s="158" t="n">
        <f aca="false">SUM(S39,E39,M39)</f>
        <v>57559</v>
      </c>
      <c r="E39" s="162" t="n">
        <f aca="false">SUM(F39:L39)</f>
        <v>54247</v>
      </c>
      <c r="F39" s="158" t="n">
        <v>16848</v>
      </c>
      <c r="G39" s="162" t="n">
        <v>27840</v>
      </c>
      <c r="H39" s="158" t="n">
        <v>4000</v>
      </c>
      <c r="I39" s="158" t="n">
        <v>2901</v>
      </c>
      <c r="J39" s="158"/>
      <c r="K39" s="158" t="n">
        <v>2430</v>
      </c>
      <c r="L39" s="158" t="n">
        <v>228</v>
      </c>
      <c r="M39" s="158" t="n">
        <f aca="false">SUM(N39:R39)</f>
        <v>240</v>
      </c>
      <c r="N39" s="158"/>
      <c r="O39" s="158"/>
      <c r="P39" s="158"/>
      <c r="Q39" s="158" t="n">
        <v>240</v>
      </c>
      <c r="R39" s="158"/>
      <c r="S39" s="158" t="n">
        <f aca="false">SUM(T39:AB39)</f>
        <v>3072</v>
      </c>
      <c r="T39" s="158"/>
      <c r="U39" s="158"/>
      <c r="V39" s="158"/>
      <c r="W39" s="158"/>
      <c r="X39" s="158"/>
      <c r="Y39" s="158"/>
      <c r="Z39" s="158"/>
      <c r="AA39" s="158" t="n">
        <v>3072</v>
      </c>
      <c r="AB39" s="158"/>
      <c r="AC39" s="166"/>
    </row>
    <row r="40" customFormat="false" ht="14.25" hidden="false" customHeight="false" outlineLevel="0" collapsed="false">
      <c r="A40" s="157" t="n">
        <v>34</v>
      </c>
      <c r="B40" s="160" t="s">
        <v>223</v>
      </c>
      <c r="C40" s="161" t="s">
        <v>224</v>
      </c>
      <c r="D40" s="158" t="n">
        <f aca="false">SUM(S40,E40,M40)</f>
        <v>57742</v>
      </c>
      <c r="E40" s="162" t="n">
        <f aca="false">SUM(F40:L40)</f>
        <v>54178</v>
      </c>
      <c r="F40" s="158" t="n">
        <v>17862</v>
      </c>
      <c r="G40" s="162" t="n">
        <v>25920</v>
      </c>
      <c r="H40" s="162" t="n">
        <v>4000</v>
      </c>
      <c r="I40" s="158" t="n">
        <v>3738</v>
      </c>
      <c r="J40" s="158"/>
      <c r="K40" s="158" t="n">
        <v>2430</v>
      </c>
      <c r="L40" s="158" t="n">
        <v>228</v>
      </c>
      <c r="M40" s="158" t="n">
        <f aca="false">SUM(N40:R40)</f>
        <v>240</v>
      </c>
      <c r="N40" s="158"/>
      <c r="O40" s="158"/>
      <c r="P40" s="158"/>
      <c r="Q40" s="158" t="n">
        <v>240</v>
      </c>
      <c r="R40" s="158"/>
      <c r="S40" s="158" t="n">
        <f aca="false">SUM(T40:AB40)</f>
        <v>3324</v>
      </c>
      <c r="T40" s="158"/>
      <c r="U40" s="158"/>
      <c r="V40" s="158"/>
      <c r="W40" s="158"/>
      <c r="X40" s="158"/>
      <c r="Y40" s="158"/>
      <c r="Z40" s="158"/>
      <c r="AA40" s="158" t="n">
        <v>3324</v>
      </c>
      <c r="AB40" s="158"/>
      <c r="AC40" s="166"/>
    </row>
    <row r="41" customFormat="false" ht="14.25" hidden="false" customHeight="false" outlineLevel="0" collapsed="false">
      <c r="A41" s="157" t="n">
        <v>35</v>
      </c>
      <c r="B41" s="160" t="s">
        <v>225</v>
      </c>
      <c r="C41" s="161" t="s">
        <v>224</v>
      </c>
      <c r="D41" s="158" t="n">
        <f aca="false">SUM(S41,E41,M41)</f>
        <v>55396</v>
      </c>
      <c r="E41" s="162" t="n">
        <f aca="false">SUM(F41:L41)</f>
        <v>52084</v>
      </c>
      <c r="F41" s="158" t="n">
        <v>16704</v>
      </c>
      <c r="G41" s="162" t="n">
        <v>25920</v>
      </c>
      <c r="H41" s="158" t="n">
        <v>4000</v>
      </c>
      <c r="I41" s="158" t="n">
        <v>2802</v>
      </c>
      <c r="J41" s="158"/>
      <c r="K41" s="158" t="n">
        <v>2430</v>
      </c>
      <c r="L41" s="158" t="n">
        <v>228</v>
      </c>
      <c r="M41" s="158" t="n">
        <f aca="false">SUM(N41:R41)</f>
        <v>240</v>
      </c>
      <c r="N41" s="158"/>
      <c r="O41" s="158"/>
      <c r="P41" s="158"/>
      <c r="Q41" s="158" t="n">
        <v>240</v>
      </c>
      <c r="R41" s="158"/>
      <c r="S41" s="158" t="n">
        <f aca="false">SUM(T41:AB41)</f>
        <v>3072</v>
      </c>
      <c r="T41" s="158"/>
      <c r="U41" s="158"/>
      <c r="V41" s="158"/>
      <c r="W41" s="158"/>
      <c r="X41" s="158"/>
      <c r="Y41" s="158"/>
      <c r="Z41" s="158"/>
      <c r="AA41" s="158" t="n">
        <v>3072</v>
      </c>
      <c r="AB41" s="158"/>
      <c r="AC41" s="166"/>
    </row>
    <row r="42" customFormat="false" ht="14.25" hidden="false" customHeight="false" outlineLevel="0" collapsed="false">
      <c r="A42" s="157" t="n">
        <v>36</v>
      </c>
      <c r="B42" s="160" t="s">
        <v>226</v>
      </c>
      <c r="C42" s="161" t="s">
        <v>224</v>
      </c>
      <c r="D42" s="158" t="n">
        <f aca="false">SUM(S42,E42,M42)</f>
        <v>52816</v>
      </c>
      <c r="E42" s="162" t="n">
        <f aca="false">SUM(F42:L42)</f>
        <v>49552</v>
      </c>
      <c r="F42" s="158" t="n">
        <v>14172</v>
      </c>
      <c r="G42" s="162" t="n">
        <v>25920</v>
      </c>
      <c r="H42" s="162" t="n">
        <v>4000</v>
      </c>
      <c r="I42" s="158" t="n">
        <v>2802</v>
      </c>
      <c r="J42" s="158"/>
      <c r="K42" s="158" t="n">
        <v>2430</v>
      </c>
      <c r="L42" s="158" t="n">
        <v>228</v>
      </c>
      <c r="M42" s="158" t="n">
        <f aca="false">SUM(N42:R42)</f>
        <v>240</v>
      </c>
      <c r="N42" s="158"/>
      <c r="O42" s="158"/>
      <c r="P42" s="158"/>
      <c r="Q42" s="158" t="n">
        <v>240</v>
      </c>
      <c r="R42" s="158"/>
      <c r="S42" s="158" t="n">
        <f aca="false">SUM(T42:AB42)</f>
        <v>3024</v>
      </c>
      <c r="T42" s="158"/>
      <c r="U42" s="158"/>
      <c r="V42" s="158"/>
      <c r="W42" s="158"/>
      <c r="X42" s="158"/>
      <c r="Y42" s="158"/>
      <c r="Z42" s="158"/>
      <c r="AA42" s="158" t="n">
        <v>3024</v>
      </c>
      <c r="AB42" s="158"/>
      <c r="AC42" s="166"/>
    </row>
    <row r="43" customFormat="false" ht="14.25" hidden="false" customHeight="false" outlineLevel="0" collapsed="false">
      <c r="A43" s="157" t="n">
        <v>37</v>
      </c>
      <c r="B43" s="160" t="s">
        <v>227</v>
      </c>
      <c r="C43" s="161" t="s">
        <v>224</v>
      </c>
      <c r="D43" s="158" t="n">
        <f aca="false">SUM(S43,E43,M43)</f>
        <v>52060</v>
      </c>
      <c r="E43" s="162" t="n">
        <f aca="false">SUM(F43:L43)</f>
        <v>48832</v>
      </c>
      <c r="F43" s="158" t="n">
        <v>13596</v>
      </c>
      <c r="G43" s="162" t="n">
        <v>25920</v>
      </c>
      <c r="H43" s="158" t="n">
        <v>4000</v>
      </c>
      <c r="I43" s="158" t="n">
        <v>2658</v>
      </c>
      <c r="J43" s="158"/>
      <c r="K43" s="158" t="n">
        <v>2430</v>
      </c>
      <c r="L43" s="158" t="n">
        <v>228</v>
      </c>
      <c r="M43" s="158" t="n">
        <f aca="false">SUM(N43:R43)</f>
        <v>240</v>
      </c>
      <c r="N43" s="158"/>
      <c r="O43" s="158"/>
      <c r="P43" s="158"/>
      <c r="Q43" s="158" t="n">
        <v>240</v>
      </c>
      <c r="R43" s="158"/>
      <c r="S43" s="158" t="n">
        <f aca="false">SUM(T43:AB43)</f>
        <v>2988</v>
      </c>
      <c r="T43" s="158"/>
      <c r="U43" s="158"/>
      <c r="V43" s="158"/>
      <c r="W43" s="158"/>
      <c r="X43" s="158"/>
      <c r="Y43" s="158"/>
      <c r="Z43" s="158"/>
      <c r="AA43" s="158" t="n">
        <v>2988</v>
      </c>
      <c r="AB43" s="158"/>
      <c r="AC43" s="166"/>
    </row>
    <row r="44" customFormat="false" ht="14.25" hidden="false" customHeight="false" outlineLevel="0" collapsed="false">
      <c r="A44" s="157" t="n">
        <v>38</v>
      </c>
      <c r="B44" s="160" t="s">
        <v>228</v>
      </c>
      <c r="C44" s="161" t="s">
        <v>224</v>
      </c>
      <c r="D44" s="158" t="n">
        <f aca="false">SUM(S44,E44,M44)</f>
        <v>52000</v>
      </c>
      <c r="E44" s="162" t="n">
        <f aca="false">SUM(F44:L44)</f>
        <v>48772</v>
      </c>
      <c r="F44" s="158" t="n">
        <v>13536</v>
      </c>
      <c r="G44" s="162" t="n">
        <v>25920</v>
      </c>
      <c r="H44" s="162" t="n">
        <v>4000</v>
      </c>
      <c r="I44" s="158" t="n">
        <v>2658</v>
      </c>
      <c r="J44" s="158"/>
      <c r="K44" s="158" t="n">
        <v>2430</v>
      </c>
      <c r="L44" s="158" t="n">
        <v>228</v>
      </c>
      <c r="M44" s="158" t="n">
        <f aca="false">SUM(N44:R44)</f>
        <v>240</v>
      </c>
      <c r="N44" s="158"/>
      <c r="O44" s="158"/>
      <c r="P44" s="158"/>
      <c r="Q44" s="158" t="n">
        <v>240</v>
      </c>
      <c r="R44" s="158"/>
      <c r="S44" s="158" t="n">
        <f aca="false">SUM(T44:AB44)</f>
        <v>2988</v>
      </c>
      <c r="T44" s="158"/>
      <c r="U44" s="158"/>
      <c r="V44" s="158"/>
      <c r="W44" s="158"/>
      <c r="X44" s="158"/>
      <c r="Y44" s="158"/>
      <c r="Z44" s="158"/>
      <c r="AA44" s="158" t="n">
        <v>2988</v>
      </c>
      <c r="AB44" s="158"/>
      <c r="AC44" s="166"/>
    </row>
    <row r="45" customFormat="false" ht="14.25" hidden="false" customHeight="false" outlineLevel="0" collapsed="false">
      <c r="A45" s="157" t="n">
        <v>39</v>
      </c>
      <c r="B45" s="160" t="s">
        <v>229</v>
      </c>
      <c r="C45" s="161" t="s">
        <v>224</v>
      </c>
      <c r="D45" s="158" t="n">
        <f aca="false">SUM(S45,E45,M45)</f>
        <v>51892</v>
      </c>
      <c r="E45" s="162" t="n">
        <f aca="false">SUM(F45:L45)</f>
        <v>48772</v>
      </c>
      <c r="F45" s="158" t="n">
        <v>13536</v>
      </c>
      <c r="G45" s="162" t="n">
        <v>25920</v>
      </c>
      <c r="H45" s="158" t="n">
        <v>4000</v>
      </c>
      <c r="I45" s="158" t="n">
        <v>2658</v>
      </c>
      <c r="J45" s="158"/>
      <c r="K45" s="158" t="n">
        <v>2430</v>
      </c>
      <c r="L45" s="158" t="n">
        <v>228</v>
      </c>
      <c r="M45" s="158" t="n">
        <f aca="false">SUM(N45:R45)</f>
        <v>240</v>
      </c>
      <c r="N45" s="158"/>
      <c r="O45" s="158"/>
      <c r="P45" s="158"/>
      <c r="Q45" s="158" t="n">
        <v>240</v>
      </c>
      <c r="R45" s="158"/>
      <c r="S45" s="158" t="n">
        <f aca="false">SUM(T45:AB45)</f>
        <v>2880</v>
      </c>
      <c r="T45" s="158"/>
      <c r="U45" s="158"/>
      <c r="V45" s="158"/>
      <c r="W45" s="158"/>
      <c r="X45" s="158"/>
      <c r="Y45" s="158"/>
      <c r="Z45" s="158"/>
      <c r="AA45" s="158" t="n">
        <v>2880</v>
      </c>
      <c r="AB45" s="158"/>
      <c r="AC45" s="166"/>
    </row>
    <row r="46" customFormat="false" ht="14.25" hidden="false" customHeight="false" outlineLevel="0" collapsed="false">
      <c r="A46" s="157" t="n">
        <v>40</v>
      </c>
      <c r="B46" s="160" t="s">
        <v>230</v>
      </c>
      <c r="C46" s="161" t="s">
        <v>224</v>
      </c>
      <c r="D46" s="158" t="n">
        <f aca="false">SUM(S46,E46,M46)</f>
        <v>51406</v>
      </c>
      <c r="E46" s="162" t="n">
        <f aca="false">SUM(F46:L46)</f>
        <v>48322</v>
      </c>
      <c r="F46" s="158" t="n">
        <v>13176</v>
      </c>
      <c r="G46" s="162" t="n">
        <v>25920</v>
      </c>
      <c r="H46" s="162" t="n">
        <v>4000</v>
      </c>
      <c r="I46" s="158" t="n">
        <v>2568</v>
      </c>
      <c r="J46" s="158"/>
      <c r="K46" s="158" t="n">
        <v>2430</v>
      </c>
      <c r="L46" s="158" t="n">
        <v>228</v>
      </c>
      <c r="M46" s="158" t="n">
        <f aca="false">SUM(N46:R46)</f>
        <v>240</v>
      </c>
      <c r="N46" s="158"/>
      <c r="O46" s="158"/>
      <c r="P46" s="158"/>
      <c r="Q46" s="158" t="n">
        <v>240</v>
      </c>
      <c r="R46" s="158"/>
      <c r="S46" s="158" t="n">
        <f aca="false">SUM(T46:AB46)</f>
        <v>2844</v>
      </c>
      <c r="T46" s="158"/>
      <c r="U46" s="158"/>
      <c r="V46" s="158"/>
      <c r="W46" s="158"/>
      <c r="X46" s="158"/>
      <c r="Y46" s="158"/>
      <c r="Z46" s="158"/>
      <c r="AA46" s="158" t="n">
        <v>2844</v>
      </c>
      <c r="AB46" s="158"/>
      <c r="AC46" s="166"/>
    </row>
    <row r="47" s="139" customFormat="true" ht="14.25" hidden="false" customHeight="false" outlineLevel="0" collapsed="false">
      <c r="A47" s="157" t="n">
        <v>41</v>
      </c>
      <c r="B47" s="160" t="s">
        <v>231</v>
      </c>
      <c r="C47" s="161" t="s">
        <v>188</v>
      </c>
      <c r="D47" s="158" t="n">
        <f aca="false">SUM(S47,E47,M47)</f>
        <v>52372</v>
      </c>
      <c r="E47" s="162" t="n">
        <f aca="false">SUM(F47:L47)</f>
        <v>49228</v>
      </c>
      <c r="F47" s="158" t="n">
        <v>13902</v>
      </c>
      <c r="G47" s="162" t="n">
        <v>25920</v>
      </c>
      <c r="H47" s="158" t="n">
        <v>4000</v>
      </c>
      <c r="I47" s="158" t="n">
        <v>2748</v>
      </c>
      <c r="J47" s="158"/>
      <c r="K47" s="158" t="n">
        <v>2430</v>
      </c>
      <c r="L47" s="158" t="n">
        <v>228</v>
      </c>
      <c r="M47" s="158" t="n">
        <f aca="false">SUM(N47:R47)</f>
        <v>240</v>
      </c>
      <c r="N47" s="158"/>
      <c r="O47" s="158"/>
      <c r="P47" s="158"/>
      <c r="Q47" s="158" t="n">
        <v>240</v>
      </c>
      <c r="R47" s="158"/>
      <c r="S47" s="158" t="n">
        <f aca="false">SUM(T47:AB47)</f>
        <v>2904</v>
      </c>
      <c r="T47" s="158"/>
      <c r="U47" s="158"/>
      <c r="V47" s="158"/>
      <c r="W47" s="158"/>
      <c r="X47" s="158"/>
      <c r="Y47" s="158"/>
      <c r="Z47" s="158"/>
      <c r="AA47" s="158" t="n">
        <v>2904</v>
      </c>
      <c r="AB47" s="158"/>
      <c r="AC47" s="166"/>
    </row>
    <row r="48" customFormat="false" ht="14.25" hidden="false" customHeight="false" outlineLevel="0" collapsed="false">
      <c r="A48" s="157" t="n">
        <v>42</v>
      </c>
      <c r="B48" s="160" t="s">
        <v>232</v>
      </c>
      <c r="C48" s="161" t="s">
        <v>224</v>
      </c>
      <c r="D48" s="158" t="n">
        <f aca="false">SUM(S48,E48,M48)</f>
        <v>51220</v>
      </c>
      <c r="E48" s="162" t="n">
        <f aca="false">SUM(F48:L48)</f>
        <v>48148</v>
      </c>
      <c r="F48" s="158" t="n">
        <v>13038</v>
      </c>
      <c r="G48" s="162" t="n">
        <v>25920</v>
      </c>
      <c r="H48" s="162" t="n">
        <v>4000</v>
      </c>
      <c r="I48" s="158" t="n">
        <v>2532</v>
      </c>
      <c r="J48" s="158"/>
      <c r="K48" s="158" t="n">
        <v>2430</v>
      </c>
      <c r="L48" s="158" t="n">
        <v>228</v>
      </c>
      <c r="M48" s="158" t="n">
        <f aca="false">SUM(N48:R48)</f>
        <v>240</v>
      </c>
      <c r="N48" s="158"/>
      <c r="O48" s="158"/>
      <c r="P48" s="158"/>
      <c r="Q48" s="158" t="n">
        <v>240</v>
      </c>
      <c r="R48" s="158"/>
      <c r="S48" s="158" t="n">
        <f aca="false">SUM(T48:AB48)</f>
        <v>2832</v>
      </c>
      <c r="T48" s="158"/>
      <c r="U48" s="158"/>
      <c r="V48" s="158"/>
      <c r="W48" s="158"/>
      <c r="X48" s="158"/>
      <c r="Y48" s="158"/>
      <c r="Z48" s="158"/>
      <c r="AA48" s="158" t="n">
        <v>2832</v>
      </c>
      <c r="AB48" s="158"/>
      <c r="AC48" s="166"/>
    </row>
    <row r="49" customFormat="false" ht="14.25" hidden="false" customHeight="false" outlineLevel="0" collapsed="false">
      <c r="A49" s="157" t="n">
        <v>43</v>
      </c>
      <c r="B49" s="160" t="s">
        <v>233</v>
      </c>
      <c r="C49" s="161" t="s">
        <v>224</v>
      </c>
      <c r="D49" s="158" t="n">
        <f aca="false">SUM(S49,E49,M49)</f>
        <v>50770</v>
      </c>
      <c r="E49" s="162" t="n">
        <f aca="false">SUM(F49:L49)</f>
        <v>47722</v>
      </c>
      <c r="F49" s="158" t="n">
        <v>12696</v>
      </c>
      <c r="G49" s="162" t="n">
        <v>25920</v>
      </c>
      <c r="H49" s="158" t="n">
        <v>4000</v>
      </c>
      <c r="I49" s="158" t="n">
        <v>2448</v>
      </c>
      <c r="J49" s="158"/>
      <c r="K49" s="158" t="n">
        <v>2430</v>
      </c>
      <c r="L49" s="158" t="n">
        <v>228</v>
      </c>
      <c r="M49" s="158" t="n">
        <f aca="false">SUM(N49:R49)</f>
        <v>240</v>
      </c>
      <c r="N49" s="158"/>
      <c r="O49" s="158"/>
      <c r="P49" s="158"/>
      <c r="Q49" s="158" t="n">
        <v>240</v>
      </c>
      <c r="R49" s="158"/>
      <c r="S49" s="158" t="n">
        <f aca="false">SUM(T49:AB49)</f>
        <v>2808</v>
      </c>
      <c r="T49" s="158"/>
      <c r="U49" s="158"/>
      <c r="V49" s="158"/>
      <c r="W49" s="158"/>
      <c r="X49" s="158"/>
      <c r="Y49" s="158"/>
      <c r="Z49" s="158"/>
      <c r="AA49" s="158" t="n">
        <v>2808</v>
      </c>
      <c r="AB49" s="158"/>
      <c r="AC49" s="166"/>
    </row>
    <row r="50" customFormat="false" ht="14.25" hidden="false" customHeight="false" outlineLevel="0" collapsed="false">
      <c r="A50" s="157" t="n">
        <v>44</v>
      </c>
      <c r="B50" s="160" t="s">
        <v>234</v>
      </c>
      <c r="C50" s="161" t="s">
        <v>224</v>
      </c>
      <c r="D50" s="158" t="n">
        <f aca="false">SUM(S50,E50,M50)</f>
        <v>50770</v>
      </c>
      <c r="E50" s="162" t="n">
        <f aca="false">SUM(F50:L50)</f>
        <v>47722</v>
      </c>
      <c r="F50" s="158" t="n">
        <v>12696</v>
      </c>
      <c r="G50" s="162" t="n">
        <v>25920</v>
      </c>
      <c r="H50" s="162" t="n">
        <v>4000</v>
      </c>
      <c r="I50" s="158" t="n">
        <v>2448</v>
      </c>
      <c r="J50" s="158"/>
      <c r="K50" s="158" t="n">
        <v>2430</v>
      </c>
      <c r="L50" s="158" t="n">
        <v>228</v>
      </c>
      <c r="M50" s="158" t="n">
        <f aca="false">SUM(N50:R50)</f>
        <v>240</v>
      </c>
      <c r="N50" s="158"/>
      <c r="O50" s="158"/>
      <c r="P50" s="158"/>
      <c r="Q50" s="158" t="n">
        <v>240</v>
      </c>
      <c r="R50" s="158"/>
      <c r="S50" s="158" t="n">
        <f aca="false">SUM(T50:AB50)</f>
        <v>2808</v>
      </c>
      <c r="T50" s="158"/>
      <c r="U50" s="158"/>
      <c r="V50" s="158"/>
      <c r="W50" s="158"/>
      <c r="X50" s="158"/>
      <c r="Y50" s="158"/>
      <c r="Z50" s="158"/>
      <c r="AA50" s="158" t="n">
        <v>2808</v>
      </c>
      <c r="AB50" s="158"/>
      <c r="AC50" s="166"/>
    </row>
    <row r="51" customFormat="false" ht="14.25" hidden="false" customHeight="false" outlineLevel="0" collapsed="false">
      <c r="A51" s="157" t="n">
        <v>45</v>
      </c>
      <c r="B51" s="160" t="s">
        <v>235</v>
      </c>
      <c r="C51" s="161" t="s">
        <v>224</v>
      </c>
      <c r="D51" s="158" t="n">
        <f aca="false">SUM(S51,E51,M51)</f>
        <v>50770</v>
      </c>
      <c r="E51" s="162" t="n">
        <f aca="false">SUM(F51:L51)</f>
        <v>47722</v>
      </c>
      <c r="F51" s="158" t="n">
        <v>12696</v>
      </c>
      <c r="G51" s="162" t="n">
        <v>25920</v>
      </c>
      <c r="H51" s="158" t="n">
        <v>4000</v>
      </c>
      <c r="I51" s="158" t="n">
        <v>2448</v>
      </c>
      <c r="J51" s="158"/>
      <c r="K51" s="158" t="n">
        <v>2430</v>
      </c>
      <c r="L51" s="158" t="n">
        <v>228</v>
      </c>
      <c r="M51" s="158" t="n">
        <f aca="false">SUM(N51:R51)</f>
        <v>240</v>
      </c>
      <c r="N51" s="158"/>
      <c r="O51" s="158"/>
      <c r="P51" s="158"/>
      <c r="Q51" s="158" t="n">
        <v>240</v>
      </c>
      <c r="R51" s="158"/>
      <c r="S51" s="158" t="n">
        <f aca="false">SUM(T51:AB51)</f>
        <v>2808</v>
      </c>
      <c r="T51" s="158"/>
      <c r="U51" s="158"/>
      <c r="V51" s="158"/>
      <c r="W51" s="158"/>
      <c r="X51" s="158"/>
      <c r="Y51" s="158"/>
      <c r="Z51" s="158"/>
      <c r="AA51" s="158" t="n">
        <v>2808</v>
      </c>
      <c r="AB51" s="158"/>
      <c r="AC51" s="166"/>
    </row>
    <row r="52" customFormat="false" ht="14.25" hidden="false" customHeight="false" outlineLevel="0" collapsed="false">
      <c r="A52" s="157" t="n">
        <v>46</v>
      </c>
      <c r="B52" s="160" t="s">
        <v>236</v>
      </c>
      <c r="C52" s="161" t="s">
        <v>237</v>
      </c>
      <c r="D52" s="158" t="n">
        <f aca="false">SUM(S52,E52,M52)</f>
        <v>48430</v>
      </c>
      <c r="E52" s="162" t="n">
        <f aca="false">SUM(F52:L52)</f>
        <v>45382</v>
      </c>
      <c r="F52" s="158" t="n">
        <v>12360</v>
      </c>
      <c r="G52" s="162" t="n">
        <v>24000</v>
      </c>
      <c r="H52" s="162" t="n">
        <v>4000</v>
      </c>
      <c r="I52" s="158" t="n">
        <v>2364</v>
      </c>
      <c r="J52" s="158"/>
      <c r="K52" s="158" t="n">
        <v>2430</v>
      </c>
      <c r="L52" s="158" t="n">
        <v>228</v>
      </c>
      <c r="M52" s="158" t="n">
        <f aca="false">SUM(N52:R52)</f>
        <v>240</v>
      </c>
      <c r="N52" s="158"/>
      <c r="O52" s="158"/>
      <c r="P52" s="158"/>
      <c r="Q52" s="158" t="n">
        <v>240</v>
      </c>
      <c r="R52" s="158"/>
      <c r="S52" s="158" t="n">
        <f aca="false">SUM(T52:AB52)</f>
        <v>2808</v>
      </c>
      <c r="T52" s="158"/>
      <c r="U52" s="158"/>
      <c r="V52" s="158"/>
      <c r="W52" s="158"/>
      <c r="X52" s="158"/>
      <c r="Y52" s="158"/>
      <c r="Z52" s="158"/>
      <c r="AA52" s="158" t="n">
        <v>2808</v>
      </c>
      <c r="AB52" s="158"/>
      <c r="AC52" s="166"/>
    </row>
    <row r="53" customFormat="false" ht="14.25" hidden="false" customHeight="false" outlineLevel="0" collapsed="false">
      <c r="A53" s="157" t="n">
        <v>47</v>
      </c>
      <c r="B53" s="160" t="s">
        <v>238</v>
      </c>
      <c r="C53" s="161" t="s">
        <v>237</v>
      </c>
      <c r="D53" s="158" t="n">
        <f aca="false">SUM(S53,E53,M53)</f>
        <v>48430</v>
      </c>
      <c r="E53" s="162" t="n">
        <f aca="false">SUM(F53:L53)</f>
        <v>45382</v>
      </c>
      <c r="F53" s="158" t="n">
        <v>12360</v>
      </c>
      <c r="G53" s="162" t="n">
        <v>24000</v>
      </c>
      <c r="H53" s="158" t="n">
        <v>4000</v>
      </c>
      <c r="I53" s="158" t="n">
        <v>2364</v>
      </c>
      <c r="J53" s="158"/>
      <c r="K53" s="158" t="n">
        <v>2430</v>
      </c>
      <c r="L53" s="158" t="n">
        <v>228</v>
      </c>
      <c r="M53" s="158" t="n">
        <f aca="false">SUM(N53:R53)</f>
        <v>240</v>
      </c>
      <c r="N53" s="158"/>
      <c r="O53" s="158"/>
      <c r="P53" s="158"/>
      <c r="Q53" s="158" t="n">
        <v>240</v>
      </c>
      <c r="R53" s="158"/>
      <c r="S53" s="158" t="n">
        <f aca="false">SUM(T53:AB53)</f>
        <v>2808</v>
      </c>
      <c r="T53" s="158"/>
      <c r="U53" s="158"/>
      <c r="V53" s="158"/>
      <c r="W53" s="158"/>
      <c r="X53" s="158"/>
      <c r="Y53" s="158"/>
      <c r="Z53" s="158"/>
      <c r="AA53" s="158" t="n">
        <v>2808</v>
      </c>
      <c r="AB53" s="158"/>
      <c r="AC53" s="166"/>
    </row>
    <row r="54" customFormat="false" ht="14.25" hidden="false" customHeight="false" outlineLevel="0" collapsed="false">
      <c r="A54" s="157" t="n">
        <v>48</v>
      </c>
      <c r="B54" s="160" t="s">
        <v>239</v>
      </c>
      <c r="C54" s="161" t="s">
        <v>237</v>
      </c>
      <c r="D54" s="158" t="n">
        <f aca="false">SUM(S54,E54,M54)</f>
        <v>50281</v>
      </c>
      <c r="E54" s="162" t="n">
        <f aca="false">SUM(F54:L54)</f>
        <v>47137</v>
      </c>
      <c r="F54" s="158" t="n">
        <v>13776</v>
      </c>
      <c r="G54" s="162" t="n">
        <v>24000</v>
      </c>
      <c r="H54" s="162" t="n">
        <v>4000</v>
      </c>
      <c r="I54" s="158" t="n">
        <v>2703</v>
      </c>
      <c r="J54" s="158"/>
      <c r="K54" s="158" t="n">
        <v>2430</v>
      </c>
      <c r="L54" s="158" t="n">
        <v>228</v>
      </c>
      <c r="M54" s="158" t="n">
        <f aca="false">SUM(N54:R54)</f>
        <v>240</v>
      </c>
      <c r="N54" s="158"/>
      <c r="O54" s="158"/>
      <c r="P54" s="158"/>
      <c r="Q54" s="158" t="n">
        <v>240</v>
      </c>
      <c r="R54" s="158"/>
      <c r="S54" s="158" t="n">
        <f aca="false">SUM(T54:AB54)</f>
        <v>2904</v>
      </c>
      <c r="T54" s="158"/>
      <c r="U54" s="158"/>
      <c r="V54" s="158"/>
      <c r="W54" s="158"/>
      <c r="X54" s="158"/>
      <c r="Y54" s="158"/>
      <c r="Z54" s="158"/>
      <c r="AA54" s="158" t="n">
        <v>2904</v>
      </c>
      <c r="AB54" s="158"/>
      <c r="AC54" s="166"/>
    </row>
    <row r="55" customFormat="false" ht="14.25" hidden="false" customHeight="false" outlineLevel="0" collapsed="false">
      <c r="A55" s="157" t="n">
        <v>49</v>
      </c>
      <c r="B55" s="160" t="s">
        <v>240</v>
      </c>
      <c r="C55" s="161" t="s">
        <v>237</v>
      </c>
      <c r="D55" s="158" t="n">
        <f aca="false">SUM(S55,E55,M55)</f>
        <v>48430</v>
      </c>
      <c r="E55" s="162" t="n">
        <f aca="false">SUM(F55:L55)</f>
        <v>45382</v>
      </c>
      <c r="F55" s="158" t="n">
        <v>12360</v>
      </c>
      <c r="G55" s="162" t="n">
        <v>24000</v>
      </c>
      <c r="H55" s="158" t="n">
        <v>4000</v>
      </c>
      <c r="I55" s="158" t="n">
        <v>2364</v>
      </c>
      <c r="J55" s="158"/>
      <c r="K55" s="158" t="n">
        <v>2430</v>
      </c>
      <c r="L55" s="158" t="n">
        <v>228</v>
      </c>
      <c r="M55" s="158" t="n">
        <f aca="false">SUM(N55:R55)</f>
        <v>240</v>
      </c>
      <c r="N55" s="158"/>
      <c r="O55" s="158"/>
      <c r="P55" s="158"/>
      <c r="Q55" s="158" t="n">
        <v>240</v>
      </c>
      <c r="R55" s="158"/>
      <c r="S55" s="158" t="n">
        <f aca="false">SUM(T55:AB55)</f>
        <v>2808</v>
      </c>
      <c r="T55" s="158"/>
      <c r="U55" s="158"/>
      <c r="V55" s="158"/>
      <c r="W55" s="158"/>
      <c r="X55" s="158"/>
      <c r="Y55" s="158"/>
      <c r="Z55" s="158"/>
      <c r="AA55" s="158" t="n">
        <v>2808</v>
      </c>
      <c r="AB55" s="158"/>
      <c r="AC55" s="166"/>
    </row>
    <row r="56" customFormat="false" ht="14.25" hidden="false" customHeight="false" outlineLevel="0" collapsed="false">
      <c r="A56" s="157" t="n">
        <v>50</v>
      </c>
      <c r="B56" s="160" t="s">
        <v>241</v>
      </c>
      <c r="C56" s="161" t="s">
        <v>237</v>
      </c>
      <c r="D56" s="158" t="n">
        <f aca="false">SUM(S56,E56,M56)</f>
        <v>48406</v>
      </c>
      <c r="E56" s="162" t="n">
        <f aca="false">SUM(F56:L56)</f>
        <v>45382</v>
      </c>
      <c r="F56" s="158" t="n">
        <v>12360</v>
      </c>
      <c r="G56" s="162" t="n">
        <v>24000</v>
      </c>
      <c r="H56" s="162" t="n">
        <v>4000</v>
      </c>
      <c r="I56" s="158" t="n">
        <v>2364</v>
      </c>
      <c r="J56" s="158"/>
      <c r="K56" s="158" t="n">
        <v>2430</v>
      </c>
      <c r="L56" s="158" t="n">
        <v>228</v>
      </c>
      <c r="M56" s="158" t="n">
        <f aca="false">SUM(N56:R56)</f>
        <v>240</v>
      </c>
      <c r="N56" s="158"/>
      <c r="O56" s="158"/>
      <c r="P56" s="158"/>
      <c r="Q56" s="158" t="n">
        <v>240</v>
      </c>
      <c r="R56" s="158"/>
      <c r="S56" s="158" t="n">
        <f aca="false">SUM(T56:AB56)</f>
        <v>2784</v>
      </c>
      <c r="T56" s="158"/>
      <c r="U56" s="158"/>
      <c r="V56" s="158"/>
      <c r="W56" s="158"/>
      <c r="X56" s="158"/>
      <c r="Y56" s="158"/>
      <c r="Z56" s="158"/>
      <c r="AA56" s="158" t="n">
        <v>2784</v>
      </c>
      <c r="AB56" s="158"/>
      <c r="AC56" s="166"/>
    </row>
    <row r="57" customFormat="false" ht="14.25" hidden="false" customHeight="false" outlineLevel="0" collapsed="false">
      <c r="A57" s="157" t="n">
        <v>51</v>
      </c>
      <c r="B57" s="160" t="s">
        <v>242</v>
      </c>
      <c r="C57" s="161" t="s">
        <v>237</v>
      </c>
      <c r="D57" s="158" t="n">
        <f aca="false">SUM(S57,E57,M57)</f>
        <v>48430</v>
      </c>
      <c r="E57" s="162" t="n">
        <f aca="false">SUM(F57:L57)</f>
        <v>45382</v>
      </c>
      <c r="F57" s="158" t="n">
        <v>12360</v>
      </c>
      <c r="G57" s="162" t="n">
        <v>24000</v>
      </c>
      <c r="H57" s="158" t="n">
        <v>4000</v>
      </c>
      <c r="I57" s="158" t="n">
        <v>2364</v>
      </c>
      <c r="J57" s="158"/>
      <c r="K57" s="158" t="n">
        <v>2430</v>
      </c>
      <c r="L57" s="158" t="n">
        <v>228</v>
      </c>
      <c r="M57" s="158" t="n">
        <f aca="false">SUM(N57:R57)</f>
        <v>240</v>
      </c>
      <c r="N57" s="158"/>
      <c r="O57" s="158"/>
      <c r="P57" s="158"/>
      <c r="Q57" s="158" t="n">
        <v>240</v>
      </c>
      <c r="R57" s="158"/>
      <c r="S57" s="158" t="n">
        <f aca="false">SUM(T57:AB57)</f>
        <v>2808</v>
      </c>
      <c r="T57" s="158"/>
      <c r="U57" s="158"/>
      <c r="V57" s="158"/>
      <c r="W57" s="158"/>
      <c r="X57" s="158"/>
      <c r="Y57" s="158"/>
      <c r="Z57" s="158"/>
      <c r="AA57" s="158" t="n">
        <v>2808</v>
      </c>
      <c r="AB57" s="158"/>
      <c r="AC57" s="166"/>
    </row>
    <row r="58" customFormat="false" ht="14.25" hidden="false" customHeight="false" outlineLevel="0" collapsed="false">
      <c r="A58" s="157" t="n">
        <v>52</v>
      </c>
      <c r="B58" s="160" t="s">
        <v>243</v>
      </c>
      <c r="C58" s="161" t="s">
        <v>237</v>
      </c>
      <c r="D58" s="158" t="n">
        <f aca="false">SUM(S58,E58,M58)</f>
        <v>48406</v>
      </c>
      <c r="E58" s="162" t="n">
        <f aca="false">SUM(F58:L58)</f>
        <v>45382</v>
      </c>
      <c r="F58" s="158" t="n">
        <v>12360</v>
      </c>
      <c r="G58" s="162" t="n">
        <v>24000</v>
      </c>
      <c r="H58" s="162" t="n">
        <v>4000</v>
      </c>
      <c r="I58" s="158" t="n">
        <v>2364</v>
      </c>
      <c r="J58" s="158"/>
      <c r="K58" s="158" t="n">
        <v>2430</v>
      </c>
      <c r="L58" s="158" t="n">
        <v>228</v>
      </c>
      <c r="M58" s="158" t="n">
        <f aca="false">SUM(N58:R58)</f>
        <v>240</v>
      </c>
      <c r="N58" s="158"/>
      <c r="O58" s="158"/>
      <c r="P58" s="158"/>
      <c r="Q58" s="158" t="n">
        <v>240</v>
      </c>
      <c r="R58" s="158"/>
      <c r="S58" s="158" t="n">
        <f aca="false">SUM(T58:AB58)</f>
        <v>2784</v>
      </c>
      <c r="T58" s="158"/>
      <c r="U58" s="158"/>
      <c r="V58" s="158"/>
      <c r="W58" s="158"/>
      <c r="X58" s="158"/>
      <c r="Y58" s="158"/>
      <c r="Z58" s="158"/>
      <c r="AA58" s="158" t="n">
        <v>2784</v>
      </c>
      <c r="AB58" s="158"/>
      <c r="AC58" s="166"/>
    </row>
    <row r="59" customFormat="false" ht="14.25" hidden="false" customHeight="false" outlineLevel="0" collapsed="false">
      <c r="A59" s="157" t="n">
        <v>53</v>
      </c>
      <c r="B59" s="160" t="s">
        <v>244</v>
      </c>
      <c r="C59" s="161" t="s">
        <v>147</v>
      </c>
      <c r="D59" s="158" t="n">
        <f aca="false">SUM(S59,E59,M59)</f>
        <v>35122</v>
      </c>
      <c r="E59" s="162" t="n">
        <f aca="false">SUM(F59:L59)</f>
        <v>33118</v>
      </c>
      <c r="F59" s="158" t="n">
        <v>12150</v>
      </c>
      <c r="G59" s="162" t="n">
        <v>12000</v>
      </c>
      <c r="H59" s="158" t="n">
        <v>4000</v>
      </c>
      <c r="I59" s="158" t="n">
        <v>2310</v>
      </c>
      <c r="J59" s="158"/>
      <c r="K59" s="158" t="n">
        <v>2430</v>
      </c>
      <c r="L59" s="158" t="n">
        <v>228</v>
      </c>
      <c r="M59" s="158" t="n">
        <f aca="false">SUM(N59:R59)</f>
        <v>240</v>
      </c>
      <c r="N59" s="158"/>
      <c r="O59" s="158"/>
      <c r="P59" s="158"/>
      <c r="Q59" s="158" t="n">
        <v>240</v>
      </c>
      <c r="R59" s="158"/>
      <c r="S59" s="158" t="n">
        <f aca="false">SUM(T59:AB59)</f>
        <v>1764</v>
      </c>
      <c r="T59" s="158"/>
      <c r="U59" s="158"/>
      <c r="V59" s="158"/>
      <c r="W59" s="158"/>
      <c r="X59" s="158"/>
      <c r="Y59" s="158"/>
      <c r="Z59" s="158"/>
      <c r="AA59" s="158" t="n">
        <v>1764</v>
      </c>
      <c r="AB59" s="158"/>
      <c r="AC59" s="166"/>
    </row>
    <row r="60" customFormat="false" ht="14.25" hidden="false" customHeight="false" outlineLevel="0" collapsed="false">
      <c r="A60" s="157" t="n">
        <v>54</v>
      </c>
      <c r="B60" s="160" t="s">
        <v>245</v>
      </c>
      <c r="C60" s="161" t="s">
        <v>147</v>
      </c>
      <c r="D60" s="158" t="n">
        <f aca="false">SUM(S60,E60,M60)</f>
        <v>33757</v>
      </c>
      <c r="E60" s="162" t="n">
        <f aca="false">SUM(F60:L60)</f>
        <v>31837</v>
      </c>
      <c r="F60" s="158" t="n">
        <v>11124</v>
      </c>
      <c r="G60" s="162" t="n">
        <v>12000</v>
      </c>
      <c r="H60" s="162" t="n">
        <v>4000</v>
      </c>
      <c r="I60" s="158" t="n">
        <v>2055</v>
      </c>
      <c r="J60" s="158"/>
      <c r="K60" s="158" t="n">
        <v>2430</v>
      </c>
      <c r="L60" s="158" t="n">
        <v>228</v>
      </c>
      <c r="M60" s="158" t="n">
        <f aca="false">SUM(N60:R60)</f>
        <v>240</v>
      </c>
      <c r="N60" s="158"/>
      <c r="O60" s="158"/>
      <c r="P60" s="158"/>
      <c r="Q60" s="158" t="n">
        <v>240</v>
      </c>
      <c r="R60" s="158"/>
      <c r="S60" s="158" t="n">
        <f aca="false">SUM(T60:AB60)</f>
        <v>1680</v>
      </c>
      <c r="T60" s="158"/>
      <c r="U60" s="158"/>
      <c r="V60" s="158"/>
      <c r="W60" s="158"/>
      <c r="X60" s="158"/>
      <c r="Y60" s="158"/>
      <c r="Z60" s="158"/>
      <c r="AA60" s="158" t="n">
        <v>1680</v>
      </c>
      <c r="AB60" s="158"/>
      <c r="AC60" s="166"/>
    </row>
    <row r="61" customFormat="false" ht="14.25" hidden="false" customHeight="false" outlineLevel="0" collapsed="false">
      <c r="A61" s="157" t="n">
        <v>55</v>
      </c>
      <c r="B61" s="160" t="s">
        <v>246</v>
      </c>
      <c r="C61" s="161" t="s">
        <v>247</v>
      </c>
      <c r="D61" s="158" t="n">
        <f aca="false">SUM(S61,E61,M61)</f>
        <v>59617</v>
      </c>
      <c r="E61" s="162" t="n">
        <f aca="false">SUM(F61:L61)</f>
        <v>55933</v>
      </c>
      <c r="F61" s="158" t="n">
        <v>17730</v>
      </c>
      <c r="G61" s="162" t="n">
        <v>27840</v>
      </c>
      <c r="H61" s="158" t="n">
        <v>4000</v>
      </c>
      <c r="I61" s="158" t="n">
        <v>3705</v>
      </c>
      <c r="J61" s="158"/>
      <c r="K61" s="158" t="n">
        <v>2430</v>
      </c>
      <c r="L61" s="158" t="n">
        <v>228</v>
      </c>
      <c r="M61" s="158" t="n">
        <f aca="false">SUM(N61:R61)</f>
        <v>240</v>
      </c>
      <c r="N61" s="158"/>
      <c r="O61" s="158"/>
      <c r="P61" s="158"/>
      <c r="Q61" s="158" t="n">
        <v>240</v>
      </c>
      <c r="R61" s="158"/>
      <c r="S61" s="158" t="n">
        <f aca="false">SUM(T61:AB61)</f>
        <v>3444</v>
      </c>
      <c r="T61" s="158"/>
      <c r="U61" s="158"/>
      <c r="V61" s="158"/>
      <c r="W61" s="158"/>
      <c r="X61" s="158"/>
      <c r="Y61" s="158"/>
      <c r="Z61" s="158"/>
      <c r="AA61" s="158" t="n">
        <v>3444</v>
      </c>
      <c r="AB61" s="158"/>
      <c r="AC61" s="166"/>
    </row>
    <row r="62" s="140" customFormat="true" ht="14.25" hidden="false" customHeight="false" outlineLevel="0" collapsed="false">
      <c r="A62" s="157" t="n">
        <v>56</v>
      </c>
      <c r="B62" s="160" t="s">
        <v>248</v>
      </c>
      <c r="C62" s="161" t="s">
        <v>247</v>
      </c>
      <c r="D62" s="158" t="n">
        <f aca="false">SUM(S62,E62,M62)</f>
        <v>58156</v>
      </c>
      <c r="E62" s="162" t="n">
        <f aca="false">SUM(F62:L62)</f>
        <v>54880</v>
      </c>
      <c r="F62" s="158" t="n">
        <v>17364</v>
      </c>
      <c r="G62" s="162" t="n">
        <v>27840</v>
      </c>
      <c r="H62" s="162" t="n">
        <v>4000</v>
      </c>
      <c r="I62" s="158" t="n">
        <v>3018</v>
      </c>
      <c r="J62" s="158"/>
      <c r="K62" s="158" t="n">
        <v>2430</v>
      </c>
      <c r="L62" s="158" t="n">
        <v>228</v>
      </c>
      <c r="M62" s="158" t="n">
        <f aca="false">SUM(N62:R62)</f>
        <v>240</v>
      </c>
      <c r="N62" s="158"/>
      <c r="O62" s="158"/>
      <c r="P62" s="158"/>
      <c r="Q62" s="158" t="n">
        <v>240</v>
      </c>
      <c r="R62" s="158"/>
      <c r="S62" s="158" t="n">
        <f aca="false">SUM(T62:AB62)</f>
        <v>3036</v>
      </c>
      <c r="T62" s="158"/>
      <c r="U62" s="158"/>
      <c r="V62" s="158"/>
      <c r="W62" s="158"/>
      <c r="X62" s="158"/>
      <c r="Y62" s="158"/>
      <c r="Z62" s="158"/>
      <c r="AA62" s="158" t="n">
        <v>3036</v>
      </c>
      <c r="AB62" s="158"/>
      <c r="AC62" s="166"/>
    </row>
    <row r="63" customFormat="false" ht="14.25" hidden="false" customHeight="false" outlineLevel="0" collapsed="false">
      <c r="A63" s="157" t="n">
        <v>57</v>
      </c>
      <c r="B63" s="160" t="s">
        <v>249</v>
      </c>
      <c r="C63" s="161" t="s">
        <v>250</v>
      </c>
      <c r="D63" s="158" t="n">
        <f aca="false">SUM(S63,E63,M63)</f>
        <v>50641</v>
      </c>
      <c r="E63" s="162" t="n">
        <f aca="false">SUM(F63:L63)</f>
        <v>47617</v>
      </c>
      <c r="F63" s="158" t="n">
        <v>14568</v>
      </c>
      <c r="G63" s="162" t="n">
        <v>24000</v>
      </c>
      <c r="H63" s="158" t="n">
        <v>4000</v>
      </c>
      <c r="I63" s="158" t="n">
        <v>2391</v>
      </c>
      <c r="J63" s="158"/>
      <c r="K63" s="158" t="n">
        <v>2430</v>
      </c>
      <c r="L63" s="158" t="n">
        <v>228</v>
      </c>
      <c r="M63" s="158" t="n">
        <f aca="false">SUM(N63:R63)</f>
        <v>240</v>
      </c>
      <c r="N63" s="158"/>
      <c r="O63" s="158"/>
      <c r="P63" s="158"/>
      <c r="Q63" s="158" t="n">
        <v>240</v>
      </c>
      <c r="R63" s="158"/>
      <c r="S63" s="158" t="n">
        <f aca="false">SUM(T63:AB63)</f>
        <v>2784</v>
      </c>
      <c r="T63" s="158"/>
      <c r="U63" s="158"/>
      <c r="V63" s="158"/>
      <c r="W63" s="158"/>
      <c r="X63" s="158"/>
      <c r="Y63" s="158"/>
      <c r="Z63" s="158"/>
      <c r="AA63" s="158" t="n">
        <v>2784</v>
      </c>
      <c r="AB63" s="158"/>
      <c r="AC63" s="166"/>
    </row>
    <row r="64" customFormat="false" ht="14.25" hidden="false" customHeight="false" outlineLevel="0" collapsed="false">
      <c r="A64" s="157" t="n">
        <v>58</v>
      </c>
      <c r="B64" s="160" t="s">
        <v>251</v>
      </c>
      <c r="C64" s="161" t="s">
        <v>252</v>
      </c>
      <c r="D64" s="158" t="n">
        <f aca="false">SUM(S64,E64,M64)</f>
        <v>51328</v>
      </c>
      <c r="E64" s="162" t="n">
        <f aca="false">SUM(F64:L64)</f>
        <v>48280</v>
      </c>
      <c r="F64" s="158" t="n">
        <v>15168</v>
      </c>
      <c r="G64" s="162" t="n">
        <v>24000</v>
      </c>
      <c r="H64" s="162" t="n">
        <v>4000</v>
      </c>
      <c r="I64" s="158" t="n">
        <v>2454</v>
      </c>
      <c r="J64" s="158"/>
      <c r="K64" s="158" t="n">
        <v>2430</v>
      </c>
      <c r="L64" s="158" t="n">
        <v>228</v>
      </c>
      <c r="M64" s="158" t="n">
        <f aca="false">SUM(N64:R64)</f>
        <v>240</v>
      </c>
      <c r="N64" s="158"/>
      <c r="O64" s="158"/>
      <c r="P64" s="158"/>
      <c r="Q64" s="158" t="n">
        <v>240</v>
      </c>
      <c r="R64" s="158"/>
      <c r="S64" s="158" t="n">
        <f aca="false">SUM(T64:AB64)</f>
        <v>2808</v>
      </c>
      <c r="T64" s="158"/>
      <c r="U64" s="158"/>
      <c r="V64" s="158"/>
      <c r="W64" s="158"/>
      <c r="X64" s="158"/>
      <c r="Y64" s="158"/>
      <c r="Z64" s="158"/>
      <c r="AA64" s="158" t="n">
        <v>2808</v>
      </c>
      <c r="AB64" s="158"/>
      <c r="AC64" s="166"/>
    </row>
    <row r="65" s="140" customFormat="true" ht="14.25" hidden="false" customHeight="false" outlineLevel="0" collapsed="false">
      <c r="A65" s="157" t="n">
        <v>59</v>
      </c>
      <c r="B65" s="160" t="s">
        <v>253</v>
      </c>
      <c r="C65" s="161" t="s">
        <v>254</v>
      </c>
      <c r="D65" s="158" t="n">
        <f aca="false">SUM(S65,E65,M65)</f>
        <v>53206</v>
      </c>
      <c r="E65" s="162" t="n">
        <f aca="false">SUM(F65:L65)</f>
        <v>50182</v>
      </c>
      <c r="F65" s="158" t="n">
        <v>15084</v>
      </c>
      <c r="G65" s="162" t="n">
        <v>25920</v>
      </c>
      <c r="H65" s="158" t="n">
        <v>4000</v>
      </c>
      <c r="I65" s="158" t="n">
        <v>2520</v>
      </c>
      <c r="J65" s="158"/>
      <c r="K65" s="158" t="n">
        <v>2430</v>
      </c>
      <c r="L65" s="158" t="n">
        <v>228</v>
      </c>
      <c r="M65" s="158" t="n">
        <f aca="false">SUM(N65:R65)</f>
        <v>240</v>
      </c>
      <c r="N65" s="158"/>
      <c r="O65" s="158"/>
      <c r="P65" s="158"/>
      <c r="Q65" s="158" t="n">
        <v>240</v>
      </c>
      <c r="R65" s="158"/>
      <c r="S65" s="158" t="n">
        <f aca="false">SUM(T65:AB65)</f>
        <v>2784</v>
      </c>
      <c r="T65" s="158"/>
      <c r="U65" s="158"/>
      <c r="V65" s="158"/>
      <c r="W65" s="158"/>
      <c r="X65" s="158"/>
      <c r="Y65" s="158"/>
      <c r="Z65" s="158"/>
      <c r="AA65" s="158" t="n">
        <v>2784</v>
      </c>
      <c r="AB65" s="158"/>
      <c r="AC65" s="166"/>
    </row>
    <row r="66" s="140" customFormat="true" ht="14.25" hidden="false" customHeight="false" outlineLevel="0" collapsed="false">
      <c r="A66" s="157" t="n">
        <v>60</v>
      </c>
      <c r="B66" s="160" t="s">
        <v>255</v>
      </c>
      <c r="C66" s="161" t="s">
        <v>254</v>
      </c>
      <c r="D66" s="158" t="n">
        <f aca="false">SUM(S66,E66,M66)</f>
        <v>53350</v>
      </c>
      <c r="E66" s="162" t="n">
        <f aca="false">SUM(F66:L66)</f>
        <v>50326</v>
      </c>
      <c r="F66" s="158" t="n">
        <v>15228</v>
      </c>
      <c r="G66" s="162" t="n">
        <v>25920</v>
      </c>
      <c r="H66" s="162" t="n">
        <v>4000</v>
      </c>
      <c r="I66" s="158" t="n">
        <v>2520</v>
      </c>
      <c r="J66" s="158"/>
      <c r="K66" s="158" t="n">
        <v>2430</v>
      </c>
      <c r="L66" s="158" t="n">
        <v>228</v>
      </c>
      <c r="M66" s="158" t="n">
        <f aca="false">SUM(N66:R66)</f>
        <v>240</v>
      </c>
      <c r="N66" s="158"/>
      <c r="O66" s="158"/>
      <c r="P66" s="158"/>
      <c r="Q66" s="158" t="n">
        <v>240</v>
      </c>
      <c r="R66" s="158"/>
      <c r="S66" s="158" t="n">
        <f aca="false">SUM(T66:AB66)</f>
        <v>2784</v>
      </c>
      <c r="T66" s="158"/>
      <c r="U66" s="158"/>
      <c r="V66" s="158"/>
      <c r="W66" s="158"/>
      <c r="X66" s="158"/>
      <c r="Y66" s="158"/>
      <c r="Z66" s="158"/>
      <c r="AA66" s="158" t="n">
        <v>2784</v>
      </c>
      <c r="AB66" s="158"/>
      <c r="AC66" s="166"/>
    </row>
    <row r="67" customFormat="false" ht="14.25" hidden="false" customHeight="false" outlineLevel="0" collapsed="false">
      <c r="A67" s="157" t="n">
        <v>61</v>
      </c>
      <c r="B67" s="160" t="s">
        <v>256</v>
      </c>
      <c r="C67" s="161" t="s">
        <v>252</v>
      </c>
      <c r="D67" s="158" t="n">
        <f aca="false">SUM(S67,E67,M67)</f>
        <v>50980</v>
      </c>
      <c r="E67" s="162" t="n">
        <f aca="false">SUM(F67:L67)</f>
        <v>47932</v>
      </c>
      <c r="F67" s="158" t="n">
        <v>14820</v>
      </c>
      <c r="G67" s="162" t="n">
        <v>24000</v>
      </c>
      <c r="H67" s="158" t="n">
        <v>4000</v>
      </c>
      <c r="I67" s="158" t="n">
        <v>2454</v>
      </c>
      <c r="J67" s="158"/>
      <c r="K67" s="158" t="n">
        <v>2430</v>
      </c>
      <c r="L67" s="158" t="n">
        <v>228</v>
      </c>
      <c r="M67" s="158" t="n">
        <f aca="false">SUM(N67:R67)</f>
        <v>240</v>
      </c>
      <c r="N67" s="158"/>
      <c r="O67" s="158"/>
      <c r="P67" s="158"/>
      <c r="Q67" s="158" t="n">
        <v>240</v>
      </c>
      <c r="R67" s="158"/>
      <c r="S67" s="158" t="n">
        <f aca="false">SUM(T67:AB67)</f>
        <v>2808</v>
      </c>
      <c r="T67" s="158"/>
      <c r="U67" s="158"/>
      <c r="V67" s="158"/>
      <c r="W67" s="158"/>
      <c r="X67" s="158"/>
      <c r="Y67" s="158"/>
      <c r="Z67" s="158"/>
      <c r="AA67" s="158" t="n">
        <v>2808</v>
      </c>
      <c r="AB67" s="158"/>
      <c r="AC67" s="166"/>
    </row>
    <row r="68" s="140" customFormat="true" ht="14.25" hidden="false" customHeight="false" outlineLevel="0" collapsed="false">
      <c r="A68" s="157" t="n">
        <v>62</v>
      </c>
      <c r="B68" s="160" t="s">
        <v>257</v>
      </c>
      <c r="C68" s="161" t="s">
        <v>254</v>
      </c>
      <c r="D68" s="158" t="n">
        <f aca="false">SUM(S68,E68,M68)</f>
        <v>52597</v>
      </c>
      <c r="E68" s="162" t="n">
        <f aca="false">SUM(F68:L68)</f>
        <v>49597</v>
      </c>
      <c r="F68" s="158" t="n">
        <v>14592</v>
      </c>
      <c r="G68" s="162" t="n">
        <v>25920</v>
      </c>
      <c r="H68" s="162" t="n">
        <v>4000</v>
      </c>
      <c r="I68" s="158" t="n">
        <v>2427</v>
      </c>
      <c r="J68" s="158"/>
      <c r="K68" s="158" t="n">
        <v>2430</v>
      </c>
      <c r="L68" s="158" t="n">
        <v>228</v>
      </c>
      <c r="M68" s="158" t="n">
        <f aca="false">SUM(N68:R68)</f>
        <v>240</v>
      </c>
      <c r="N68" s="158"/>
      <c r="O68" s="158"/>
      <c r="P68" s="158"/>
      <c r="Q68" s="158" t="n">
        <v>240</v>
      </c>
      <c r="R68" s="158"/>
      <c r="S68" s="158" t="n">
        <f aca="false">SUM(T68:AB68)</f>
        <v>2760</v>
      </c>
      <c r="T68" s="158"/>
      <c r="U68" s="158"/>
      <c r="V68" s="158"/>
      <c r="W68" s="158"/>
      <c r="X68" s="158"/>
      <c r="Y68" s="158"/>
      <c r="Z68" s="158"/>
      <c r="AA68" s="158" t="n">
        <v>2760</v>
      </c>
      <c r="AB68" s="158"/>
      <c r="AC68" s="166"/>
    </row>
    <row r="69" customFormat="false" ht="14.25" hidden="false" customHeight="false" outlineLevel="0" collapsed="false">
      <c r="A69" s="157" t="n">
        <v>63</v>
      </c>
      <c r="B69" s="160" t="s">
        <v>258</v>
      </c>
      <c r="C69" s="167" t="s">
        <v>180</v>
      </c>
      <c r="D69" s="158" t="n">
        <f aca="false">SUM(S69,E69,M69)</f>
        <v>57318</v>
      </c>
      <c r="E69" s="162" t="n">
        <f aca="false">SUM(F69:L69)</f>
        <v>2430</v>
      </c>
      <c r="F69" s="158"/>
      <c r="G69" s="158"/>
      <c r="H69" s="158"/>
      <c r="I69" s="158"/>
      <c r="J69" s="158"/>
      <c r="K69" s="158" t="n">
        <v>2430</v>
      </c>
      <c r="L69" s="158"/>
      <c r="M69" s="158" t="n">
        <f aca="false">SUM(N69:R69)</f>
        <v>240</v>
      </c>
      <c r="N69" s="158"/>
      <c r="O69" s="158"/>
      <c r="P69" s="158"/>
      <c r="Q69" s="158" t="n">
        <v>240</v>
      </c>
      <c r="R69" s="158"/>
      <c r="S69" s="158" t="n">
        <f aca="false">SUM(T69:AB69)</f>
        <v>54648</v>
      </c>
      <c r="T69" s="158" t="n">
        <v>21552</v>
      </c>
      <c r="U69" s="158" t="n">
        <v>28896</v>
      </c>
      <c r="V69" s="158" t="n">
        <v>3200</v>
      </c>
      <c r="W69" s="158" t="n">
        <v>1000</v>
      </c>
      <c r="X69" s="158"/>
      <c r="Y69" s="158"/>
      <c r="Z69" s="158"/>
      <c r="AA69" s="158"/>
      <c r="AB69" s="158"/>
      <c r="AC69" s="166"/>
    </row>
    <row r="70" customFormat="false" ht="14.25" hidden="false" customHeight="false" outlineLevel="0" collapsed="false">
      <c r="A70" s="157" t="n">
        <v>64</v>
      </c>
      <c r="B70" s="160" t="s">
        <v>259</v>
      </c>
      <c r="C70" s="167" t="s">
        <v>180</v>
      </c>
      <c r="D70" s="158" t="n">
        <f aca="false">SUM(S70,E70,M70)</f>
        <v>59912</v>
      </c>
      <c r="E70" s="162" t="n">
        <f aca="false">SUM(F70:L70)</f>
        <v>2430</v>
      </c>
      <c r="F70" s="158"/>
      <c r="G70" s="158"/>
      <c r="H70" s="158"/>
      <c r="I70" s="158"/>
      <c r="J70" s="158"/>
      <c r="K70" s="158" t="n">
        <v>2430</v>
      </c>
      <c r="L70" s="158"/>
      <c r="M70" s="158" t="n">
        <f aca="false">SUM(N70:R70)</f>
        <v>240</v>
      </c>
      <c r="N70" s="158"/>
      <c r="O70" s="158"/>
      <c r="P70" s="158"/>
      <c r="Q70" s="158" t="n">
        <v>240</v>
      </c>
      <c r="R70" s="158"/>
      <c r="S70" s="158" t="n">
        <f aca="false">SUM(T70:AB70)</f>
        <v>57242</v>
      </c>
      <c r="T70" s="158" t="n">
        <v>24146</v>
      </c>
      <c r="U70" s="158" t="n">
        <v>28896</v>
      </c>
      <c r="V70" s="158" t="n">
        <v>3200</v>
      </c>
      <c r="W70" s="158" t="n">
        <v>1000</v>
      </c>
      <c r="X70" s="158"/>
      <c r="Y70" s="158"/>
      <c r="Z70" s="158"/>
      <c r="AA70" s="158"/>
      <c r="AB70" s="158"/>
      <c r="AC70" s="166"/>
    </row>
    <row r="71" customFormat="false" ht="14.25" hidden="false" customHeight="false" outlineLevel="0" collapsed="false">
      <c r="A71" s="157" t="n">
        <v>65</v>
      </c>
      <c r="B71" s="160" t="s">
        <v>260</v>
      </c>
      <c r="C71" s="167" t="s">
        <v>182</v>
      </c>
      <c r="D71" s="158" t="n">
        <f aca="false">SUM(S71,E71,M71)</f>
        <v>50119</v>
      </c>
      <c r="E71" s="162" t="n">
        <f aca="false">SUM(F71:L71)</f>
        <v>2430</v>
      </c>
      <c r="F71" s="158"/>
      <c r="G71" s="158"/>
      <c r="H71" s="158"/>
      <c r="I71" s="158"/>
      <c r="J71" s="158"/>
      <c r="K71" s="158" t="n">
        <v>2430</v>
      </c>
      <c r="L71" s="158"/>
      <c r="M71" s="158" t="n">
        <f aca="false">SUM(N71:R71)</f>
        <v>240</v>
      </c>
      <c r="N71" s="158"/>
      <c r="O71" s="158"/>
      <c r="P71" s="158"/>
      <c r="Q71" s="158" t="n">
        <v>240</v>
      </c>
      <c r="R71" s="158"/>
      <c r="S71" s="158" t="n">
        <f aca="false">SUM(T71:AB71)</f>
        <v>47449</v>
      </c>
      <c r="T71" s="158" t="n">
        <v>18049</v>
      </c>
      <c r="U71" s="158" t="n">
        <v>25200</v>
      </c>
      <c r="V71" s="158" t="n">
        <v>3200</v>
      </c>
      <c r="W71" s="158" t="n">
        <v>1000</v>
      </c>
      <c r="X71" s="158"/>
      <c r="Y71" s="158"/>
      <c r="Z71" s="158"/>
      <c r="AA71" s="158"/>
      <c r="AB71" s="158"/>
      <c r="AC71" s="166"/>
    </row>
    <row r="72" customFormat="false" ht="14.25" hidden="false" customHeight="false" outlineLevel="0" collapsed="false">
      <c r="A72" s="157" t="n">
        <v>66</v>
      </c>
      <c r="B72" s="160" t="s">
        <v>261</v>
      </c>
      <c r="C72" s="167" t="s">
        <v>188</v>
      </c>
      <c r="D72" s="158" t="n">
        <f aca="false">SUM(S72,E72,M72)</f>
        <v>44435</v>
      </c>
      <c r="E72" s="162" t="n">
        <f aca="false">SUM(F72:L72)</f>
        <v>2430</v>
      </c>
      <c r="F72" s="158"/>
      <c r="G72" s="158"/>
      <c r="H72" s="158"/>
      <c r="I72" s="158"/>
      <c r="J72" s="158"/>
      <c r="K72" s="158" t="n">
        <v>2430</v>
      </c>
      <c r="L72" s="158"/>
      <c r="M72" s="158" t="n">
        <f aca="false">SUM(N72:R72)</f>
        <v>240</v>
      </c>
      <c r="N72" s="158"/>
      <c r="O72" s="158"/>
      <c r="P72" s="158"/>
      <c r="Q72" s="158" t="n">
        <v>240</v>
      </c>
      <c r="R72" s="158"/>
      <c r="S72" s="158" t="n">
        <f aca="false">SUM(T72:AB72)</f>
        <v>41765</v>
      </c>
      <c r="T72" s="158" t="n">
        <v>15725</v>
      </c>
      <c r="U72" s="158" t="n">
        <v>21840</v>
      </c>
      <c r="V72" s="158" t="n">
        <v>3200</v>
      </c>
      <c r="W72" s="158" t="n">
        <v>1000</v>
      </c>
      <c r="X72" s="158"/>
      <c r="Y72" s="158"/>
      <c r="Z72" s="158"/>
      <c r="AA72" s="158"/>
      <c r="AB72" s="158"/>
      <c r="AC72" s="166"/>
    </row>
    <row r="73" customFormat="false" ht="14.25" hidden="false" customHeight="false" outlineLevel="0" collapsed="false">
      <c r="A73" s="157" t="n">
        <v>67</v>
      </c>
      <c r="B73" s="160" t="s">
        <v>262</v>
      </c>
      <c r="C73" s="167" t="s">
        <v>188</v>
      </c>
      <c r="D73" s="158" t="n">
        <f aca="false">SUM(S73,E73,M73)</f>
        <v>45343</v>
      </c>
      <c r="E73" s="162" t="n">
        <f aca="false">SUM(F73:L73)</f>
        <v>2430</v>
      </c>
      <c r="F73" s="158"/>
      <c r="G73" s="158"/>
      <c r="H73" s="158"/>
      <c r="I73" s="158"/>
      <c r="J73" s="158"/>
      <c r="K73" s="158" t="n">
        <v>2430</v>
      </c>
      <c r="L73" s="158"/>
      <c r="M73" s="158" t="n">
        <f aca="false">SUM(N73:R73)</f>
        <v>240</v>
      </c>
      <c r="N73" s="158"/>
      <c r="O73" s="158"/>
      <c r="P73" s="158"/>
      <c r="Q73" s="158" t="n">
        <v>240</v>
      </c>
      <c r="R73" s="158"/>
      <c r="S73" s="158" t="n">
        <f aca="false">SUM(T73:AB73)</f>
        <v>42673</v>
      </c>
      <c r="T73" s="158" t="n">
        <v>16633</v>
      </c>
      <c r="U73" s="158" t="n">
        <v>21840</v>
      </c>
      <c r="V73" s="158" t="n">
        <v>3200</v>
      </c>
      <c r="W73" s="158" t="n">
        <v>1000</v>
      </c>
      <c r="X73" s="158"/>
      <c r="Y73" s="158"/>
      <c r="Z73" s="158"/>
      <c r="AA73" s="158"/>
      <c r="AB73" s="158"/>
      <c r="AC73" s="166"/>
    </row>
    <row r="74" customFormat="false" ht="14.25" hidden="false" customHeight="false" outlineLevel="0" collapsed="false">
      <c r="A74" s="157" t="n">
        <v>68</v>
      </c>
      <c r="B74" s="160" t="s">
        <v>263</v>
      </c>
      <c r="C74" s="167" t="s">
        <v>188</v>
      </c>
      <c r="D74" s="158" t="n">
        <f aca="false">SUM(S74,E74,M74)</f>
        <v>45823</v>
      </c>
      <c r="E74" s="162" t="n">
        <f aca="false">SUM(F74:L74)</f>
        <v>2430</v>
      </c>
      <c r="F74" s="158"/>
      <c r="G74" s="158"/>
      <c r="H74" s="158"/>
      <c r="I74" s="158"/>
      <c r="J74" s="158"/>
      <c r="K74" s="158" t="n">
        <v>2430</v>
      </c>
      <c r="L74" s="158"/>
      <c r="M74" s="158" t="n">
        <f aca="false">SUM(N74:R74)</f>
        <v>240</v>
      </c>
      <c r="N74" s="158"/>
      <c r="O74" s="158"/>
      <c r="P74" s="158"/>
      <c r="Q74" s="158" t="n">
        <v>240</v>
      </c>
      <c r="R74" s="158"/>
      <c r="S74" s="158" t="n">
        <f aca="false">SUM(T74:AB74)</f>
        <v>43153</v>
      </c>
      <c r="T74" s="158" t="n">
        <v>17113</v>
      </c>
      <c r="U74" s="158" t="n">
        <v>21840</v>
      </c>
      <c r="V74" s="158" t="n">
        <v>3200</v>
      </c>
      <c r="W74" s="158" t="n">
        <v>1000</v>
      </c>
      <c r="X74" s="158"/>
      <c r="Y74" s="158"/>
      <c r="Z74" s="158"/>
      <c r="AA74" s="158"/>
      <c r="AB74" s="158"/>
      <c r="AC74" s="166"/>
    </row>
    <row r="75" customFormat="false" ht="14.25" hidden="false" customHeight="false" outlineLevel="0" collapsed="false">
      <c r="A75" s="157" t="n">
        <v>69</v>
      </c>
      <c r="B75" s="160" t="s">
        <v>264</v>
      </c>
      <c r="C75" s="167" t="s">
        <v>188</v>
      </c>
      <c r="D75" s="158" t="n">
        <f aca="false">SUM(S75,E75,M75)</f>
        <v>48277</v>
      </c>
      <c r="E75" s="162" t="n">
        <f aca="false">SUM(F75:L75)</f>
        <v>2430</v>
      </c>
      <c r="F75" s="158"/>
      <c r="G75" s="158"/>
      <c r="H75" s="158"/>
      <c r="I75" s="158"/>
      <c r="J75" s="158"/>
      <c r="K75" s="158" t="n">
        <v>2430</v>
      </c>
      <c r="L75" s="158"/>
      <c r="M75" s="158" t="n">
        <f aca="false">SUM(N75:R75)</f>
        <v>240</v>
      </c>
      <c r="N75" s="158"/>
      <c r="O75" s="158"/>
      <c r="P75" s="158"/>
      <c r="Q75" s="158" t="n">
        <v>240</v>
      </c>
      <c r="R75" s="158"/>
      <c r="S75" s="158" t="n">
        <f aca="false">SUM(T75:AB75)</f>
        <v>45607</v>
      </c>
      <c r="T75" s="158" t="n">
        <v>19567</v>
      </c>
      <c r="U75" s="158" t="n">
        <v>21840</v>
      </c>
      <c r="V75" s="158" t="n">
        <v>3200</v>
      </c>
      <c r="W75" s="158" t="n">
        <v>1000</v>
      </c>
      <c r="X75" s="158"/>
      <c r="Y75" s="158"/>
      <c r="Z75" s="158"/>
      <c r="AA75" s="158"/>
      <c r="AB75" s="158"/>
      <c r="AC75" s="166"/>
    </row>
    <row r="76" customFormat="false" ht="14.25" hidden="false" customHeight="false" outlineLevel="0" collapsed="false">
      <c r="A76" s="157" t="n">
        <v>70</v>
      </c>
      <c r="B76" s="160" t="s">
        <v>265</v>
      </c>
      <c r="C76" s="167" t="s">
        <v>188</v>
      </c>
      <c r="D76" s="158" t="n">
        <f aca="false">SUM(S76,E76,M76)</f>
        <v>47547</v>
      </c>
      <c r="E76" s="162" t="n">
        <f aca="false">SUM(F76:L76)</f>
        <v>2430</v>
      </c>
      <c r="F76" s="158"/>
      <c r="G76" s="158"/>
      <c r="H76" s="158"/>
      <c r="I76" s="158"/>
      <c r="J76" s="158"/>
      <c r="K76" s="158" t="n">
        <v>2430</v>
      </c>
      <c r="L76" s="158"/>
      <c r="M76" s="158" t="n">
        <f aca="false">SUM(N76:R76)</f>
        <v>240</v>
      </c>
      <c r="N76" s="158"/>
      <c r="O76" s="158"/>
      <c r="P76" s="158"/>
      <c r="Q76" s="158" t="n">
        <v>240</v>
      </c>
      <c r="R76" s="158"/>
      <c r="S76" s="158" t="n">
        <f aca="false">SUM(T76:AB76)</f>
        <v>44877</v>
      </c>
      <c r="T76" s="158" t="n">
        <v>18837</v>
      </c>
      <c r="U76" s="158" t="n">
        <v>21840</v>
      </c>
      <c r="V76" s="158" t="n">
        <v>3200</v>
      </c>
      <c r="W76" s="158" t="n">
        <v>1000</v>
      </c>
      <c r="X76" s="158"/>
      <c r="Y76" s="158"/>
      <c r="Z76" s="158"/>
      <c r="AA76" s="158"/>
      <c r="AB76" s="158"/>
      <c r="AC76" s="166"/>
    </row>
    <row r="77" customFormat="false" ht="14.25" hidden="false" customHeight="false" outlineLevel="0" collapsed="false">
      <c r="A77" s="157" t="n">
        <v>71</v>
      </c>
      <c r="B77" s="160" t="s">
        <v>266</v>
      </c>
      <c r="C77" s="167" t="s">
        <v>188</v>
      </c>
      <c r="D77" s="158" t="n">
        <f aca="false">SUM(S77,E77,M77)</f>
        <v>47295</v>
      </c>
      <c r="E77" s="162" t="n">
        <f aca="false">SUM(F77:L77)</f>
        <v>2430</v>
      </c>
      <c r="F77" s="158"/>
      <c r="G77" s="158"/>
      <c r="H77" s="158"/>
      <c r="I77" s="158"/>
      <c r="J77" s="158"/>
      <c r="K77" s="158" t="n">
        <v>2430</v>
      </c>
      <c r="L77" s="158"/>
      <c r="M77" s="158" t="n">
        <f aca="false">SUM(N77:R77)</f>
        <v>240</v>
      </c>
      <c r="N77" s="158"/>
      <c r="O77" s="158"/>
      <c r="P77" s="158"/>
      <c r="Q77" s="158" t="n">
        <v>240</v>
      </c>
      <c r="R77" s="158"/>
      <c r="S77" s="158" t="n">
        <f aca="false">SUM(T77:AB77)</f>
        <v>44625</v>
      </c>
      <c r="T77" s="158" t="n">
        <v>18585</v>
      </c>
      <c r="U77" s="158" t="n">
        <v>21840</v>
      </c>
      <c r="V77" s="158" t="n">
        <v>3200</v>
      </c>
      <c r="W77" s="158" t="n">
        <v>1000</v>
      </c>
      <c r="X77" s="158"/>
      <c r="Y77" s="158"/>
      <c r="Z77" s="158"/>
      <c r="AA77" s="158"/>
      <c r="AB77" s="158"/>
      <c r="AC77" s="166"/>
    </row>
    <row r="78" customFormat="false" ht="14.25" hidden="false" customHeight="false" outlineLevel="0" collapsed="false">
      <c r="A78" s="157" t="n">
        <v>72</v>
      </c>
      <c r="B78" s="160" t="s">
        <v>267</v>
      </c>
      <c r="C78" s="167" t="s">
        <v>188</v>
      </c>
      <c r="D78" s="158" t="n">
        <f aca="false">SUM(S78,E78,M78)</f>
        <v>47067</v>
      </c>
      <c r="E78" s="162" t="n">
        <f aca="false">SUM(F78:L78)</f>
        <v>2430</v>
      </c>
      <c r="F78" s="158"/>
      <c r="G78" s="158"/>
      <c r="H78" s="158"/>
      <c r="I78" s="158"/>
      <c r="J78" s="158"/>
      <c r="K78" s="158" t="n">
        <v>2430</v>
      </c>
      <c r="L78" s="158"/>
      <c r="M78" s="158" t="n">
        <f aca="false">SUM(N78:R78)</f>
        <v>240</v>
      </c>
      <c r="N78" s="158"/>
      <c r="O78" s="158"/>
      <c r="P78" s="158"/>
      <c r="Q78" s="158" t="n">
        <v>240</v>
      </c>
      <c r="R78" s="158"/>
      <c r="S78" s="158" t="n">
        <f aca="false">SUM(T78:AB78)</f>
        <v>44397</v>
      </c>
      <c r="T78" s="158" t="n">
        <v>18357</v>
      </c>
      <c r="U78" s="158" t="n">
        <v>21840</v>
      </c>
      <c r="V78" s="158" t="n">
        <v>3200</v>
      </c>
      <c r="W78" s="158" t="n">
        <v>1000</v>
      </c>
      <c r="X78" s="158"/>
      <c r="Y78" s="158"/>
      <c r="Z78" s="158"/>
      <c r="AA78" s="158"/>
      <c r="AB78" s="158"/>
      <c r="AC78" s="166"/>
    </row>
    <row r="79" customFormat="false" ht="14.25" hidden="false" customHeight="false" outlineLevel="0" collapsed="false">
      <c r="A79" s="157" t="n">
        <v>73</v>
      </c>
      <c r="B79" s="160" t="s">
        <v>268</v>
      </c>
      <c r="C79" s="167" t="s">
        <v>188</v>
      </c>
      <c r="D79" s="158" t="n">
        <f aca="false">SUM(S79,E79,M79)</f>
        <v>49358</v>
      </c>
      <c r="E79" s="162" t="n">
        <f aca="false">SUM(F79:L79)</f>
        <v>2430</v>
      </c>
      <c r="F79" s="158"/>
      <c r="G79" s="158"/>
      <c r="H79" s="158"/>
      <c r="I79" s="158"/>
      <c r="J79" s="158"/>
      <c r="K79" s="158" t="n">
        <v>2430</v>
      </c>
      <c r="L79" s="158"/>
      <c r="M79" s="158" t="n">
        <f aca="false">SUM(N79:R79)</f>
        <v>240</v>
      </c>
      <c r="N79" s="158"/>
      <c r="O79" s="158"/>
      <c r="P79" s="158"/>
      <c r="Q79" s="158" t="n">
        <v>240</v>
      </c>
      <c r="R79" s="158"/>
      <c r="S79" s="158" t="n">
        <f aca="false">SUM(T79:AB79)</f>
        <v>46688</v>
      </c>
      <c r="T79" s="158" t="n">
        <v>20648</v>
      </c>
      <c r="U79" s="158" t="n">
        <v>21840</v>
      </c>
      <c r="V79" s="158" t="n">
        <v>3200</v>
      </c>
      <c r="W79" s="158" t="n">
        <v>1000</v>
      </c>
      <c r="X79" s="158"/>
      <c r="Y79" s="158"/>
      <c r="Z79" s="158"/>
      <c r="AA79" s="158"/>
      <c r="AB79" s="158"/>
      <c r="AC79" s="166"/>
    </row>
    <row r="80" customFormat="false" ht="14.25" hidden="false" customHeight="false" outlineLevel="0" collapsed="false">
      <c r="A80" s="157" t="n">
        <v>74</v>
      </c>
      <c r="B80" s="160" t="s">
        <v>269</v>
      </c>
      <c r="C80" s="167" t="s">
        <v>224</v>
      </c>
      <c r="D80" s="158" t="n">
        <f aca="false">SUM(S80,E80,M80)</f>
        <v>38642</v>
      </c>
      <c r="E80" s="162" t="n">
        <f aca="false">SUM(F80:L80)</f>
        <v>2430</v>
      </c>
      <c r="F80" s="158"/>
      <c r="G80" s="158"/>
      <c r="H80" s="158"/>
      <c r="I80" s="158"/>
      <c r="J80" s="158"/>
      <c r="K80" s="158" t="n">
        <v>2430</v>
      </c>
      <c r="L80" s="158"/>
      <c r="M80" s="158" t="n">
        <f aca="false">SUM(N80:R80)</f>
        <v>240</v>
      </c>
      <c r="N80" s="158"/>
      <c r="O80" s="158"/>
      <c r="P80" s="158"/>
      <c r="Q80" s="158" t="n">
        <v>240</v>
      </c>
      <c r="R80" s="158"/>
      <c r="S80" s="158" t="n">
        <f aca="false">SUM(T80:AB80)</f>
        <v>35972</v>
      </c>
      <c r="T80" s="158" t="n">
        <v>13628</v>
      </c>
      <c r="U80" s="158" t="n">
        <v>18144</v>
      </c>
      <c r="V80" s="158" t="n">
        <v>3200</v>
      </c>
      <c r="W80" s="158" t="n">
        <v>1000</v>
      </c>
      <c r="X80" s="158"/>
      <c r="Y80" s="158"/>
      <c r="Z80" s="158"/>
      <c r="AA80" s="158"/>
      <c r="AB80" s="158"/>
      <c r="AC80" s="166"/>
    </row>
    <row r="81" customFormat="false" ht="14.25" hidden="false" customHeight="false" outlineLevel="0" collapsed="false">
      <c r="A81" s="157" t="n">
        <v>75</v>
      </c>
      <c r="B81" s="160" t="s">
        <v>270</v>
      </c>
      <c r="C81" s="167" t="s">
        <v>224</v>
      </c>
      <c r="D81" s="158" t="n">
        <f aca="false">SUM(S81,E81,M81)</f>
        <v>37686</v>
      </c>
      <c r="E81" s="162" t="n">
        <f aca="false">SUM(F81:L81)</f>
        <v>2430</v>
      </c>
      <c r="F81" s="158"/>
      <c r="G81" s="158"/>
      <c r="H81" s="158"/>
      <c r="I81" s="158"/>
      <c r="J81" s="158"/>
      <c r="K81" s="158" t="n">
        <v>2430</v>
      </c>
      <c r="L81" s="158"/>
      <c r="M81" s="158" t="n">
        <f aca="false">SUM(N81:R81)</f>
        <v>240</v>
      </c>
      <c r="N81" s="158"/>
      <c r="O81" s="158"/>
      <c r="P81" s="158"/>
      <c r="Q81" s="158" t="n">
        <v>240</v>
      </c>
      <c r="R81" s="158"/>
      <c r="S81" s="158" t="n">
        <f aca="false">SUM(T81:AB81)</f>
        <v>35016</v>
      </c>
      <c r="T81" s="158" t="n">
        <v>12672</v>
      </c>
      <c r="U81" s="158" t="n">
        <v>18144</v>
      </c>
      <c r="V81" s="158" t="n">
        <v>3200</v>
      </c>
      <c r="W81" s="158" t="n">
        <v>1000</v>
      </c>
      <c r="X81" s="158"/>
      <c r="Y81" s="158"/>
      <c r="Z81" s="158"/>
      <c r="AA81" s="158"/>
      <c r="AB81" s="158"/>
      <c r="AC81" s="166"/>
    </row>
    <row r="82" customFormat="false" ht="14.25" hidden="false" customHeight="false" outlineLevel="0" collapsed="false">
      <c r="A82" s="157" t="n">
        <v>76</v>
      </c>
      <c r="B82" s="160" t="s">
        <v>271</v>
      </c>
      <c r="C82" s="167" t="s">
        <v>224</v>
      </c>
      <c r="D82" s="158" t="n">
        <f aca="false">SUM(S82,E82,M82)</f>
        <v>40716</v>
      </c>
      <c r="E82" s="162" t="n">
        <f aca="false">SUM(F82:L82)</f>
        <v>2430</v>
      </c>
      <c r="F82" s="158"/>
      <c r="G82" s="158"/>
      <c r="H82" s="158"/>
      <c r="I82" s="158"/>
      <c r="J82" s="158"/>
      <c r="K82" s="158" t="n">
        <v>2430</v>
      </c>
      <c r="L82" s="158"/>
      <c r="M82" s="158" t="n">
        <f aca="false">SUM(N82:R82)</f>
        <v>240</v>
      </c>
      <c r="N82" s="158"/>
      <c r="O82" s="158"/>
      <c r="P82" s="158"/>
      <c r="Q82" s="158" t="n">
        <v>240</v>
      </c>
      <c r="R82" s="158"/>
      <c r="S82" s="158" t="n">
        <f aca="false">SUM(T82:AB82)</f>
        <v>38046</v>
      </c>
      <c r="T82" s="158" t="n">
        <v>15702</v>
      </c>
      <c r="U82" s="158" t="n">
        <v>18144</v>
      </c>
      <c r="V82" s="158" t="n">
        <v>3200</v>
      </c>
      <c r="W82" s="158" t="n">
        <v>1000</v>
      </c>
      <c r="X82" s="158"/>
      <c r="Y82" s="158"/>
      <c r="Z82" s="158"/>
      <c r="AA82" s="158"/>
      <c r="AB82" s="158"/>
      <c r="AC82" s="166"/>
    </row>
    <row r="83" s="140" customFormat="true" ht="14.25" hidden="false" customHeight="false" outlineLevel="0" collapsed="false">
      <c r="A83" s="157" t="n">
        <v>77</v>
      </c>
      <c r="B83" s="160" t="s">
        <v>272</v>
      </c>
      <c r="C83" s="167"/>
      <c r="D83" s="158" t="n">
        <f aca="false">SUM(S83,E83,M83)</f>
        <v>400</v>
      </c>
      <c r="E83" s="162" t="n">
        <f aca="false">SUM(F83:L83)</f>
        <v>0</v>
      </c>
      <c r="F83" s="158"/>
      <c r="G83" s="158"/>
      <c r="H83" s="158"/>
      <c r="I83" s="158"/>
      <c r="J83" s="158"/>
      <c r="K83" s="158"/>
      <c r="L83" s="158"/>
      <c r="M83" s="158" t="n">
        <f aca="false">SUM(N83:R83)</f>
        <v>0</v>
      </c>
      <c r="N83" s="158"/>
      <c r="O83" s="158"/>
      <c r="P83" s="158"/>
      <c r="Q83" s="158"/>
      <c r="R83" s="158"/>
      <c r="S83" s="158" t="n">
        <f aca="false">SUM(T83:AB83)</f>
        <v>400</v>
      </c>
      <c r="T83" s="158"/>
      <c r="U83" s="158"/>
      <c r="V83" s="158"/>
      <c r="W83" s="158"/>
      <c r="X83" s="158" t="n">
        <v>400</v>
      </c>
      <c r="Y83" s="158"/>
      <c r="Z83" s="158"/>
      <c r="AA83" s="158"/>
      <c r="AB83" s="158"/>
      <c r="AC83" s="166"/>
    </row>
    <row r="84" s="140" customFormat="true" ht="14.25" hidden="false" customHeight="false" outlineLevel="0" collapsed="false">
      <c r="A84" s="157" t="n">
        <v>78</v>
      </c>
      <c r="B84" s="160" t="s">
        <v>273</v>
      </c>
      <c r="C84" s="167"/>
      <c r="D84" s="158" t="n">
        <f aca="false">SUM(S84,E84,M84)</f>
        <v>400</v>
      </c>
      <c r="E84" s="162" t="n">
        <f aca="false">SUM(F84:L84)</f>
        <v>0</v>
      </c>
      <c r="F84" s="158"/>
      <c r="G84" s="158"/>
      <c r="H84" s="158"/>
      <c r="I84" s="158"/>
      <c r="J84" s="158"/>
      <c r="K84" s="158"/>
      <c r="L84" s="158"/>
      <c r="M84" s="158" t="n">
        <f aca="false">SUM(N84:R84)</f>
        <v>0</v>
      </c>
      <c r="N84" s="158"/>
      <c r="O84" s="158"/>
      <c r="P84" s="158"/>
      <c r="Q84" s="158"/>
      <c r="R84" s="158"/>
      <c r="S84" s="158" t="n">
        <f aca="false">SUM(T84:AB84)</f>
        <v>400</v>
      </c>
      <c r="T84" s="158"/>
      <c r="U84" s="158"/>
      <c r="V84" s="158"/>
      <c r="W84" s="158"/>
      <c r="X84" s="158" t="n">
        <v>400</v>
      </c>
      <c r="Y84" s="158"/>
      <c r="Z84" s="158"/>
      <c r="AA84" s="158"/>
      <c r="AB84" s="158"/>
      <c r="AC84" s="166"/>
    </row>
    <row r="85" s="140" customFormat="true" ht="14.25" hidden="false" customHeight="false" outlineLevel="0" collapsed="false">
      <c r="A85" s="157" t="n">
        <v>79</v>
      </c>
      <c r="B85" s="160" t="s">
        <v>274</v>
      </c>
      <c r="C85" s="167"/>
      <c r="D85" s="158" t="n">
        <f aca="false">SUM(S85,E85,M85)</f>
        <v>400</v>
      </c>
      <c r="E85" s="162" t="n">
        <f aca="false">SUM(F85:L85)</f>
        <v>0</v>
      </c>
      <c r="F85" s="158"/>
      <c r="G85" s="158"/>
      <c r="H85" s="158"/>
      <c r="I85" s="158"/>
      <c r="J85" s="158"/>
      <c r="K85" s="158"/>
      <c r="L85" s="158"/>
      <c r="M85" s="158" t="n">
        <f aca="false">SUM(N85:R85)</f>
        <v>0</v>
      </c>
      <c r="N85" s="158"/>
      <c r="O85" s="158"/>
      <c r="P85" s="158"/>
      <c r="Q85" s="158"/>
      <c r="R85" s="158"/>
      <c r="S85" s="158" t="n">
        <f aca="false">SUM(T85:AB85)</f>
        <v>400</v>
      </c>
      <c r="T85" s="158"/>
      <c r="U85" s="158"/>
      <c r="V85" s="158"/>
      <c r="W85" s="158"/>
      <c r="X85" s="158" t="n">
        <v>400</v>
      </c>
      <c r="Y85" s="158"/>
      <c r="Z85" s="158"/>
      <c r="AA85" s="158"/>
      <c r="AB85" s="158"/>
      <c r="AC85" s="166"/>
    </row>
    <row r="86" s="140" customFormat="true" ht="15.75" hidden="false" customHeight="false" outlineLevel="0" collapsed="false">
      <c r="A86" s="168" t="s">
        <v>275</v>
      </c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</row>
    <row r="87" customFormat="false" ht="15.75" hidden="false" customHeight="false" outlineLevel="0" collapsed="false">
      <c r="A87" s="169" t="s">
        <v>276</v>
      </c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</row>
    <row r="88" customFormat="false" ht="15.7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</row>
  </sheetData>
  <mergeCells count="19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C7:AC8"/>
    <mergeCell ref="AC9:AC10"/>
    <mergeCell ref="AC11:AC12"/>
    <mergeCell ref="AC13:AC14"/>
    <mergeCell ref="AC15:AC16"/>
    <mergeCell ref="AC18:AC19"/>
    <mergeCell ref="A86:AC86"/>
    <mergeCell ref="A87:AC87"/>
    <mergeCell ref="A88:AC88"/>
  </mergeCells>
  <printOptions headings="false" gridLines="false" gridLinesSet="true" horizontalCentered="true" verticalCentered="true"/>
  <pageMargins left="0.156944444444444" right="0.156944444444444" top="0.3930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1.82"/>
    <col collapsed="false" customWidth="true" hidden="false" outlineLevel="0" max="5" min="5" style="0" width="12.15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71" t="s">
        <v>277</v>
      </c>
    </row>
    <row r="2" customFormat="false" ht="22.5" hidden="false" customHeight="false" outlineLevel="0" collapsed="false">
      <c r="A2" s="172" t="s">
        <v>27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4"/>
    </row>
    <row r="4" customFormat="false" ht="18" hidden="false" customHeight="true" outlineLevel="0" collapsed="false">
      <c r="A4" s="175" t="s">
        <v>114</v>
      </c>
      <c r="B4" s="175"/>
      <c r="C4" s="175"/>
      <c r="D4" s="175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7" t="s">
        <v>279</v>
      </c>
    </row>
    <row r="5" customFormat="false" ht="14.25" hidden="false" customHeight="true" outlineLevel="0" collapsed="false">
      <c r="A5" s="178" t="s">
        <v>280</v>
      </c>
      <c r="B5" s="179" t="s">
        <v>281</v>
      </c>
      <c r="C5" s="179" t="s">
        <v>282</v>
      </c>
      <c r="D5" s="180" t="s">
        <v>117</v>
      </c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1" t="s">
        <v>283</v>
      </c>
    </row>
    <row r="6" customFormat="false" ht="71.25" hidden="false" customHeight="false" outlineLevel="0" collapsed="false">
      <c r="A6" s="178"/>
      <c r="B6" s="179"/>
      <c r="C6" s="179"/>
      <c r="D6" s="178" t="s">
        <v>81</v>
      </c>
      <c r="E6" s="182" t="s">
        <v>284</v>
      </c>
      <c r="F6" s="183" t="s">
        <v>285</v>
      </c>
      <c r="G6" s="183" t="s">
        <v>286</v>
      </c>
      <c r="H6" s="183" t="s">
        <v>287</v>
      </c>
      <c r="I6" s="184" t="s">
        <v>288</v>
      </c>
      <c r="J6" s="184" t="s">
        <v>289</v>
      </c>
      <c r="K6" s="184" t="s">
        <v>121</v>
      </c>
      <c r="L6" s="184" t="s">
        <v>290</v>
      </c>
      <c r="M6" s="184" t="s">
        <v>291</v>
      </c>
      <c r="N6" s="185" t="s">
        <v>292</v>
      </c>
      <c r="O6" s="185" t="s">
        <v>293</v>
      </c>
      <c r="P6" s="181"/>
    </row>
    <row r="7" s="189" customFormat="true" ht="18" hidden="false" customHeight="true" outlineLevel="0" collapsed="false">
      <c r="A7" s="186" t="s">
        <v>122</v>
      </c>
      <c r="B7" s="186"/>
      <c r="C7" s="186"/>
      <c r="D7" s="187" t="n">
        <f aca="false">SUM(E7:O7)</f>
        <v>478</v>
      </c>
      <c r="E7" s="187" t="n">
        <f aca="false">SUM(E8:E23)</f>
        <v>478</v>
      </c>
      <c r="F7" s="187" t="n">
        <f aca="false">SUM(F8:F23)</f>
        <v>0</v>
      </c>
      <c r="G7" s="187" t="n">
        <f aca="false">SUM(G8:G23)</f>
        <v>0</v>
      </c>
      <c r="H7" s="187" t="n">
        <f aca="false">SUM(H8:H23)</f>
        <v>0</v>
      </c>
      <c r="I7" s="187" t="n">
        <f aca="false">SUM(I8:I23)</f>
        <v>0</v>
      </c>
      <c r="J7" s="187" t="n">
        <f aca="false">SUM(J8:J23)</f>
        <v>0</v>
      </c>
      <c r="K7" s="187" t="n">
        <f aca="false">SUM(K8:K23)</f>
        <v>0</v>
      </c>
      <c r="L7" s="187" t="n">
        <f aca="false">SUM(L8:L23)</f>
        <v>0</v>
      </c>
      <c r="M7" s="187" t="n">
        <f aca="false">SUM(M8:M23)</f>
        <v>0</v>
      </c>
      <c r="N7" s="187" t="n">
        <f aca="false">SUM(N8:N23)</f>
        <v>0</v>
      </c>
      <c r="O7" s="187" t="n">
        <f aca="false">SUM(O8:O23)</f>
        <v>0</v>
      </c>
      <c r="P7" s="188"/>
    </row>
    <row r="8" s="189" customFormat="true" ht="18" hidden="false" customHeight="true" outlineLevel="0" collapsed="false">
      <c r="A8" s="190" t="s">
        <v>294</v>
      </c>
      <c r="B8" s="191"/>
      <c r="C8" s="190"/>
      <c r="D8" s="187" t="n">
        <f aca="false">SUM(E8:O8)</f>
        <v>155</v>
      </c>
      <c r="E8" s="190" t="n">
        <v>155</v>
      </c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</row>
    <row r="9" s="189" customFormat="true" ht="18" hidden="false" customHeight="true" outlineLevel="0" collapsed="false">
      <c r="A9" s="190" t="s">
        <v>295</v>
      </c>
      <c r="B9" s="192" t="s">
        <v>296</v>
      </c>
      <c r="C9" s="190" t="n">
        <v>2</v>
      </c>
      <c r="D9" s="187" t="n">
        <f aca="false">SUM(E9:O9)</f>
        <v>100</v>
      </c>
      <c r="E9" s="190" t="n">
        <v>100</v>
      </c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</row>
    <row r="10" s="189" customFormat="true" ht="18" hidden="false" customHeight="true" outlineLevel="0" collapsed="false">
      <c r="A10" s="190" t="s">
        <v>297</v>
      </c>
      <c r="B10" s="191"/>
      <c r="C10" s="190"/>
      <c r="D10" s="187" t="n">
        <f aca="false">SUM(E10:O10)</f>
        <v>60</v>
      </c>
      <c r="E10" s="190" t="n">
        <v>60</v>
      </c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</row>
    <row r="11" s="189" customFormat="true" ht="18" hidden="false" customHeight="true" outlineLevel="0" collapsed="false">
      <c r="A11" s="190" t="s">
        <v>298</v>
      </c>
      <c r="B11" s="190"/>
      <c r="C11" s="190"/>
      <c r="D11" s="187" t="n">
        <f aca="false">SUM(E11:O11)</f>
        <v>50</v>
      </c>
      <c r="E11" s="190" t="n">
        <v>50</v>
      </c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</row>
    <row r="12" s="189" customFormat="true" ht="18" hidden="false" customHeight="true" outlineLevel="0" collapsed="false">
      <c r="A12" s="190" t="s">
        <v>299</v>
      </c>
      <c r="B12" s="192" t="s">
        <v>296</v>
      </c>
      <c r="C12" s="190" t="n">
        <v>60</v>
      </c>
      <c r="D12" s="187" t="n">
        <f aca="false">SUM(E12:O12)</f>
        <v>48</v>
      </c>
      <c r="E12" s="190" t="n">
        <v>48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</row>
    <row r="13" s="189" customFormat="true" ht="18" hidden="false" customHeight="true" outlineLevel="0" collapsed="false">
      <c r="A13" s="190" t="s">
        <v>300</v>
      </c>
      <c r="B13" s="190"/>
      <c r="C13" s="190"/>
      <c r="D13" s="187" t="n">
        <f aca="false">SUM(E13:O13)</f>
        <v>25</v>
      </c>
      <c r="E13" s="190" t="n">
        <v>25</v>
      </c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</row>
    <row r="14" s="189" customFormat="true" ht="18" hidden="false" customHeight="true" outlineLevel="0" collapsed="false">
      <c r="A14" s="190" t="s">
        <v>301</v>
      </c>
      <c r="B14" s="190"/>
      <c r="C14" s="190"/>
      <c r="D14" s="187" t="n">
        <f aca="false">SUM(E14:O14)</f>
        <v>40</v>
      </c>
      <c r="E14" s="190" t="n">
        <v>40</v>
      </c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</row>
    <row r="15" s="189" customFormat="true" ht="18" hidden="false" customHeight="true" outlineLevel="0" collapsed="false">
      <c r="A15" s="190"/>
      <c r="B15" s="190"/>
      <c r="C15" s="190"/>
      <c r="D15" s="187" t="n">
        <f aca="false">SUM(E15:O15)</f>
        <v>0</v>
      </c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</row>
    <row r="16" s="189" customFormat="true" ht="18" hidden="false" customHeight="true" outlineLevel="0" collapsed="false">
      <c r="A16" s="190"/>
      <c r="B16" s="190"/>
      <c r="C16" s="190"/>
      <c r="D16" s="187" t="n">
        <f aca="false">SUM(E16:O16)</f>
        <v>0</v>
      </c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</row>
    <row r="17" s="189" customFormat="true" ht="18" hidden="false" customHeight="true" outlineLevel="0" collapsed="false">
      <c r="A17" s="190"/>
      <c r="B17" s="190"/>
      <c r="C17" s="190"/>
      <c r="D17" s="187" t="n">
        <f aca="false">SUM(E17:O17)</f>
        <v>0</v>
      </c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</row>
    <row r="18" s="189" customFormat="true" ht="18" hidden="false" customHeight="true" outlineLevel="0" collapsed="false">
      <c r="A18" s="190"/>
      <c r="B18" s="190"/>
      <c r="C18" s="190"/>
      <c r="D18" s="187" t="n">
        <f aca="false">SUM(E18:O18)</f>
        <v>0</v>
      </c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</row>
    <row r="19" s="189" customFormat="true" ht="18" hidden="false" customHeight="true" outlineLevel="0" collapsed="false">
      <c r="A19" s="190"/>
      <c r="B19" s="190"/>
      <c r="C19" s="190"/>
      <c r="D19" s="187" t="n">
        <f aca="false">SUM(E19:O19)</f>
        <v>0</v>
      </c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s="189" customFormat="true" ht="18" hidden="false" customHeight="true" outlineLevel="0" collapsed="false">
      <c r="A20" s="190"/>
      <c r="B20" s="190"/>
      <c r="C20" s="190"/>
      <c r="D20" s="187" t="n">
        <f aca="false">SUM(E20:O20)</f>
        <v>0</v>
      </c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</row>
    <row r="21" s="189" customFormat="true" ht="18" hidden="false" customHeight="true" outlineLevel="0" collapsed="false">
      <c r="A21" s="190"/>
      <c r="B21" s="190"/>
      <c r="C21" s="190"/>
      <c r="D21" s="187" t="n">
        <f aca="false">SUM(E21:O21)</f>
        <v>0</v>
      </c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</row>
    <row r="22" s="189" customFormat="true" ht="18" hidden="false" customHeight="true" outlineLevel="0" collapsed="false">
      <c r="A22" s="190"/>
      <c r="B22" s="190"/>
      <c r="C22" s="190"/>
      <c r="D22" s="187" t="n">
        <f aca="false">SUM(E22:O22)</f>
        <v>0</v>
      </c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</row>
    <row r="23" s="189" customFormat="true" ht="18" hidden="false" customHeight="true" outlineLevel="0" collapsed="false">
      <c r="A23" s="190"/>
      <c r="B23" s="190"/>
      <c r="C23" s="190"/>
      <c r="D23" s="187" t="n">
        <f aca="false">SUM(E23:O23)</f>
        <v>0</v>
      </c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</row>
    <row r="24" customFormat="false" ht="12" hidden="false" customHeight="true" outlineLevel="0" collapsed="false"/>
    <row r="25" customFormat="false" ht="23.25" hidden="false" customHeight="true" outlineLevel="0" collapsed="false">
      <c r="A25" s="193"/>
      <c r="B25" s="193"/>
      <c r="C25" s="193"/>
      <c r="D25" s="193"/>
      <c r="E25" s="193"/>
      <c r="F25" s="193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5:F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94" width="3.5"/>
    <col collapsed="false" customWidth="true" hidden="false" outlineLevel="0" max="4" min="4" style="194" width="24.82"/>
    <col collapsed="false" customWidth="true" hidden="false" outlineLevel="0" max="6" min="5" style="194" width="17.16"/>
    <col collapsed="false" customWidth="true" hidden="false" outlineLevel="0" max="8" min="7" style="194" width="10.5"/>
    <col collapsed="false" customWidth="true" hidden="false" outlineLevel="0" max="10" min="9" style="194" width="13.65"/>
    <col collapsed="false" customWidth="true" hidden="false" outlineLevel="0" max="12" min="11" style="194" width="11.32"/>
    <col collapsed="false" customWidth="true" hidden="false" outlineLevel="0" max="13" min="13" style="194" width="10.83"/>
    <col collapsed="false" customWidth="true" hidden="false" outlineLevel="0" max="18" min="14" style="194" width="11.49"/>
    <col collapsed="false" customWidth="true" hidden="false" outlineLevel="0" max="24" min="19" style="194" width="7.5"/>
    <col collapsed="false" customWidth="false" hidden="false" outlineLevel="0" max="257" min="25" style="194" width="9.32"/>
  </cols>
  <sheetData>
    <row r="1" customFormat="false" ht="37.5" hidden="false" customHeight="true" outlineLevel="0" collapsed="false">
      <c r="A1" s="195" t="s">
        <v>30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</row>
    <row r="2" customFormat="false" ht="14.25" hidden="false" customHeight="false" outlineLevel="0" collapsed="false">
      <c r="X2" s="196" t="s">
        <v>303</v>
      </c>
    </row>
    <row r="3" customFormat="false" ht="14.25" hidden="false" customHeight="false" outlineLevel="0" collapsed="false">
      <c r="A3" s="197" t="s">
        <v>114</v>
      </c>
      <c r="M3" s="198"/>
      <c r="X3" s="196" t="s">
        <v>304</v>
      </c>
    </row>
    <row r="4" s="205" customFormat="true" ht="15" hidden="false" customHeight="true" outlineLevel="0" collapsed="false">
      <c r="A4" s="199" t="s">
        <v>305</v>
      </c>
      <c r="B4" s="199"/>
      <c r="C4" s="199"/>
      <c r="D4" s="199"/>
      <c r="E4" s="200" t="s">
        <v>306</v>
      </c>
      <c r="F4" s="200"/>
      <c r="G4" s="201" t="s">
        <v>307</v>
      </c>
      <c r="H4" s="201"/>
      <c r="I4" s="202" t="s">
        <v>308</v>
      </c>
      <c r="J4" s="202"/>
      <c r="K4" s="200" t="s">
        <v>309</v>
      </c>
      <c r="L4" s="200"/>
      <c r="M4" s="200" t="s">
        <v>310</v>
      </c>
      <c r="N4" s="200"/>
      <c r="O4" s="200"/>
      <c r="P4" s="200"/>
      <c r="Q4" s="200"/>
      <c r="R4" s="200"/>
      <c r="S4" s="203" t="s">
        <v>311</v>
      </c>
      <c r="T4" s="203"/>
      <c r="U4" s="203"/>
      <c r="V4" s="203"/>
      <c r="W4" s="203"/>
      <c r="X4" s="203"/>
      <c r="Y4" s="204"/>
    </row>
    <row r="5" s="205" customFormat="true" ht="28.5" hidden="false" customHeight="true" outlineLevel="0" collapsed="false">
      <c r="A5" s="206" t="s">
        <v>312</v>
      </c>
      <c r="B5" s="206"/>
      <c r="C5" s="206"/>
      <c r="D5" s="207" t="s">
        <v>71</v>
      </c>
      <c r="E5" s="207" t="s">
        <v>81</v>
      </c>
      <c r="F5" s="207" t="s">
        <v>313</v>
      </c>
      <c r="G5" s="207" t="s">
        <v>148</v>
      </c>
      <c r="H5" s="207" t="s">
        <v>313</v>
      </c>
      <c r="I5" s="207" t="s">
        <v>148</v>
      </c>
      <c r="J5" s="207" t="s">
        <v>313</v>
      </c>
      <c r="K5" s="207" t="s">
        <v>148</v>
      </c>
      <c r="L5" s="207" t="s">
        <v>313</v>
      </c>
      <c r="M5" s="207" t="s">
        <v>148</v>
      </c>
      <c r="N5" s="207" t="s">
        <v>313</v>
      </c>
      <c r="O5" s="207" t="s">
        <v>314</v>
      </c>
      <c r="P5" s="207"/>
      <c r="Q5" s="207" t="s">
        <v>315</v>
      </c>
      <c r="R5" s="207"/>
      <c r="S5" s="207" t="s">
        <v>316</v>
      </c>
      <c r="T5" s="207"/>
      <c r="U5" s="207" t="s">
        <v>317</v>
      </c>
      <c r="V5" s="207"/>
      <c r="W5" s="207"/>
      <c r="X5" s="208" t="s">
        <v>318</v>
      </c>
      <c r="Y5" s="204"/>
    </row>
    <row r="6" s="205" customFormat="true" ht="15" hidden="false" customHeight="true" outlineLevel="0" collapsed="false">
      <c r="A6" s="206"/>
      <c r="B6" s="206"/>
      <c r="C6" s="206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 t="s">
        <v>148</v>
      </c>
      <c r="P6" s="207" t="s">
        <v>319</v>
      </c>
      <c r="Q6" s="207" t="s">
        <v>148</v>
      </c>
      <c r="R6" s="207" t="s">
        <v>319</v>
      </c>
      <c r="S6" s="207" t="s">
        <v>320</v>
      </c>
      <c r="T6" s="207" t="s">
        <v>321</v>
      </c>
      <c r="U6" s="207" t="s">
        <v>322</v>
      </c>
      <c r="V6" s="207" t="s">
        <v>323</v>
      </c>
      <c r="W6" s="207" t="s">
        <v>324</v>
      </c>
      <c r="X6" s="208"/>
      <c r="Y6" s="204"/>
    </row>
    <row r="7" s="205" customFormat="true" ht="65.25" hidden="false" customHeight="true" outlineLevel="0" collapsed="false">
      <c r="A7" s="206"/>
      <c r="B7" s="206"/>
      <c r="C7" s="206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8"/>
      <c r="Y7" s="204"/>
    </row>
    <row r="8" s="205" customFormat="true" ht="15" hidden="false" customHeight="true" outlineLevel="0" collapsed="false">
      <c r="A8" s="206" t="s">
        <v>78</v>
      </c>
      <c r="B8" s="207" t="s">
        <v>79</v>
      </c>
      <c r="C8" s="207" t="s">
        <v>80</v>
      </c>
      <c r="D8" s="207" t="s">
        <v>325</v>
      </c>
      <c r="E8" s="209" t="s">
        <v>326</v>
      </c>
      <c r="F8" s="209" t="s">
        <v>327</v>
      </c>
      <c r="G8" s="209" t="s">
        <v>328</v>
      </c>
      <c r="H8" s="209" t="s">
        <v>329</v>
      </c>
      <c r="I8" s="209" t="s">
        <v>330</v>
      </c>
      <c r="J8" s="209" t="s">
        <v>331</v>
      </c>
      <c r="K8" s="209" t="s">
        <v>332</v>
      </c>
      <c r="L8" s="209" t="s">
        <v>333</v>
      </c>
      <c r="M8" s="209" t="s">
        <v>334</v>
      </c>
      <c r="N8" s="209" t="s">
        <v>335</v>
      </c>
      <c r="O8" s="209" t="s">
        <v>336</v>
      </c>
      <c r="P8" s="209" t="s">
        <v>337</v>
      </c>
      <c r="Q8" s="209" t="s">
        <v>338</v>
      </c>
      <c r="R8" s="209" t="s">
        <v>339</v>
      </c>
      <c r="S8" s="209" t="s">
        <v>340</v>
      </c>
      <c r="T8" s="209" t="s">
        <v>341</v>
      </c>
      <c r="U8" s="209" t="s">
        <v>342</v>
      </c>
      <c r="V8" s="209" t="s">
        <v>343</v>
      </c>
      <c r="W8" s="209" t="s">
        <v>344</v>
      </c>
      <c r="X8" s="209" t="s">
        <v>345</v>
      </c>
      <c r="Y8" s="204"/>
    </row>
    <row r="9" s="205" customFormat="true" ht="15" hidden="false" customHeight="true" outlineLevel="0" collapsed="false">
      <c r="A9" s="206"/>
      <c r="B9" s="207"/>
      <c r="C9" s="207"/>
      <c r="D9" s="207" t="s">
        <v>81</v>
      </c>
      <c r="E9" s="210" t="n">
        <f aca="false">SUM(G9,I9,K9,M9)</f>
        <v>0</v>
      </c>
      <c r="F9" s="210" t="n">
        <f aca="false">SUM(H9,J9,L9,N9)</f>
        <v>0</v>
      </c>
      <c r="G9" s="210"/>
      <c r="H9" s="210"/>
      <c r="I9" s="210"/>
      <c r="J9" s="210"/>
      <c r="K9" s="210"/>
      <c r="L9" s="210"/>
      <c r="M9" s="210" t="n">
        <f aca="false">SUM(O9,Q9)</f>
        <v>0</v>
      </c>
      <c r="N9" s="210" t="n">
        <f aca="false">SUM(P9,R9)</f>
        <v>0</v>
      </c>
      <c r="O9" s="210"/>
      <c r="P9" s="210"/>
      <c r="Q9" s="210"/>
      <c r="R9" s="210"/>
      <c r="S9" s="210"/>
      <c r="T9" s="210"/>
      <c r="U9" s="210"/>
      <c r="V9" s="210"/>
      <c r="W9" s="210"/>
      <c r="X9" s="211"/>
      <c r="Y9" s="204"/>
    </row>
    <row r="10" customFormat="false" ht="15" hidden="false" customHeight="true" outlineLevel="0" collapsed="false">
      <c r="A10" s="212" t="n">
        <v>2040501</v>
      </c>
      <c r="B10" s="212"/>
      <c r="C10" s="212"/>
      <c r="D10" s="213" t="s">
        <v>92</v>
      </c>
      <c r="E10" s="210" t="n">
        <f aca="false">SUM(G10,I10,K10,M10)</f>
        <v>30000</v>
      </c>
      <c r="F10" s="210" t="n">
        <f aca="false">SUM(H10,J10,L10,N10)</f>
        <v>30000</v>
      </c>
      <c r="G10" s="214"/>
      <c r="H10" s="214"/>
      <c r="I10" s="214" t="n">
        <v>0</v>
      </c>
      <c r="J10" s="214" t="n">
        <v>0</v>
      </c>
      <c r="K10" s="214"/>
      <c r="L10" s="214"/>
      <c r="M10" s="210" t="n">
        <f aca="false">SUM(O10,Q10)</f>
        <v>30000</v>
      </c>
      <c r="N10" s="210" t="n">
        <f aca="false">SUM(P10,R10)</f>
        <v>30000</v>
      </c>
      <c r="O10" s="214" t="n">
        <v>0</v>
      </c>
      <c r="P10" s="214" t="n">
        <v>0</v>
      </c>
      <c r="Q10" s="214" t="n">
        <v>30000</v>
      </c>
      <c r="R10" s="214" t="n">
        <v>30000</v>
      </c>
      <c r="S10" s="214" t="n">
        <v>0</v>
      </c>
      <c r="T10" s="214" t="n">
        <v>0</v>
      </c>
      <c r="U10" s="214" t="n">
        <v>7</v>
      </c>
      <c r="V10" s="214" t="n">
        <v>10</v>
      </c>
      <c r="W10" s="214" t="n">
        <v>10</v>
      </c>
      <c r="X10" s="215" t="n">
        <v>0</v>
      </c>
      <c r="Y10" s="216"/>
    </row>
    <row r="11" customFormat="false" ht="15" hidden="false" customHeight="true" outlineLevel="0" collapsed="false">
      <c r="A11" s="217"/>
      <c r="B11" s="217"/>
      <c r="C11" s="217"/>
      <c r="D11" s="218"/>
      <c r="E11" s="210" t="n">
        <f aca="false">SUM(G11,I11,K11,M11)</f>
        <v>0</v>
      </c>
      <c r="F11" s="210" t="n">
        <f aca="false">SUM(H11,J11,L11,N11)</f>
        <v>0</v>
      </c>
      <c r="G11" s="214"/>
      <c r="H11" s="214"/>
      <c r="I11" s="214"/>
      <c r="J11" s="214"/>
      <c r="K11" s="214"/>
      <c r="L11" s="214"/>
      <c r="M11" s="210" t="n">
        <f aca="false">SUM(O11,Q11)</f>
        <v>0</v>
      </c>
      <c r="N11" s="210" t="n">
        <f aca="false">SUM(P11,R11)</f>
        <v>0</v>
      </c>
      <c r="O11" s="214"/>
      <c r="P11" s="214"/>
      <c r="Q11" s="214"/>
      <c r="R11" s="214"/>
      <c r="S11" s="214"/>
      <c r="T11" s="214"/>
      <c r="U11" s="214"/>
      <c r="V11" s="214"/>
      <c r="W11" s="214"/>
      <c r="X11" s="215"/>
      <c r="Y11" s="216"/>
    </row>
    <row r="12" customFormat="false" ht="15" hidden="false" customHeight="true" outlineLevel="0" collapsed="false">
      <c r="A12" s="217"/>
      <c r="B12" s="217"/>
      <c r="C12" s="217"/>
      <c r="D12" s="218"/>
      <c r="E12" s="210" t="n">
        <f aca="false">SUM(G12,I12,K12,M12)</f>
        <v>0</v>
      </c>
      <c r="F12" s="210" t="n">
        <f aca="false">SUM(H12,J12,L12,N12)</f>
        <v>0</v>
      </c>
      <c r="G12" s="214"/>
      <c r="H12" s="214"/>
      <c r="I12" s="214"/>
      <c r="J12" s="214"/>
      <c r="K12" s="214"/>
      <c r="L12" s="214"/>
      <c r="M12" s="210" t="n">
        <f aca="false">SUM(O12,Q12)</f>
        <v>0</v>
      </c>
      <c r="N12" s="210" t="n">
        <f aca="false">SUM(P12,R12)</f>
        <v>0</v>
      </c>
      <c r="O12" s="214"/>
      <c r="P12" s="214"/>
      <c r="Q12" s="214"/>
      <c r="R12" s="214"/>
      <c r="S12" s="214"/>
      <c r="T12" s="214"/>
      <c r="U12" s="214"/>
      <c r="V12" s="214"/>
      <c r="W12" s="214"/>
      <c r="X12" s="215"/>
      <c r="Y12" s="216"/>
    </row>
    <row r="13" customFormat="false" ht="15" hidden="false" customHeight="true" outlineLevel="0" collapsed="false">
      <c r="A13" s="217"/>
      <c r="B13" s="217"/>
      <c r="C13" s="217"/>
      <c r="D13" s="218"/>
      <c r="E13" s="210" t="n">
        <f aca="false">SUM(G13,I13,K13,M13)</f>
        <v>0</v>
      </c>
      <c r="F13" s="210" t="n">
        <f aca="false">SUM(H13,J13,L13,N13)</f>
        <v>0</v>
      </c>
      <c r="G13" s="214"/>
      <c r="H13" s="214"/>
      <c r="I13" s="214"/>
      <c r="J13" s="214"/>
      <c r="K13" s="214"/>
      <c r="L13" s="214"/>
      <c r="M13" s="210" t="n">
        <f aca="false">SUM(O13,Q13)</f>
        <v>0</v>
      </c>
      <c r="N13" s="210" t="n">
        <f aca="false">SUM(P13,R13)</f>
        <v>0</v>
      </c>
      <c r="O13" s="214"/>
      <c r="P13" s="214"/>
      <c r="Q13" s="214"/>
      <c r="R13" s="214"/>
      <c r="S13" s="214"/>
      <c r="T13" s="214"/>
      <c r="U13" s="214"/>
      <c r="V13" s="214"/>
      <c r="W13" s="214"/>
      <c r="X13" s="215"/>
      <c r="Y13" s="216"/>
    </row>
    <row r="14" customFormat="false" ht="3" hidden="true" customHeight="tru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20" t="n">
        <f aca="false">SUM(P14,R14)</f>
        <v>0</v>
      </c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21"/>
    </row>
    <row r="15" customFormat="false" ht="39" hidden="false" customHeight="true" outlineLevel="0" collapsed="false">
      <c r="A15" s="222" t="s">
        <v>346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1"/>
    </row>
    <row r="16" customFormat="false" ht="12.75" hidden="false" customHeight="true" outlineLevel="0" collapsed="false">
      <c r="A16" s="223" t="s">
        <v>347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1"/>
    </row>
    <row r="17" customFormat="false" ht="69.75" hidden="false" customHeight="true" outlineLevel="0" collapsed="false">
      <c r="A17" s="224" t="s">
        <v>348</v>
      </c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1"/>
    </row>
    <row r="18" customFormat="false" ht="11.2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</row>
    <row r="19" customFormat="false" ht="14.25" hidden="false" customHeight="false" outlineLevel="0" collapsed="false">
      <c r="M19" s="198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8" activeCellId="0" sqref="C3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8112036</v>
      </c>
      <c r="C7" s="15" t="s">
        <v>11</v>
      </c>
      <c r="D7" s="14" t="n">
        <f aca="false">SUM(D8:D12)</f>
        <v>6400422</v>
      </c>
      <c r="E7" s="16" t="s">
        <v>12</v>
      </c>
      <c r="F7" s="17"/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8112036</v>
      </c>
      <c r="C8" s="20" t="s">
        <v>14</v>
      </c>
      <c r="D8" s="14" t="n">
        <f aca="false">SUM(表2!G7,表3!H7,表4!G7,表5!G7)</f>
        <v>4862800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表2!E7</f>
        <v>5312036</v>
      </c>
      <c r="C9" s="20" t="s">
        <v>17</v>
      </c>
      <c r="D9" s="14" t="n">
        <f aca="false">SUM(表2!H7,表3!I7,表4!H7,表5!H7)</f>
        <v>699408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 t="n">
        <f aca="false">表3!F7</f>
        <v>2800000</v>
      </c>
      <c r="C10" s="20" t="s">
        <v>20</v>
      </c>
      <c r="D10" s="14" t="n">
        <f aca="false">SUM(表2!I7,表3!J7,表4!I7,表5!I7)</f>
        <v>838214</v>
      </c>
      <c r="E10" s="16" t="s">
        <v>21</v>
      </c>
      <c r="F10" s="25" t="n">
        <f aca="false">表2!E8+表3!F7</f>
        <v>7091572</v>
      </c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1711614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 t="n">
        <f aca="false">表2!F12</f>
        <v>637358</v>
      </c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N7,表3!O7,表4!N7,表5!N7)</f>
        <v>1711614</v>
      </c>
      <c r="E15" s="16" t="s">
        <v>33</v>
      </c>
      <c r="F15" s="17" t="n">
        <f aca="false">表2!G15</f>
        <v>18225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表2!I17</f>
        <v>200856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8112036</v>
      </c>
      <c r="C27" s="28" t="s">
        <v>55</v>
      </c>
      <c r="D27" s="14" t="n">
        <f aca="false">SUM(D7,D13,D21)</f>
        <v>8112036</v>
      </c>
      <c r="E27" s="42" t="s">
        <v>56</v>
      </c>
      <c r="F27" s="40" t="n">
        <f aca="false">SUM(F7:F26)</f>
        <v>8112036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8112036</v>
      </c>
      <c r="C33" s="47" t="s">
        <v>65</v>
      </c>
      <c r="D33" s="14" t="n">
        <f aca="false">SUM(D27:D30)</f>
        <v>8112036</v>
      </c>
      <c r="E33" s="47" t="s">
        <v>65</v>
      </c>
      <c r="F33" s="48" t="n">
        <f aca="false">SUM(F27,F30)</f>
        <v>8112036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5.99"/>
    <col collapsed="false" customWidth="true" hidden="false" outlineLevel="0" max="3" min="2" style="50" width="3.15"/>
    <col collapsed="false" customWidth="true" hidden="false" outlineLevel="0" max="4" min="4" style="50" width="26.16"/>
    <col collapsed="false" customWidth="true" hidden="false" outlineLevel="0" max="6" min="5" style="50" width="13.15"/>
    <col collapsed="false" customWidth="true" hidden="false" outlineLevel="0" max="7" min="7" style="50" width="15.99"/>
    <col collapsed="false" customWidth="true" hidden="false" outlineLevel="0" max="8" min="8" style="50" width="13.15"/>
    <col collapsed="false" customWidth="true" hidden="false" outlineLevel="0" max="9" min="9" style="50" width="12.99"/>
    <col collapsed="false" customWidth="true" hidden="false" outlineLevel="0" max="11" min="10" style="50" width="7.5"/>
    <col collapsed="false" customWidth="true" hidden="false" outlineLevel="0" max="12" min="12" style="50" width="11.99"/>
    <col collapsed="false" customWidth="true" hidden="false" outlineLevel="0" max="13" min="13" style="50" width="7.5"/>
    <col collapsed="false" customWidth="true" hidden="false" outlineLevel="0" max="14" min="14" style="50" width="12.82"/>
    <col collapsed="false" customWidth="true" hidden="false" outlineLevel="0" max="22" min="15" style="50" width="7.5"/>
    <col collapsed="false" customWidth="false" hidden="false" outlineLevel="0" max="257" min="23" style="50" width="9.32"/>
  </cols>
  <sheetData>
    <row r="1" customFormat="false" ht="12" hidden="false" customHeight="false" outlineLevel="0" collapsed="false">
      <c r="V1" s="51" t="s">
        <v>68</v>
      </c>
    </row>
    <row r="2" s="53" customFormat="true" ht="20.2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3" customFormat="true" ht="20.2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5.75" hidden="false" customHeight="false" outlineLevel="0" collapsed="false">
      <c r="A7" s="60" t="s">
        <v>90</v>
      </c>
      <c r="B7" s="60"/>
      <c r="C7" s="60"/>
      <c r="D7" s="60"/>
      <c r="E7" s="61" t="n">
        <f aca="false">SUM(E8+E12+E14+E16)</f>
        <v>5312036</v>
      </c>
      <c r="F7" s="61" t="n">
        <f aca="false">SUM(F8+F12+F14+F16)</f>
        <v>4400422</v>
      </c>
      <c r="G7" s="61" t="n">
        <f aca="false">SUM(G8+G12+G14+G16)</f>
        <v>3362800</v>
      </c>
      <c r="H7" s="61" t="n">
        <f aca="false">SUM(H8+H12+H14+H16)</f>
        <v>199408</v>
      </c>
      <c r="I7" s="61" t="n">
        <f aca="false">SUM(I8+I12+I14+I16)</f>
        <v>838214</v>
      </c>
      <c r="J7" s="61" t="n">
        <f aca="false">SUM(J8+J12+J14+J16)</f>
        <v>0</v>
      </c>
      <c r="K7" s="61" t="n">
        <f aca="false">SUM(K8+K12+K14+K16)</f>
        <v>0</v>
      </c>
      <c r="L7" s="61" t="n">
        <f aca="false">SUM(L8+L12+L14+L16)</f>
        <v>911614</v>
      </c>
      <c r="M7" s="61" t="n">
        <f aca="false">SUM(M8+M12+M14+M16)</f>
        <v>0</v>
      </c>
      <c r="N7" s="61" t="n">
        <f aca="false">SUM(N8+N12+N14+N16)</f>
        <v>911614</v>
      </c>
      <c r="O7" s="61" t="n">
        <f aca="false">SUM(O8+O12+O14+O16)</f>
        <v>0</v>
      </c>
      <c r="P7" s="61" t="n">
        <f aca="false">SUM(P8+P12+P14+P16)</f>
        <v>0</v>
      </c>
      <c r="Q7" s="61" t="n">
        <f aca="false">SUM(Q8+Q12+Q14+Q16)</f>
        <v>0</v>
      </c>
      <c r="R7" s="61" t="n">
        <f aca="false">SUM(R8+R12+R14+R16)</f>
        <v>0</v>
      </c>
      <c r="S7" s="61" t="n">
        <f aca="false">SUM(S8+S12+S14+S16)</f>
        <v>0</v>
      </c>
      <c r="T7" s="61" t="n">
        <f aca="false">SUM(T8+T12+T14+T16)</f>
        <v>0</v>
      </c>
      <c r="U7" s="61" t="n">
        <f aca="false">SUM(U8+U12+U14+U16)</f>
        <v>0</v>
      </c>
      <c r="V7" s="61" t="n">
        <f aca="false">SUM(V8+V12+V14+V16)</f>
        <v>0</v>
      </c>
    </row>
    <row r="8" s="66" customFormat="true" ht="18" hidden="false" customHeight="true" outlineLevel="0" collapsed="false">
      <c r="A8" s="63" t="n">
        <v>204</v>
      </c>
      <c r="B8" s="63" t="n">
        <v>5</v>
      </c>
      <c r="C8" s="63"/>
      <c r="D8" s="64" t="s">
        <v>91</v>
      </c>
      <c r="E8" s="65" t="n">
        <f aca="false">SUM(L8+F8+T8+U8+V8)</f>
        <v>4291572</v>
      </c>
      <c r="F8" s="65" t="n">
        <f aca="false">SUM(G8:K8)</f>
        <v>3379958</v>
      </c>
      <c r="G8" s="65" t="n">
        <f aca="false">SUM(G9:G11)</f>
        <v>3180550</v>
      </c>
      <c r="H8" s="65" t="n">
        <f aca="false">SUM(H9:H11)</f>
        <v>199408</v>
      </c>
      <c r="I8" s="65" t="n">
        <f aca="false">SUM(I9:I11)</f>
        <v>0</v>
      </c>
      <c r="J8" s="65" t="n">
        <f aca="false">SUM(J9:J11)</f>
        <v>0</v>
      </c>
      <c r="K8" s="65" t="n">
        <f aca="false">SUM(K9:K11)</f>
        <v>0</v>
      </c>
      <c r="L8" s="65" t="n">
        <f aca="false">SUM(M8:S8)</f>
        <v>911614</v>
      </c>
      <c r="M8" s="65" t="n">
        <f aca="false">SUM(M9:M11)</f>
        <v>0</v>
      </c>
      <c r="N8" s="65" t="n">
        <f aca="false">SUM(N9:N11)</f>
        <v>911614</v>
      </c>
      <c r="O8" s="65" t="n">
        <f aca="false">SUM(O9:O11)</f>
        <v>0</v>
      </c>
      <c r="P8" s="65" t="n">
        <f aca="false">SUM(P9:P11)</f>
        <v>0</v>
      </c>
      <c r="Q8" s="65" t="n">
        <f aca="false">SUM(Q9:Q11)</f>
        <v>0</v>
      </c>
      <c r="R8" s="65" t="n">
        <f aca="false">SUM(R9:R11)</f>
        <v>0</v>
      </c>
      <c r="S8" s="65" t="n">
        <f aca="false">SUM(S9:S11)</f>
        <v>0</v>
      </c>
      <c r="T8" s="65" t="n">
        <f aca="false">SUM(T9:T11)</f>
        <v>0</v>
      </c>
      <c r="U8" s="65" t="n">
        <f aca="false">SUM(U9:U11)</f>
        <v>0</v>
      </c>
      <c r="V8" s="65" t="n">
        <f aca="false">SUM(V9:V11)</f>
        <v>0</v>
      </c>
    </row>
    <row r="9" customFormat="false" ht="18" hidden="false" customHeight="true" outlineLevel="0" collapsed="false">
      <c r="A9" s="67" t="n">
        <v>204</v>
      </c>
      <c r="B9" s="67" t="n">
        <v>5</v>
      </c>
      <c r="C9" s="67" t="n">
        <v>1</v>
      </c>
      <c r="D9" s="68" t="s">
        <v>92</v>
      </c>
      <c r="E9" s="69" t="n">
        <f aca="false">SUM(L9+F9+T9+U9+V9)</f>
        <v>4253572</v>
      </c>
      <c r="F9" s="69" t="n">
        <f aca="false">SUM(G9:K9)</f>
        <v>3379958</v>
      </c>
      <c r="G9" s="69" t="n">
        <f aca="false">表8!E7-表8!K7</f>
        <v>3180550</v>
      </c>
      <c r="H9" s="69" t="n">
        <f aca="false">表8!M7</f>
        <v>199408</v>
      </c>
      <c r="I9" s="69"/>
      <c r="J9" s="69"/>
      <c r="K9" s="69"/>
      <c r="L9" s="69" t="n">
        <f aca="false">SUM(M9:S9)</f>
        <v>873614</v>
      </c>
      <c r="M9" s="69"/>
      <c r="N9" s="70" t="n">
        <f aca="false">表6!E16+表6!F17+表6!F18</f>
        <v>873614</v>
      </c>
      <c r="O9" s="69"/>
      <c r="P9" s="69"/>
      <c r="Q9" s="69"/>
      <c r="R9" s="69"/>
      <c r="S9" s="69"/>
      <c r="T9" s="69"/>
      <c r="U9" s="69"/>
      <c r="V9" s="69"/>
    </row>
    <row r="10" customFormat="false" ht="18" hidden="false" customHeight="true" outlineLevel="0" collapsed="false">
      <c r="A10" s="67" t="n">
        <v>204</v>
      </c>
      <c r="B10" s="67" t="n">
        <v>5</v>
      </c>
      <c r="C10" s="67" t="n">
        <v>2</v>
      </c>
      <c r="D10" s="68" t="s">
        <v>93</v>
      </c>
      <c r="E10" s="69" t="n">
        <f aca="false">SUM(L10+F10+T10+U10+V10)</f>
        <v>18000</v>
      </c>
      <c r="F10" s="69" t="n">
        <f aca="false">SUM(G10:K10)</f>
        <v>0</v>
      </c>
      <c r="G10" s="69"/>
      <c r="H10" s="69"/>
      <c r="I10" s="69"/>
      <c r="J10" s="69"/>
      <c r="K10" s="69"/>
      <c r="L10" s="69" t="n">
        <f aca="false">SUM(M10:S10)</f>
        <v>18000</v>
      </c>
      <c r="M10" s="69"/>
      <c r="N10" s="70" t="n">
        <v>18000</v>
      </c>
      <c r="O10" s="69"/>
      <c r="P10" s="69"/>
      <c r="Q10" s="69"/>
      <c r="R10" s="69"/>
      <c r="S10" s="69"/>
      <c r="T10" s="69"/>
      <c r="U10" s="69"/>
      <c r="V10" s="69"/>
    </row>
    <row r="11" customFormat="false" ht="18" hidden="false" customHeight="true" outlineLevel="0" collapsed="false">
      <c r="A11" s="67" t="n">
        <v>204</v>
      </c>
      <c r="B11" s="67" t="n">
        <v>5</v>
      </c>
      <c r="C11" s="67" t="n">
        <v>4</v>
      </c>
      <c r="D11" s="68" t="s">
        <v>94</v>
      </c>
      <c r="E11" s="69" t="n">
        <f aca="false">SUM(L11+F11+T11+U11+V11)</f>
        <v>20000</v>
      </c>
      <c r="F11" s="69" t="n">
        <f aca="false">SUM(G11:K11)</f>
        <v>0</v>
      </c>
      <c r="G11" s="69"/>
      <c r="H11" s="69"/>
      <c r="I11" s="69"/>
      <c r="J11" s="69"/>
      <c r="K11" s="69"/>
      <c r="L11" s="69" t="n">
        <f aca="false">SUM(M11:S11)</f>
        <v>20000</v>
      </c>
      <c r="M11" s="69"/>
      <c r="N11" s="70" t="n">
        <v>20000</v>
      </c>
      <c r="O11" s="69"/>
      <c r="P11" s="69"/>
      <c r="Q11" s="69"/>
      <c r="R11" s="69"/>
      <c r="S11" s="69"/>
      <c r="T11" s="69"/>
      <c r="U11" s="69"/>
      <c r="V11" s="69"/>
    </row>
    <row r="12" s="66" customFormat="true" ht="18" hidden="false" customHeight="true" outlineLevel="0" collapsed="false">
      <c r="A12" s="63" t="n">
        <v>208</v>
      </c>
      <c r="B12" s="63" t="n">
        <v>5</v>
      </c>
      <c r="C12" s="63"/>
      <c r="D12" s="64" t="s">
        <v>95</v>
      </c>
      <c r="E12" s="65" t="n">
        <f aca="false">SUM(L12+F12+T12+U12+V12)</f>
        <v>637358</v>
      </c>
      <c r="F12" s="65" t="n">
        <f aca="false">SUM(G12:K12)</f>
        <v>637358</v>
      </c>
      <c r="G12" s="65" t="n">
        <f aca="false">G13</f>
        <v>0</v>
      </c>
      <c r="H12" s="65" t="n">
        <f aca="false">H13</f>
        <v>0</v>
      </c>
      <c r="I12" s="65" t="n">
        <f aca="false">I13</f>
        <v>637358</v>
      </c>
      <c r="J12" s="65" t="n">
        <f aca="false">J13</f>
        <v>0</v>
      </c>
      <c r="K12" s="65" t="n">
        <f aca="false">K13</f>
        <v>0</v>
      </c>
      <c r="L12" s="65" t="n">
        <f aca="false">SUM(M12:S12)</f>
        <v>0</v>
      </c>
      <c r="M12" s="65" t="n">
        <f aca="false">M13</f>
        <v>0</v>
      </c>
      <c r="N12" s="65" t="n">
        <f aca="false">N13</f>
        <v>0</v>
      </c>
      <c r="O12" s="65" t="n">
        <f aca="false">O13</f>
        <v>0</v>
      </c>
      <c r="P12" s="65" t="n">
        <f aca="false">P13</f>
        <v>0</v>
      </c>
      <c r="Q12" s="65" t="n">
        <f aca="false">Q13</f>
        <v>0</v>
      </c>
      <c r="R12" s="65" t="n">
        <f aca="false">R13</f>
        <v>0</v>
      </c>
      <c r="S12" s="65" t="n">
        <f aca="false">S13</f>
        <v>0</v>
      </c>
      <c r="T12" s="65" t="n">
        <f aca="false">T13</f>
        <v>0</v>
      </c>
      <c r="U12" s="65" t="n">
        <f aca="false">U13</f>
        <v>0</v>
      </c>
      <c r="V12" s="65" t="n">
        <f aca="false">V13</f>
        <v>0</v>
      </c>
    </row>
    <row r="13" customFormat="false" ht="18" hidden="false" customHeight="true" outlineLevel="0" collapsed="false">
      <c r="A13" s="67" t="n">
        <v>208</v>
      </c>
      <c r="B13" s="67" t="n">
        <v>5</v>
      </c>
      <c r="C13" s="67" t="n">
        <v>1</v>
      </c>
      <c r="D13" s="68" t="s">
        <v>96</v>
      </c>
      <c r="E13" s="69" t="n">
        <f aca="false">SUM(L13+F13+T13+U13+V13)</f>
        <v>637358</v>
      </c>
      <c r="F13" s="69" t="n">
        <f aca="false">SUM(G13:K13)</f>
        <v>637358</v>
      </c>
      <c r="G13" s="69"/>
      <c r="H13" s="69"/>
      <c r="I13" s="69" t="n">
        <f aca="false">表8!S7-表8!AA7</f>
        <v>637358</v>
      </c>
      <c r="J13" s="69"/>
      <c r="K13" s="69"/>
      <c r="L13" s="69" t="n">
        <f aca="false">SUM(M13:S13)</f>
        <v>0</v>
      </c>
      <c r="M13" s="69"/>
      <c r="N13" s="69"/>
      <c r="O13" s="69"/>
      <c r="P13" s="69"/>
      <c r="Q13" s="69"/>
      <c r="R13" s="69"/>
      <c r="S13" s="69"/>
      <c r="T13" s="69"/>
      <c r="U13" s="69"/>
      <c r="V13" s="69"/>
    </row>
    <row r="14" s="66" customFormat="true" ht="18" hidden="false" customHeight="true" outlineLevel="0" collapsed="false">
      <c r="A14" s="63" t="n">
        <v>210</v>
      </c>
      <c r="B14" s="63" t="n">
        <v>5</v>
      </c>
      <c r="C14" s="63"/>
      <c r="D14" s="64" t="s">
        <v>97</v>
      </c>
      <c r="E14" s="65" t="n">
        <f aca="false">SUM(L14+F14+T14+U14+V14)</f>
        <v>182250</v>
      </c>
      <c r="F14" s="65" t="n">
        <f aca="false">SUM(G14:K14)</f>
        <v>182250</v>
      </c>
      <c r="G14" s="65" t="n">
        <f aca="false">G15</f>
        <v>182250</v>
      </c>
      <c r="H14" s="65" t="n">
        <f aca="false">H15</f>
        <v>0</v>
      </c>
      <c r="I14" s="65" t="n">
        <f aca="false">I15</f>
        <v>0</v>
      </c>
      <c r="J14" s="65" t="n">
        <f aca="false">J15</f>
        <v>0</v>
      </c>
      <c r="K14" s="65" t="n">
        <f aca="false">K15</f>
        <v>0</v>
      </c>
      <c r="L14" s="65" t="n">
        <f aca="false">SUM(M14:S14)</f>
        <v>0</v>
      </c>
      <c r="M14" s="65" t="n">
        <f aca="false">M15</f>
        <v>0</v>
      </c>
      <c r="N14" s="65" t="n">
        <f aca="false">N15</f>
        <v>0</v>
      </c>
      <c r="O14" s="65" t="n">
        <f aca="false">O15</f>
        <v>0</v>
      </c>
      <c r="P14" s="65" t="n">
        <f aca="false">P15</f>
        <v>0</v>
      </c>
      <c r="Q14" s="65" t="n">
        <f aca="false">Q15</f>
        <v>0</v>
      </c>
      <c r="R14" s="65" t="n">
        <f aca="false">R15</f>
        <v>0</v>
      </c>
      <c r="S14" s="65" t="n">
        <f aca="false">S15</f>
        <v>0</v>
      </c>
      <c r="T14" s="65" t="n">
        <f aca="false">T15</f>
        <v>0</v>
      </c>
      <c r="U14" s="65" t="n">
        <f aca="false">U15</f>
        <v>0</v>
      </c>
      <c r="V14" s="65" t="n">
        <f aca="false">V15</f>
        <v>0</v>
      </c>
    </row>
    <row r="15" customFormat="false" ht="18" hidden="false" customHeight="true" outlineLevel="0" collapsed="false">
      <c r="A15" s="68" t="n">
        <v>210</v>
      </c>
      <c r="B15" s="68" t="n">
        <v>5</v>
      </c>
      <c r="C15" s="68" t="n">
        <v>1</v>
      </c>
      <c r="D15" s="68" t="s">
        <v>98</v>
      </c>
      <c r="E15" s="69" t="n">
        <f aca="false">SUM(L15+F15+T15+U15+V15)</f>
        <v>182250</v>
      </c>
      <c r="F15" s="69" t="n">
        <f aca="false">SUM(G15:K15)</f>
        <v>182250</v>
      </c>
      <c r="G15" s="69" t="n">
        <f aca="false">表8!K7</f>
        <v>182250</v>
      </c>
      <c r="H15" s="69"/>
      <c r="I15" s="69"/>
      <c r="J15" s="69"/>
      <c r="K15" s="69"/>
      <c r="L15" s="69" t="n">
        <f aca="false">SUM(M15:S15)</f>
        <v>0</v>
      </c>
      <c r="M15" s="69"/>
      <c r="N15" s="69"/>
      <c r="O15" s="69"/>
      <c r="P15" s="69"/>
      <c r="Q15" s="69"/>
      <c r="R15" s="69"/>
      <c r="S15" s="69"/>
      <c r="T15" s="69"/>
      <c r="U15" s="69"/>
      <c r="V15" s="69"/>
    </row>
    <row r="16" s="66" customFormat="true" ht="18" hidden="false" customHeight="true" outlineLevel="0" collapsed="false">
      <c r="A16" s="63" t="n">
        <v>221</v>
      </c>
      <c r="B16" s="63" t="n">
        <v>2</v>
      </c>
      <c r="C16" s="63"/>
      <c r="D16" s="64" t="s">
        <v>99</v>
      </c>
      <c r="E16" s="65" t="n">
        <f aca="false">SUM(L16+F16+T16+U16+V16)</f>
        <v>200856</v>
      </c>
      <c r="F16" s="65" t="n">
        <f aca="false">SUM(G16:K16)</f>
        <v>200856</v>
      </c>
      <c r="G16" s="65" t="n">
        <f aca="false">G17</f>
        <v>0</v>
      </c>
      <c r="H16" s="65" t="n">
        <f aca="false">H17</f>
        <v>0</v>
      </c>
      <c r="I16" s="65" t="n">
        <f aca="false">I17</f>
        <v>200856</v>
      </c>
      <c r="J16" s="65" t="n">
        <f aca="false">J17</f>
        <v>0</v>
      </c>
      <c r="K16" s="65" t="n">
        <f aca="false">K17</f>
        <v>0</v>
      </c>
      <c r="L16" s="65" t="n">
        <f aca="false">SUM(M16:S16)</f>
        <v>0</v>
      </c>
      <c r="M16" s="65" t="n">
        <f aca="false">M17</f>
        <v>0</v>
      </c>
      <c r="N16" s="65" t="n">
        <f aca="false">N17</f>
        <v>0</v>
      </c>
      <c r="O16" s="65" t="n">
        <f aca="false">O17</f>
        <v>0</v>
      </c>
      <c r="P16" s="65" t="n">
        <f aca="false">P17</f>
        <v>0</v>
      </c>
      <c r="Q16" s="65" t="n">
        <f aca="false">Q17</f>
        <v>0</v>
      </c>
      <c r="R16" s="65" t="n">
        <f aca="false">R17</f>
        <v>0</v>
      </c>
      <c r="S16" s="65" t="n">
        <f aca="false">S17</f>
        <v>0</v>
      </c>
      <c r="T16" s="65" t="n">
        <f aca="false">T17</f>
        <v>0</v>
      </c>
      <c r="U16" s="65" t="n">
        <f aca="false">U17</f>
        <v>0</v>
      </c>
      <c r="V16" s="65" t="n">
        <f aca="false">V17</f>
        <v>0</v>
      </c>
    </row>
    <row r="17" customFormat="false" ht="18" hidden="false" customHeight="true" outlineLevel="0" collapsed="false">
      <c r="A17" s="67" t="n">
        <v>221</v>
      </c>
      <c r="B17" s="67" t="n">
        <v>2</v>
      </c>
      <c r="C17" s="67" t="n">
        <v>1</v>
      </c>
      <c r="D17" s="68" t="s">
        <v>100</v>
      </c>
      <c r="E17" s="69" t="n">
        <f aca="false">SUM(L17+F17+T17+U17+V17)</f>
        <v>200856</v>
      </c>
      <c r="F17" s="69" t="n">
        <f aca="false">SUM(G17:K17)</f>
        <v>200856</v>
      </c>
      <c r="G17" s="69"/>
      <c r="H17" s="69"/>
      <c r="I17" s="69" t="n">
        <f aca="false">表8!AA7</f>
        <v>200856</v>
      </c>
      <c r="J17" s="69"/>
      <c r="K17" s="69"/>
      <c r="L17" s="69" t="n">
        <f aca="false">SUM(M17:S17)</f>
        <v>0</v>
      </c>
      <c r="M17" s="69"/>
      <c r="N17" s="69"/>
      <c r="O17" s="69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7"/>
      <c r="B18" s="67"/>
      <c r="C18" s="67"/>
      <c r="D18" s="67"/>
      <c r="E18" s="69" t="n">
        <f aca="false">SUM(L18+F18+T18+U18+V18)</f>
        <v>0</v>
      </c>
      <c r="F18" s="69" t="n">
        <f aca="false">SUM(G18:K18)</f>
        <v>0</v>
      </c>
      <c r="G18" s="69"/>
      <c r="H18" s="69"/>
      <c r="I18" s="69"/>
      <c r="J18" s="69"/>
      <c r="K18" s="69"/>
      <c r="L18" s="69" t="n">
        <f aca="false">SUM(M18:S18)</f>
        <v>0</v>
      </c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8" hidden="false" customHeight="true" outlineLevel="0" collapsed="false">
      <c r="A19" s="67"/>
      <c r="B19" s="67"/>
      <c r="C19" s="67"/>
      <c r="D19" s="67"/>
      <c r="E19" s="69" t="n">
        <f aca="false">SUM(L19+F19+T19+U19+V19)</f>
        <v>0</v>
      </c>
      <c r="F19" s="69" t="n">
        <f aca="false">SUM(G19:K19)</f>
        <v>0</v>
      </c>
      <c r="G19" s="69"/>
      <c r="H19" s="69"/>
      <c r="I19" s="69"/>
      <c r="J19" s="69"/>
      <c r="K19" s="69"/>
      <c r="L19" s="69" t="n">
        <f aca="false">SUM(M19:S19)</f>
        <v>0</v>
      </c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8" hidden="false" customHeight="true" outlineLevel="0" collapsed="false">
      <c r="A20" s="67"/>
      <c r="B20" s="67"/>
      <c r="C20" s="67"/>
      <c r="D20" s="67"/>
      <c r="E20" s="67" t="n">
        <f aca="false">SUM(L20+F20+T20+U20+V20)</f>
        <v>0</v>
      </c>
      <c r="F20" s="67" t="n">
        <f aca="false">SUM(G20:K20)</f>
        <v>0</v>
      </c>
      <c r="G20" s="67"/>
      <c r="H20" s="67"/>
      <c r="I20" s="67"/>
      <c r="J20" s="67"/>
      <c r="K20" s="67"/>
      <c r="L20" s="67" t="n">
        <f aca="false">SUM(M20:S20)</f>
        <v>0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18" hidden="false" customHeight="true" outlineLevel="0" collapsed="false">
      <c r="A21" s="67"/>
      <c r="B21" s="67"/>
      <c r="C21" s="67"/>
      <c r="D21" s="67"/>
      <c r="E21" s="67" t="n">
        <f aca="false">SUM(L21+F21+T21+U21+V21)</f>
        <v>0</v>
      </c>
      <c r="F21" s="67" t="n">
        <f aca="false">SUM(G21:K21)</f>
        <v>0</v>
      </c>
      <c r="G21" s="67"/>
      <c r="H21" s="67"/>
      <c r="I21" s="67"/>
      <c r="J21" s="67"/>
      <c r="K21" s="67"/>
      <c r="L21" s="67" t="n">
        <f aca="false">SUM(M21:S21)</f>
        <v>0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18" hidden="false" customHeight="true" outlineLevel="0" collapsed="false">
      <c r="A22" s="67"/>
      <c r="B22" s="67"/>
      <c r="C22" s="67"/>
      <c r="D22" s="67"/>
      <c r="E22" s="67" t="n">
        <f aca="false">SUM(L22+F22+T22+U22+V22)</f>
        <v>0</v>
      </c>
      <c r="F22" s="67" t="n">
        <f aca="false">SUM(G22:K22)</f>
        <v>0</v>
      </c>
      <c r="G22" s="67"/>
      <c r="H22" s="67"/>
      <c r="I22" s="67"/>
      <c r="J22" s="67"/>
      <c r="K22" s="67"/>
      <c r="L22" s="67" t="n">
        <f aca="false">SUM(M22:S22)</f>
        <v>0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18" hidden="false" customHeight="true" outlineLevel="0" collapsed="false">
      <c r="A23" s="67"/>
      <c r="B23" s="67"/>
      <c r="C23" s="67"/>
      <c r="D23" s="67"/>
      <c r="E23" s="67" t="n">
        <f aca="false">SUM(L23+F23+T23+U23+V23)</f>
        <v>0</v>
      </c>
      <c r="F23" s="67" t="n">
        <f aca="false">SUM(G23:K23)</f>
        <v>0</v>
      </c>
      <c r="G23" s="67"/>
      <c r="H23" s="67"/>
      <c r="I23" s="67"/>
      <c r="J23" s="67"/>
      <c r="K23" s="67"/>
      <c r="L23" s="67" t="n">
        <f aca="false">SUM(M23:S23)</f>
        <v>0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18" hidden="false" customHeight="true" outlineLevel="0" collapsed="false">
      <c r="A24" s="67"/>
      <c r="B24" s="67"/>
      <c r="C24" s="67"/>
      <c r="D24" s="67"/>
      <c r="E24" s="67" t="n">
        <f aca="false">SUM(L24+F24+T24+U24+V24)</f>
        <v>0</v>
      </c>
      <c r="F24" s="67" t="n">
        <f aca="false">SUM(G24:K24)</f>
        <v>0</v>
      </c>
      <c r="G24" s="67"/>
      <c r="H24" s="67"/>
      <c r="I24" s="67"/>
      <c r="J24" s="67"/>
      <c r="K24" s="67"/>
      <c r="L24" s="67" t="n">
        <f aca="false">SUM(M24:S24)</f>
        <v>0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18" hidden="false" customHeight="true" outlineLevel="0" collapsed="false">
      <c r="A25" s="67"/>
      <c r="B25" s="67"/>
      <c r="C25" s="67"/>
      <c r="D25" s="67"/>
      <c r="E25" s="67" t="n">
        <f aca="false">SUM(L25+F25+T25+U25+V25)</f>
        <v>0</v>
      </c>
      <c r="F25" s="67" t="n">
        <f aca="false">SUM(G25:K25)</f>
        <v>0</v>
      </c>
      <c r="G25" s="67"/>
      <c r="H25" s="67"/>
      <c r="I25" s="67"/>
      <c r="J25" s="67"/>
      <c r="K25" s="67"/>
      <c r="L25" s="67" t="n">
        <f aca="false">SUM(M25:S25)</f>
        <v>0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8: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4" min="2" style="0" width="3.15"/>
    <col collapsed="false" customWidth="true" hidden="false" outlineLevel="0" max="5" min="5" style="0" width="23.83"/>
    <col collapsed="false" customWidth="true" hidden="false" outlineLevel="0" max="6" min="6" style="0" width="12.32"/>
    <col collapsed="false" customWidth="true" hidden="false" outlineLevel="0" max="7" min="7" style="0" width="15.32"/>
    <col collapsed="false" customWidth="true" hidden="false" outlineLevel="0" max="8" min="8" style="0" width="13.15"/>
    <col collapsed="false" customWidth="true" hidden="false" outlineLevel="0" max="9" min="9" style="0" width="14.16"/>
    <col collapsed="false" customWidth="true" hidden="false" outlineLevel="0" max="12" min="10" style="0" width="7.5"/>
    <col collapsed="false" customWidth="true" hidden="false" outlineLevel="0" max="13" min="13" style="0" width="11.82"/>
    <col collapsed="false" customWidth="true" hidden="false" outlineLevel="0" max="14" min="14" style="0" width="7.5"/>
    <col collapsed="false" customWidth="true" hidden="false" outlineLevel="0" max="15" min="15" style="0" width="10.65"/>
    <col collapsed="false" customWidth="true" hidden="false" outlineLevel="0" max="19" min="16" style="0" width="7.5"/>
    <col collapsed="false" customWidth="true" hidden="false" outlineLevel="0" max="20" min="20" style="0" width="10.16"/>
    <col collapsed="false" customWidth="true" hidden="false" outlineLevel="0" max="23" min="21" style="0" width="7.5"/>
  </cols>
  <sheetData>
    <row r="1" customFormat="false" ht="12" hidden="false" customHeight="false" outlineLevel="0" collapsed="false">
      <c r="W1" s="71" t="s">
        <v>101</v>
      </c>
    </row>
    <row r="2" s="73" customFormat="true" ht="20.25" hidden="false" customHeight="false" outlineLevel="0" collapsed="false">
      <c r="A2" s="72" t="s">
        <v>10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s="73" customFormat="true" ht="20.2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51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55" t="s">
        <v>75</v>
      </c>
      <c r="V4" s="55" t="s">
        <v>76</v>
      </c>
      <c r="W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55" t="s">
        <v>103</v>
      </c>
      <c r="E5" s="42"/>
      <c r="F5" s="42"/>
      <c r="G5" s="55" t="s">
        <v>81</v>
      </c>
      <c r="H5" s="55" t="s">
        <v>82</v>
      </c>
      <c r="I5" s="55" t="s">
        <v>83</v>
      </c>
      <c r="J5" s="55" t="s">
        <v>84</v>
      </c>
      <c r="K5" s="55" t="s">
        <v>85</v>
      </c>
      <c r="L5" s="55" t="s">
        <v>86</v>
      </c>
      <c r="M5" s="55" t="s">
        <v>81</v>
      </c>
      <c r="N5" s="55" t="s">
        <v>82</v>
      </c>
      <c r="O5" s="55" t="s">
        <v>83</v>
      </c>
      <c r="P5" s="55" t="s">
        <v>84</v>
      </c>
      <c r="Q5" s="55" t="s">
        <v>87</v>
      </c>
      <c r="R5" s="55" t="s">
        <v>88</v>
      </c>
      <c r="S5" s="55" t="s">
        <v>85</v>
      </c>
      <c r="T5" s="55" t="s">
        <v>89</v>
      </c>
      <c r="U5" s="55"/>
      <c r="V5" s="55"/>
      <c r="W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  <c r="U6" s="57" t="n">
        <v>21</v>
      </c>
      <c r="V6" s="57" t="n">
        <v>22</v>
      </c>
      <c r="W6" s="57" t="n">
        <v>23</v>
      </c>
    </row>
    <row r="7" s="77" customFormat="true" ht="15.75" hidden="false" customHeight="false" outlineLevel="0" collapsed="false">
      <c r="A7" s="75" t="s">
        <v>90</v>
      </c>
      <c r="B7" s="75"/>
      <c r="C7" s="75"/>
      <c r="D7" s="75"/>
      <c r="E7" s="75"/>
      <c r="F7" s="76" t="n">
        <f aca="false">SUM(F8:F25)</f>
        <v>2800000</v>
      </c>
      <c r="G7" s="76" t="n">
        <f aca="false">SUM(G8:G25)</f>
        <v>2000000</v>
      </c>
      <c r="H7" s="76" t="n">
        <f aca="false">SUM(H8:H9)</f>
        <v>1500000</v>
      </c>
      <c r="I7" s="76" t="n">
        <f aca="false">SUM(I8:I9)</f>
        <v>500000</v>
      </c>
      <c r="J7" s="76" t="n">
        <f aca="false">SUM(J8:J9)</f>
        <v>0</v>
      </c>
      <c r="K7" s="76" t="n">
        <f aca="false">SUM(K8:K9)</f>
        <v>0</v>
      </c>
      <c r="L7" s="76" t="n">
        <f aca="false">SUM(L8:L9)</f>
        <v>0</v>
      </c>
      <c r="M7" s="76" t="n">
        <f aca="false">SUM(M8:M9)</f>
        <v>800000</v>
      </c>
      <c r="N7" s="76" t="n">
        <f aca="false">SUM(N8:N9)</f>
        <v>0</v>
      </c>
      <c r="O7" s="76" t="n">
        <f aca="false">SUM(O8:O9)</f>
        <v>800000</v>
      </c>
      <c r="P7" s="76" t="n">
        <f aca="false">SUM(P8:P9)</f>
        <v>0</v>
      </c>
      <c r="Q7" s="76" t="n">
        <f aca="false">SUM(Q8:Q9)</f>
        <v>0</v>
      </c>
      <c r="R7" s="76" t="n">
        <f aca="false">SUM(R8:R9)</f>
        <v>0</v>
      </c>
      <c r="S7" s="76" t="n">
        <f aca="false">SUM(S8:S9)</f>
        <v>0</v>
      </c>
      <c r="T7" s="76" t="n">
        <f aca="false">SUM(T8:T9)</f>
        <v>0</v>
      </c>
      <c r="U7" s="76" t="n">
        <f aca="false">SUM(U8:U9)</f>
        <v>0</v>
      </c>
      <c r="V7" s="76" t="n">
        <f aca="false">SUM(V8:V9)</f>
        <v>0</v>
      </c>
      <c r="W7" s="76" t="n">
        <f aca="false">SUM(W8:W9)</f>
        <v>0</v>
      </c>
    </row>
    <row r="8" s="50" customFormat="true" ht="16.5" hidden="false" customHeight="true" outlineLevel="0" collapsed="false">
      <c r="A8" s="68" t="n">
        <v>204</v>
      </c>
      <c r="B8" s="68" t="n">
        <v>5</v>
      </c>
      <c r="C8" s="68" t="n">
        <v>1</v>
      </c>
      <c r="D8" s="68"/>
      <c r="E8" s="68" t="s">
        <v>104</v>
      </c>
      <c r="F8" s="67" t="n">
        <f aca="false">SUM(M8+G8+U8+V8+W8)</f>
        <v>2000000</v>
      </c>
      <c r="G8" s="78" t="n">
        <f aca="false">SUM(H8:L8)</f>
        <v>2000000</v>
      </c>
      <c r="H8" s="78" t="n">
        <v>1500000</v>
      </c>
      <c r="I8" s="78" t="n">
        <v>500000</v>
      </c>
      <c r="J8" s="78"/>
      <c r="K8" s="78"/>
      <c r="L8" s="78"/>
      <c r="M8" s="67" t="n">
        <f aca="false">SUM(N8:T8)</f>
        <v>0</v>
      </c>
      <c r="N8" s="78"/>
      <c r="O8" s="78"/>
      <c r="P8" s="78"/>
      <c r="Q8" s="78"/>
      <c r="R8" s="78"/>
      <c r="S8" s="78"/>
      <c r="T8" s="78"/>
      <c r="U8" s="78"/>
      <c r="V8" s="78"/>
      <c r="W8" s="78"/>
    </row>
    <row r="9" customFormat="false" ht="16.5" hidden="false" customHeight="true" outlineLevel="0" collapsed="false">
      <c r="A9" s="79" t="n">
        <v>204</v>
      </c>
      <c r="B9" s="79" t="n">
        <v>5</v>
      </c>
      <c r="C9" s="79" t="n">
        <v>1</v>
      </c>
      <c r="D9" s="79"/>
      <c r="E9" s="80" t="s">
        <v>105</v>
      </c>
      <c r="F9" s="67" t="n">
        <f aca="false">SUM(M9+G9+U9+V9+W9)</f>
        <v>800000</v>
      </c>
      <c r="G9" s="78" t="n">
        <f aca="false">SUM(H9:L9)</f>
        <v>0</v>
      </c>
      <c r="H9" s="78"/>
      <c r="I9" s="78"/>
      <c r="J9" s="78"/>
      <c r="K9" s="78"/>
      <c r="L9" s="78"/>
      <c r="M9" s="67" t="n">
        <f aca="false">SUM(N9:T9)</f>
        <v>800000</v>
      </c>
      <c r="N9" s="78"/>
      <c r="O9" s="78" t="n">
        <v>800000</v>
      </c>
      <c r="P9" s="78"/>
      <c r="Q9" s="78"/>
      <c r="R9" s="78"/>
      <c r="S9" s="78"/>
      <c r="T9" s="81"/>
      <c r="U9" s="78"/>
      <c r="V9" s="78"/>
      <c r="W9" s="78"/>
    </row>
    <row r="10" customFormat="false" ht="16.5" hidden="false" customHeight="true" outlineLevel="0" collapsed="false">
      <c r="A10" s="82"/>
      <c r="B10" s="82"/>
      <c r="C10" s="82"/>
      <c r="D10" s="82"/>
      <c r="E10" s="82"/>
      <c r="F10" s="67" t="n">
        <f aca="false">SUM(M10+G10+U10+V10+W10)</f>
        <v>0</v>
      </c>
      <c r="G10" s="67" t="n">
        <f aca="false">SUM(H10:L10)</f>
        <v>0</v>
      </c>
      <c r="H10" s="82"/>
      <c r="I10" s="82"/>
      <c r="J10" s="82"/>
      <c r="K10" s="82"/>
      <c r="L10" s="82"/>
      <c r="M10" s="67" t="n">
        <f aca="false">SUM(N10:T10)</f>
        <v>0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</row>
    <row r="11" customFormat="false" ht="16.5" hidden="false" customHeight="true" outlineLevel="0" collapsed="false">
      <c r="A11" s="82"/>
      <c r="B11" s="82"/>
      <c r="C11" s="82"/>
      <c r="D11" s="82"/>
      <c r="E11" s="82"/>
      <c r="F11" s="67" t="n">
        <f aca="false">SUM(M11+G11+U11+V11+W11)</f>
        <v>0</v>
      </c>
      <c r="G11" s="67" t="n">
        <f aca="false">SUM(H11:L11)</f>
        <v>0</v>
      </c>
      <c r="H11" s="82"/>
      <c r="I11" s="82"/>
      <c r="J11" s="82"/>
      <c r="K11" s="82"/>
      <c r="L11" s="82"/>
      <c r="M11" s="67" t="n">
        <f aca="false">SUM(N11:T11)</f>
        <v>0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customFormat="false" ht="16.5" hidden="false" customHeight="true" outlineLevel="0" collapsed="false">
      <c r="A12" s="82"/>
      <c r="B12" s="82"/>
      <c r="C12" s="82"/>
      <c r="D12" s="82"/>
      <c r="E12" s="82"/>
      <c r="F12" s="67" t="n">
        <f aca="false">SUM(M12+G12+U12+V12+W12)</f>
        <v>0</v>
      </c>
      <c r="G12" s="67" t="n">
        <f aca="false">SUM(H12:L12)</f>
        <v>0</v>
      </c>
      <c r="H12" s="82"/>
      <c r="I12" s="82"/>
      <c r="J12" s="82"/>
      <c r="K12" s="82"/>
      <c r="L12" s="82"/>
      <c r="M12" s="67" t="n">
        <f aca="false">SUM(N12:T12)</f>
        <v>0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</row>
    <row r="13" customFormat="false" ht="16.5" hidden="false" customHeight="true" outlineLevel="0" collapsed="false">
      <c r="A13" s="82"/>
      <c r="B13" s="82"/>
      <c r="C13" s="82"/>
      <c r="D13" s="82"/>
      <c r="E13" s="82"/>
      <c r="F13" s="67" t="n">
        <f aca="false">SUM(M13+G13+U13+V13+W13)</f>
        <v>0</v>
      </c>
      <c r="G13" s="67" t="n">
        <f aca="false">SUM(H13:L13)</f>
        <v>0</v>
      </c>
      <c r="H13" s="82"/>
      <c r="I13" s="82"/>
      <c r="J13" s="82"/>
      <c r="K13" s="82"/>
      <c r="L13" s="82"/>
      <c r="M13" s="67" t="n">
        <f aca="false">SUM(N13:T13)</f>
        <v>0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</row>
    <row r="14" customFormat="false" ht="16.5" hidden="false" customHeight="true" outlineLevel="0" collapsed="false">
      <c r="A14" s="82"/>
      <c r="B14" s="82"/>
      <c r="C14" s="82"/>
      <c r="D14" s="82"/>
      <c r="E14" s="82"/>
      <c r="F14" s="67" t="n">
        <f aca="false">SUM(M14+G14+U14+V14+W14)</f>
        <v>0</v>
      </c>
      <c r="G14" s="67" t="n">
        <f aca="false">SUM(H14:L14)</f>
        <v>0</v>
      </c>
      <c r="H14" s="82"/>
      <c r="I14" s="82"/>
      <c r="J14" s="82"/>
      <c r="K14" s="82"/>
      <c r="L14" s="82"/>
      <c r="M14" s="67" t="n">
        <f aca="false">SUM(N14:T14)</f>
        <v>0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</row>
    <row r="15" customFormat="false" ht="16.5" hidden="false" customHeight="true" outlineLevel="0" collapsed="false">
      <c r="A15" s="82"/>
      <c r="B15" s="82"/>
      <c r="C15" s="82"/>
      <c r="D15" s="82"/>
      <c r="E15" s="82"/>
      <c r="F15" s="67" t="n">
        <f aca="false">SUM(M15+G15+U15+V15+W15)</f>
        <v>0</v>
      </c>
      <c r="G15" s="67" t="n">
        <f aca="false">SUM(H15:L15)</f>
        <v>0</v>
      </c>
      <c r="H15" s="82"/>
      <c r="I15" s="82"/>
      <c r="J15" s="82"/>
      <c r="K15" s="82"/>
      <c r="L15" s="82"/>
      <c r="M15" s="67" t="n">
        <f aca="false">SUM(N15:T15)</f>
        <v>0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</row>
    <row r="16" customFormat="false" ht="16.5" hidden="false" customHeight="true" outlineLevel="0" collapsed="false">
      <c r="A16" s="82"/>
      <c r="B16" s="82"/>
      <c r="C16" s="82"/>
      <c r="D16" s="82"/>
      <c r="E16" s="82"/>
      <c r="F16" s="67" t="n">
        <f aca="false">SUM(M16+G16+U16+V16+W16)</f>
        <v>0</v>
      </c>
      <c r="G16" s="67" t="n">
        <f aca="false">SUM(H16:L16)</f>
        <v>0</v>
      </c>
      <c r="H16" s="82"/>
      <c r="I16" s="82"/>
      <c r="J16" s="82"/>
      <c r="K16" s="82"/>
      <c r="L16" s="82"/>
      <c r="M16" s="67" t="n">
        <f aca="false">SUM(N16:T16)</f>
        <v>0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</row>
    <row r="17" customFormat="false" ht="16.5" hidden="false" customHeight="true" outlineLevel="0" collapsed="false">
      <c r="A17" s="82"/>
      <c r="B17" s="82"/>
      <c r="C17" s="82"/>
      <c r="D17" s="82"/>
      <c r="E17" s="82"/>
      <c r="F17" s="67" t="n">
        <f aca="false">SUM(M17+G17+U17+V17+W17)</f>
        <v>0</v>
      </c>
      <c r="G17" s="67" t="n">
        <f aca="false">SUM(H17:L17)</f>
        <v>0</v>
      </c>
      <c r="H17" s="82"/>
      <c r="I17" s="82"/>
      <c r="J17" s="82"/>
      <c r="K17" s="82"/>
      <c r="L17" s="82"/>
      <c r="M17" s="67" t="n">
        <f aca="false">SUM(N17:T17)</f>
        <v>0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</row>
    <row r="18" customFormat="false" ht="16.5" hidden="false" customHeight="true" outlineLevel="0" collapsed="false">
      <c r="A18" s="82"/>
      <c r="B18" s="82"/>
      <c r="C18" s="82"/>
      <c r="D18" s="82"/>
      <c r="E18" s="82"/>
      <c r="F18" s="67" t="n">
        <f aca="false">SUM(M18+G18+U18+V18+W18)</f>
        <v>0</v>
      </c>
      <c r="G18" s="67" t="n">
        <f aca="false">SUM(H18:L18)</f>
        <v>0</v>
      </c>
      <c r="H18" s="82"/>
      <c r="I18" s="82"/>
      <c r="J18" s="82"/>
      <c r="K18" s="82"/>
      <c r="L18" s="82"/>
      <c r="M18" s="67" t="n">
        <f aca="false">SUM(N18:T18)</f>
        <v>0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</row>
    <row r="19" customFormat="false" ht="16.5" hidden="false" customHeight="true" outlineLevel="0" collapsed="false">
      <c r="A19" s="82"/>
      <c r="B19" s="82"/>
      <c r="C19" s="82"/>
      <c r="D19" s="82"/>
      <c r="E19" s="82"/>
      <c r="F19" s="67" t="n">
        <f aca="false">SUM(M19+G19+U19+V19+W19)</f>
        <v>0</v>
      </c>
      <c r="G19" s="67" t="n">
        <f aca="false">SUM(H19:L19)</f>
        <v>0</v>
      </c>
      <c r="H19" s="82"/>
      <c r="I19" s="82"/>
      <c r="J19" s="82"/>
      <c r="K19" s="82"/>
      <c r="L19" s="82"/>
      <c r="M19" s="67" t="n">
        <f aca="false">SUM(N19:T19)</f>
        <v>0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</row>
    <row r="20" customFormat="false" ht="16.5" hidden="false" customHeight="true" outlineLevel="0" collapsed="false">
      <c r="A20" s="82"/>
      <c r="B20" s="82"/>
      <c r="C20" s="82"/>
      <c r="D20" s="82"/>
      <c r="E20" s="82"/>
      <c r="F20" s="67" t="n">
        <f aca="false">SUM(M20+G20+U20+V20+W20)</f>
        <v>0</v>
      </c>
      <c r="G20" s="67" t="n">
        <f aca="false">SUM(H20:L20)</f>
        <v>0</v>
      </c>
      <c r="H20" s="82"/>
      <c r="I20" s="82"/>
      <c r="J20" s="82"/>
      <c r="K20" s="82"/>
      <c r="L20" s="82"/>
      <c r="M20" s="67" t="n">
        <f aca="false">SUM(N20:T20)</f>
        <v>0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</row>
    <row r="21" customFormat="false" ht="16.5" hidden="false" customHeight="true" outlineLevel="0" collapsed="false">
      <c r="A21" s="82"/>
      <c r="B21" s="82"/>
      <c r="C21" s="82"/>
      <c r="D21" s="82"/>
      <c r="E21" s="82"/>
      <c r="F21" s="67" t="n">
        <f aca="false">SUM(M21+G21+U21+V21+W21)</f>
        <v>0</v>
      </c>
      <c r="G21" s="67" t="n">
        <f aca="false">SUM(H21:L21)</f>
        <v>0</v>
      </c>
      <c r="H21" s="82"/>
      <c r="I21" s="82"/>
      <c r="J21" s="82"/>
      <c r="K21" s="82"/>
      <c r="L21" s="82"/>
      <c r="M21" s="67" t="n">
        <f aca="false">SUM(N21:T21)</f>
        <v>0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6.5" hidden="false" customHeight="true" outlineLevel="0" collapsed="false">
      <c r="A22" s="82"/>
      <c r="B22" s="82"/>
      <c r="C22" s="82"/>
      <c r="D22" s="82"/>
      <c r="E22" s="82"/>
      <c r="F22" s="67" t="n">
        <f aca="false">SUM(M22+G22+U22+V22+W22)</f>
        <v>0</v>
      </c>
      <c r="G22" s="67" t="n">
        <f aca="false">SUM(H22:L22)</f>
        <v>0</v>
      </c>
      <c r="H22" s="82"/>
      <c r="I22" s="82"/>
      <c r="J22" s="82"/>
      <c r="K22" s="82"/>
      <c r="L22" s="82"/>
      <c r="M22" s="67" t="n">
        <f aca="false">SUM(N22:T22)</f>
        <v>0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</row>
    <row r="23" customFormat="false" ht="16.5" hidden="false" customHeight="true" outlineLevel="0" collapsed="false">
      <c r="A23" s="82"/>
      <c r="B23" s="82"/>
      <c r="C23" s="82"/>
      <c r="D23" s="82"/>
      <c r="E23" s="82"/>
      <c r="F23" s="67" t="n">
        <f aca="false">SUM(M23+G23+U23+V23+W23)</f>
        <v>0</v>
      </c>
      <c r="G23" s="67" t="n">
        <f aca="false">SUM(H23:L23)</f>
        <v>0</v>
      </c>
      <c r="H23" s="82"/>
      <c r="I23" s="82"/>
      <c r="J23" s="82"/>
      <c r="K23" s="82"/>
      <c r="L23" s="82"/>
      <c r="M23" s="67" t="n">
        <f aca="false">SUM(N23:T23)</f>
        <v>0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6.5" hidden="false" customHeight="true" outlineLevel="0" collapsed="false">
      <c r="A24" s="82"/>
      <c r="B24" s="82"/>
      <c r="C24" s="82"/>
      <c r="D24" s="82"/>
      <c r="E24" s="82"/>
      <c r="F24" s="67" t="n">
        <f aca="false">SUM(M24+G24+U24+V24+W24)</f>
        <v>0</v>
      </c>
      <c r="G24" s="67" t="n">
        <f aca="false">SUM(H24:L24)</f>
        <v>0</v>
      </c>
      <c r="H24" s="82"/>
      <c r="I24" s="82"/>
      <c r="J24" s="82"/>
      <c r="K24" s="82"/>
      <c r="L24" s="82"/>
      <c r="M24" s="67" t="n">
        <f aca="false">SUM(N24:T24)</f>
        <v>0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</row>
    <row r="25" customFormat="false" ht="16.5" hidden="false" customHeight="true" outlineLevel="0" collapsed="false">
      <c r="A25" s="82"/>
      <c r="B25" s="82"/>
      <c r="C25" s="82"/>
      <c r="D25" s="82"/>
      <c r="E25" s="82"/>
      <c r="F25" s="67" t="n">
        <f aca="false">SUM(M25+G25+U25+V25+W25)</f>
        <v>0</v>
      </c>
      <c r="G25" s="67" t="n">
        <f aca="false">SUM(H25:L25)</f>
        <v>0</v>
      </c>
      <c r="H25" s="82"/>
      <c r="I25" s="82"/>
      <c r="J25" s="82"/>
      <c r="K25" s="82"/>
      <c r="L25" s="82"/>
      <c r="M25" s="67" t="n">
        <f aca="false">SUM(N25:T25)</f>
        <v>0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1.25" hidden="false" customHeight="false" outlineLevel="0" collapsed="false">
      <c r="A26" s="83" t="s">
        <v>106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1" t="s">
        <v>107</v>
      </c>
    </row>
    <row r="2" s="73" customFormat="true" ht="22.5" hidden="false" customHeight="false" outlineLevel="0" collapsed="false">
      <c r="A2" s="84" t="s">
        <v>10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0"/>
    </row>
    <row r="3" s="73" customFormat="true" ht="20.2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77" customFormat="true" ht="15.75" hidden="false" customHeight="false" outlineLevel="0" collapsed="false">
      <c r="A7" s="75" t="s">
        <v>90</v>
      </c>
      <c r="B7" s="75"/>
      <c r="C7" s="75"/>
      <c r="D7" s="75"/>
      <c r="E7" s="76" t="n">
        <f aca="false">SUM(E8:E25)</f>
        <v>0</v>
      </c>
      <c r="F7" s="76" t="n">
        <f aca="false">SUM(F8:F25)</f>
        <v>0</v>
      </c>
      <c r="G7" s="76" t="n">
        <f aca="false">SUM(G8:G25)</f>
        <v>0</v>
      </c>
      <c r="H7" s="76" t="n">
        <f aca="false">SUM(H8:H25)</f>
        <v>0</v>
      </c>
      <c r="I7" s="76" t="n">
        <f aca="false">SUM(I8:I25)</f>
        <v>0</v>
      </c>
      <c r="J7" s="76" t="n">
        <f aca="false">SUM(J8:J25)</f>
        <v>0</v>
      </c>
      <c r="K7" s="76" t="n">
        <f aca="false">SUM(K8:K25)</f>
        <v>0</v>
      </c>
      <c r="L7" s="76" t="n">
        <f aca="false">SUM(L8:L25)</f>
        <v>0</v>
      </c>
      <c r="M7" s="76" t="n">
        <f aca="false">SUM(M8:M25)</f>
        <v>0</v>
      </c>
      <c r="N7" s="76" t="n">
        <f aca="false">SUM(N8:N25)</f>
        <v>0</v>
      </c>
      <c r="O7" s="76" t="n">
        <f aca="false">SUM(O8:O25)</f>
        <v>0</v>
      </c>
      <c r="P7" s="76" t="n">
        <f aca="false">SUM(P8:P25)</f>
        <v>0</v>
      </c>
      <c r="Q7" s="76" t="n">
        <f aca="false">SUM(Q8:Q25)</f>
        <v>0</v>
      </c>
      <c r="R7" s="76" t="n">
        <f aca="false">SUM(R8:R25)</f>
        <v>0</v>
      </c>
      <c r="S7" s="76" t="n">
        <f aca="false">SUM(S8:S25)</f>
        <v>0</v>
      </c>
      <c r="T7" s="76" t="n">
        <f aca="false">SUM(T8:T25)</f>
        <v>0</v>
      </c>
      <c r="U7" s="76" t="n">
        <f aca="false">SUM(U8:U25)</f>
        <v>0</v>
      </c>
      <c r="V7" s="76" t="n">
        <f aca="false">SUM(V8:V25)</f>
        <v>0</v>
      </c>
    </row>
    <row r="8" s="50" customFormat="true" ht="15.75" hidden="false" customHeight="true" outlineLevel="0" collapsed="false">
      <c r="A8" s="67"/>
      <c r="B8" s="67"/>
      <c r="C8" s="67"/>
      <c r="D8" s="67"/>
      <c r="E8" s="67" t="n">
        <f aca="false">SUM(L8+F8+T8+U8+V8)</f>
        <v>0</v>
      </c>
      <c r="F8" s="67" t="n">
        <f aca="false">SUM(G8:K8)</f>
        <v>0</v>
      </c>
      <c r="G8" s="67"/>
      <c r="H8" s="67"/>
      <c r="I8" s="67"/>
      <c r="J8" s="67"/>
      <c r="K8" s="67"/>
      <c r="L8" s="67" t="n">
        <f aca="false">SUM(M8:S8)</f>
        <v>0</v>
      </c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15.75" hidden="false" customHeight="true" outlineLevel="0" collapsed="false">
      <c r="A9" s="82"/>
      <c r="B9" s="82"/>
      <c r="C9" s="82"/>
      <c r="D9" s="82"/>
      <c r="E9" s="67" t="n">
        <f aca="false">SUM(L9+F9+T9+U9+V9)</f>
        <v>0</v>
      </c>
      <c r="F9" s="67" t="n">
        <f aca="false">SUM(G9:K9)</f>
        <v>0</v>
      </c>
      <c r="G9" s="82"/>
      <c r="H9" s="82"/>
      <c r="I9" s="82"/>
      <c r="J9" s="82"/>
      <c r="K9" s="82"/>
      <c r="L9" s="67" t="n">
        <f aca="false">SUM(M9:S9)</f>
        <v>0</v>
      </c>
      <c r="M9" s="82"/>
      <c r="N9" s="82"/>
      <c r="O9" s="82"/>
      <c r="P9" s="82"/>
      <c r="Q9" s="82"/>
      <c r="R9" s="82"/>
      <c r="S9" s="82"/>
      <c r="T9" s="82"/>
      <c r="U9" s="82"/>
      <c r="V9" s="82"/>
    </row>
    <row r="10" customFormat="false" ht="15.75" hidden="false" customHeight="true" outlineLevel="0" collapsed="false">
      <c r="A10" s="82"/>
      <c r="B10" s="82"/>
      <c r="C10" s="82"/>
      <c r="D10" s="82"/>
      <c r="E10" s="67" t="n">
        <f aca="false">SUM(L10+F10+T10+U10+V10)</f>
        <v>0</v>
      </c>
      <c r="F10" s="67" t="n">
        <f aca="false">SUM(G10:K10)</f>
        <v>0</v>
      </c>
      <c r="G10" s="82"/>
      <c r="H10" s="82"/>
      <c r="I10" s="82"/>
      <c r="J10" s="82"/>
      <c r="K10" s="82"/>
      <c r="L10" s="67" t="n">
        <f aca="false">SUM(M10:S10)</f>
        <v>0</v>
      </c>
      <c r="M10" s="82"/>
      <c r="N10" s="82"/>
      <c r="O10" s="82"/>
      <c r="P10" s="82"/>
      <c r="Q10" s="82"/>
      <c r="R10" s="82"/>
      <c r="S10" s="82"/>
      <c r="T10" s="82"/>
      <c r="U10" s="82"/>
      <c r="V10" s="82"/>
    </row>
    <row r="11" customFormat="false" ht="15.75" hidden="false" customHeight="true" outlineLevel="0" collapsed="false">
      <c r="A11" s="82"/>
      <c r="B11" s="82"/>
      <c r="C11" s="82"/>
      <c r="D11" s="82"/>
      <c r="E11" s="67" t="n">
        <f aca="false">SUM(L11+F11+T11+U11+V11)</f>
        <v>0</v>
      </c>
      <c r="F11" s="67" t="n">
        <f aca="false">SUM(G11:K11)</f>
        <v>0</v>
      </c>
      <c r="G11" s="82"/>
      <c r="H11" s="82"/>
      <c r="I11" s="82"/>
      <c r="J11" s="82"/>
      <c r="K11" s="82"/>
      <c r="L11" s="67" t="n">
        <f aca="false">SUM(M11:S11)</f>
        <v>0</v>
      </c>
      <c r="M11" s="82"/>
      <c r="N11" s="82"/>
      <c r="O11" s="82"/>
      <c r="P11" s="82"/>
      <c r="Q11" s="82"/>
      <c r="R11" s="82"/>
      <c r="S11" s="82"/>
      <c r="T11" s="82"/>
      <c r="U11" s="82"/>
      <c r="V11" s="82"/>
    </row>
    <row r="12" customFormat="false" ht="15.75" hidden="false" customHeight="true" outlineLevel="0" collapsed="false">
      <c r="A12" s="82"/>
      <c r="B12" s="82"/>
      <c r="C12" s="82"/>
      <c r="D12" s="82"/>
      <c r="E12" s="67" t="n">
        <f aca="false">SUM(L12+F12+T12+U12+V12)</f>
        <v>0</v>
      </c>
      <c r="F12" s="67" t="n">
        <f aca="false">SUM(G12:K12)</f>
        <v>0</v>
      </c>
      <c r="G12" s="82"/>
      <c r="H12" s="82"/>
      <c r="I12" s="82"/>
      <c r="J12" s="82"/>
      <c r="K12" s="82"/>
      <c r="L12" s="67" t="n">
        <f aca="false">SUM(M12:S12)</f>
        <v>0</v>
      </c>
      <c r="M12" s="82"/>
      <c r="N12" s="82"/>
      <c r="O12" s="82"/>
      <c r="P12" s="82"/>
      <c r="Q12" s="82"/>
      <c r="R12" s="82"/>
      <c r="S12" s="82"/>
      <c r="T12" s="82"/>
      <c r="U12" s="82"/>
      <c r="V12" s="82"/>
    </row>
    <row r="13" customFormat="false" ht="15.75" hidden="false" customHeight="true" outlineLevel="0" collapsed="false">
      <c r="A13" s="82"/>
      <c r="B13" s="82"/>
      <c r="C13" s="82"/>
      <c r="D13" s="82"/>
      <c r="E13" s="67" t="n">
        <f aca="false">SUM(L13+F13+T13+U13+V13)</f>
        <v>0</v>
      </c>
      <c r="F13" s="67" t="n">
        <f aca="false">SUM(G13:K13)</f>
        <v>0</v>
      </c>
      <c r="G13" s="82"/>
      <c r="H13" s="82"/>
      <c r="I13" s="82"/>
      <c r="J13" s="82"/>
      <c r="K13" s="82"/>
      <c r="L13" s="67" t="n">
        <f aca="false">SUM(M13:S13)</f>
        <v>0</v>
      </c>
      <c r="M13" s="82"/>
      <c r="N13" s="82"/>
      <c r="O13" s="82"/>
      <c r="P13" s="82"/>
      <c r="Q13" s="82"/>
      <c r="R13" s="82"/>
      <c r="S13" s="82"/>
      <c r="T13" s="82"/>
      <c r="U13" s="82"/>
      <c r="V13" s="82"/>
    </row>
    <row r="14" customFormat="false" ht="15.75" hidden="false" customHeight="true" outlineLevel="0" collapsed="false">
      <c r="A14" s="82"/>
      <c r="B14" s="82"/>
      <c r="C14" s="82"/>
      <c r="D14" s="82"/>
      <c r="E14" s="67" t="n">
        <f aca="false">SUM(L14+F14+T14+U14+V14)</f>
        <v>0</v>
      </c>
      <c r="F14" s="67" t="n">
        <f aca="false">SUM(G14:K14)</f>
        <v>0</v>
      </c>
      <c r="G14" s="82"/>
      <c r="H14" s="82"/>
      <c r="I14" s="82"/>
      <c r="J14" s="82"/>
      <c r="K14" s="82"/>
      <c r="L14" s="67" t="n">
        <f aca="false">SUM(M14:S14)</f>
        <v>0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5.75" hidden="false" customHeight="true" outlineLevel="0" collapsed="false">
      <c r="A15" s="82"/>
      <c r="B15" s="82"/>
      <c r="C15" s="82"/>
      <c r="D15" s="82"/>
      <c r="E15" s="67" t="n">
        <f aca="false">SUM(L15+F15+T15+U15+V15)</f>
        <v>0</v>
      </c>
      <c r="F15" s="67" t="n">
        <f aca="false">SUM(G15:K15)</f>
        <v>0</v>
      </c>
      <c r="G15" s="82"/>
      <c r="H15" s="82"/>
      <c r="I15" s="82"/>
      <c r="J15" s="82"/>
      <c r="K15" s="82"/>
      <c r="L15" s="67" t="n">
        <f aca="false">SUM(M15:S15)</f>
        <v>0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</row>
    <row r="16" customFormat="false" ht="15.75" hidden="false" customHeight="true" outlineLevel="0" collapsed="false">
      <c r="A16" s="82"/>
      <c r="B16" s="82"/>
      <c r="C16" s="82"/>
      <c r="D16" s="82"/>
      <c r="E16" s="67" t="n">
        <f aca="false">SUM(L16+F16+T16+U16+V16)</f>
        <v>0</v>
      </c>
      <c r="F16" s="67" t="n">
        <f aca="false">SUM(G16:K16)</f>
        <v>0</v>
      </c>
      <c r="G16" s="82"/>
      <c r="H16" s="82"/>
      <c r="I16" s="82"/>
      <c r="J16" s="82"/>
      <c r="K16" s="82"/>
      <c r="L16" s="67" t="n">
        <f aca="false">SUM(M16:S16)</f>
        <v>0</v>
      </c>
      <c r="M16" s="82"/>
      <c r="N16" s="82"/>
      <c r="O16" s="82"/>
      <c r="P16" s="82"/>
      <c r="Q16" s="82"/>
      <c r="R16" s="82"/>
      <c r="S16" s="82"/>
      <c r="T16" s="82"/>
      <c r="U16" s="82"/>
      <c r="V16" s="82"/>
    </row>
    <row r="17" customFormat="false" ht="15.75" hidden="false" customHeight="true" outlineLevel="0" collapsed="false">
      <c r="A17" s="82"/>
      <c r="B17" s="82"/>
      <c r="C17" s="82"/>
      <c r="D17" s="82"/>
      <c r="E17" s="67" t="n">
        <f aca="false">SUM(L17+F17+T17+U17+V17)</f>
        <v>0</v>
      </c>
      <c r="F17" s="67" t="n">
        <f aca="false">SUM(G17:K17)</f>
        <v>0</v>
      </c>
      <c r="G17" s="82"/>
      <c r="H17" s="82"/>
      <c r="I17" s="82"/>
      <c r="J17" s="82"/>
      <c r="K17" s="82"/>
      <c r="L17" s="67" t="n">
        <f aca="false">SUM(M17:S17)</f>
        <v>0</v>
      </c>
      <c r="M17" s="82"/>
      <c r="N17" s="82"/>
      <c r="O17" s="82"/>
      <c r="P17" s="82"/>
      <c r="Q17" s="82"/>
      <c r="R17" s="82"/>
      <c r="S17" s="82"/>
      <c r="T17" s="82"/>
      <c r="U17" s="82"/>
      <c r="V17" s="82"/>
    </row>
    <row r="18" customFormat="false" ht="15.75" hidden="false" customHeight="true" outlineLevel="0" collapsed="false">
      <c r="A18" s="82"/>
      <c r="B18" s="82"/>
      <c r="C18" s="82"/>
      <c r="D18" s="82"/>
      <c r="E18" s="67" t="n">
        <f aca="false">SUM(L18+F18+T18+U18+V18)</f>
        <v>0</v>
      </c>
      <c r="F18" s="67" t="n">
        <f aca="false">SUM(G18:K18)</f>
        <v>0</v>
      </c>
      <c r="G18" s="82"/>
      <c r="H18" s="82"/>
      <c r="I18" s="82"/>
      <c r="J18" s="82"/>
      <c r="K18" s="82"/>
      <c r="L18" s="67" t="n">
        <f aca="false">SUM(M18:S18)</f>
        <v>0</v>
      </c>
      <c r="M18" s="82"/>
      <c r="N18" s="82"/>
      <c r="O18" s="82"/>
      <c r="P18" s="82"/>
      <c r="Q18" s="82"/>
      <c r="R18" s="82"/>
      <c r="S18" s="82"/>
      <c r="T18" s="82"/>
      <c r="U18" s="82"/>
      <c r="V18" s="82"/>
    </row>
    <row r="19" customFormat="false" ht="15.75" hidden="false" customHeight="true" outlineLevel="0" collapsed="false">
      <c r="A19" s="82"/>
      <c r="B19" s="82"/>
      <c r="C19" s="82"/>
      <c r="D19" s="82"/>
      <c r="E19" s="67" t="n">
        <f aca="false">SUM(L19+F19+T19+U19+V19)</f>
        <v>0</v>
      </c>
      <c r="F19" s="67" t="n">
        <f aca="false">SUM(G19:K19)</f>
        <v>0</v>
      </c>
      <c r="G19" s="82"/>
      <c r="H19" s="82"/>
      <c r="I19" s="82"/>
      <c r="J19" s="82"/>
      <c r="K19" s="82"/>
      <c r="L19" s="67" t="n">
        <f aca="false">SUM(M19:S19)</f>
        <v>0</v>
      </c>
      <c r="M19" s="82"/>
      <c r="N19" s="82"/>
      <c r="O19" s="82"/>
      <c r="P19" s="82"/>
      <c r="Q19" s="82"/>
      <c r="R19" s="82"/>
      <c r="S19" s="82"/>
      <c r="T19" s="82"/>
      <c r="U19" s="82"/>
      <c r="V19" s="82"/>
    </row>
    <row r="20" customFormat="false" ht="15.75" hidden="false" customHeight="true" outlineLevel="0" collapsed="false">
      <c r="A20" s="82"/>
      <c r="B20" s="82"/>
      <c r="C20" s="82"/>
      <c r="D20" s="82"/>
      <c r="E20" s="67" t="n">
        <f aca="false">SUM(L20+F20+T20+U20+V20)</f>
        <v>0</v>
      </c>
      <c r="F20" s="67" t="n">
        <f aca="false">SUM(G20:K20)</f>
        <v>0</v>
      </c>
      <c r="G20" s="82"/>
      <c r="H20" s="82"/>
      <c r="I20" s="82"/>
      <c r="J20" s="82"/>
      <c r="K20" s="82"/>
      <c r="L20" s="67" t="n">
        <f aca="false">SUM(M20:S20)</f>
        <v>0</v>
      </c>
      <c r="M20" s="82"/>
      <c r="N20" s="82"/>
      <c r="O20" s="82"/>
      <c r="P20" s="82"/>
      <c r="Q20" s="82"/>
      <c r="R20" s="82"/>
      <c r="S20" s="82"/>
      <c r="T20" s="82"/>
      <c r="U20" s="82"/>
      <c r="V20" s="82"/>
    </row>
    <row r="21" customFormat="false" ht="15.75" hidden="false" customHeight="true" outlineLevel="0" collapsed="false">
      <c r="A21" s="82"/>
      <c r="B21" s="82"/>
      <c r="C21" s="82"/>
      <c r="D21" s="82"/>
      <c r="E21" s="67" t="n">
        <f aca="false">SUM(L21+F21+T21+U21+V21)</f>
        <v>0</v>
      </c>
      <c r="F21" s="67" t="n">
        <f aca="false">SUM(G21:K21)</f>
        <v>0</v>
      </c>
      <c r="G21" s="82"/>
      <c r="H21" s="82"/>
      <c r="I21" s="82"/>
      <c r="J21" s="82"/>
      <c r="K21" s="82"/>
      <c r="L21" s="67" t="n">
        <f aca="false">SUM(M21:S21)</f>
        <v>0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</row>
    <row r="22" customFormat="false" ht="15.75" hidden="false" customHeight="true" outlineLevel="0" collapsed="false">
      <c r="A22" s="82"/>
      <c r="B22" s="82"/>
      <c r="C22" s="82"/>
      <c r="D22" s="82"/>
      <c r="E22" s="67" t="n">
        <f aca="false">SUM(L22+F22+T22+U22+V22)</f>
        <v>0</v>
      </c>
      <c r="F22" s="67" t="n">
        <f aca="false">SUM(G22:K22)</f>
        <v>0</v>
      </c>
      <c r="G22" s="82"/>
      <c r="H22" s="82"/>
      <c r="I22" s="82"/>
      <c r="J22" s="82"/>
      <c r="K22" s="82"/>
      <c r="L22" s="67" t="n">
        <f aca="false">SUM(M22:S22)</f>
        <v>0</v>
      </c>
      <c r="M22" s="82"/>
      <c r="N22" s="82"/>
      <c r="O22" s="82"/>
      <c r="P22" s="82"/>
      <c r="Q22" s="82"/>
      <c r="R22" s="82"/>
      <c r="S22" s="82"/>
      <c r="T22" s="82"/>
      <c r="U22" s="82"/>
      <c r="V22" s="82"/>
    </row>
    <row r="23" customFormat="false" ht="15.75" hidden="false" customHeight="true" outlineLevel="0" collapsed="false">
      <c r="A23" s="82"/>
      <c r="B23" s="82"/>
      <c r="C23" s="82"/>
      <c r="D23" s="82"/>
      <c r="E23" s="67" t="n">
        <f aca="false">SUM(L23+F23+T23+U23+V23)</f>
        <v>0</v>
      </c>
      <c r="F23" s="67" t="n">
        <f aca="false">SUM(G23:K23)</f>
        <v>0</v>
      </c>
      <c r="G23" s="82"/>
      <c r="H23" s="82"/>
      <c r="I23" s="82"/>
      <c r="J23" s="82"/>
      <c r="K23" s="82"/>
      <c r="L23" s="67" t="n">
        <f aca="false">SUM(M23:S23)</f>
        <v>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</row>
    <row r="24" customFormat="false" ht="15.75" hidden="false" customHeight="true" outlineLevel="0" collapsed="false">
      <c r="A24" s="82"/>
      <c r="B24" s="82"/>
      <c r="C24" s="82"/>
      <c r="D24" s="82"/>
      <c r="E24" s="67" t="n">
        <f aca="false">SUM(L24+F24+T24+U24+V24)</f>
        <v>0</v>
      </c>
      <c r="F24" s="67" t="n">
        <f aca="false">SUM(G24:K24)</f>
        <v>0</v>
      </c>
      <c r="G24" s="82"/>
      <c r="H24" s="82"/>
      <c r="I24" s="82"/>
      <c r="J24" s="82"/>
      <c r="K24" s="82"/>
      <c r="L24" s="67" t="n">
        <f aca="false">SUM(M24:S24)</f>
        <v>0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</row>
    <row r="25" customFormat="false" ht="15.75" hidden="false" customHeight="true" outlineLevel="0" collapsed="false">
      <c r="A25" s="82"/>
      <c r="B25" s="82"/>
      <c r="C25" s="82"/>
      <c r="D25" s="82"/>
      <c r="E25" s="67" t="n">
        <f aca="false">SUM(L25+F25+T25+U25+V25)</f>
        <v>0</v>
      </c>
      <c r="F25" s="67" t="n">
        <f aca="false">SUM(G25:K25)</f>
        <v>0</v>
      </c>
      <c r="G25" s="82"/>
      <c r="H25" s="82"/>
      <c r="I25" s="82"/>
      <c r="J25" s="82"/>
      <c r="K25" s="82"/>
      <c r="L25" s="67" t="n">
        <f aca="false">SUM(M25:S25)</f>
        <v>0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</row>
    <row r="26" customFormat="false" ht="11.25" hidden="false" customHeight="false" outlineLevel="0" collapsed="false">
      <c r="A26" s="83" t="s">
        <v>10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F20:L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1" t="s">
        <v>110</v>
      </c>
    </row>
    <row r="2" s="73" customFormat="true" ht="22.5" hidden="false" customHeight="false" outlineLevel="0" collapsed="false">
      <c r="A2" s="85" t="s">
        <v>11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0"/>
      <c r="X2" s="0"/>
      <c r="Y2" s="0"/>
      <c r="Z2" s="0"/>
      <c r="AA2" s="0"/>
      <c r="AB2" s="0"/>
      <c r="AC2" s="0"/>
    </row>
    <row r="3" s="73" customFormat="true" ht="20.2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77" customFormat="true" ht="15.75" hidden="false" customHeight="false" outlineLevel="0" collapsed="false">
      <c r="A7" s="75" t="s">
        <v>90</v>
      </c>
      <c r="B7" s="75"/>
      <c r="C7" s="75"/>
      <c r="D7" s="75"/>
      <c r="E7" s="76" t="n">
        <f aca="false">SUM(E8:E25)</f>
        <v>0</v>
      </c>
      <c r="F7" s="76" t="n">
        <f aca="false">SUM(F8:F25)</f>
        <v>0</v>
      </c>
      <c r="G7" s="76" t="n">
        <f aca="false">SUM(G8:G25)</f>
        <v>0</v>
      </c>
      <c r="H7" s="76" t="n">
        <f aca="false">SUM(H8:H25)</f>
        <v>0</v>
      </c>
      <c r="I7" s="76" t="n">
        <f aca="false">SUM(I8:I25)</f>
        <v>0</v>
      </c>
      <c r="J7" s="76" t="n">
        <f aca="false">SUM(J8:J25)</f>
        <v>0</v>
      </c>
      <c r="K7" s="76" t="n">
        <f aca="false">SUM(K8:K25)</f>
        <v>0</v>
      </c>
      <c r="L7" s="76" t="n">
        <f aca="false">SUM(L8:L25)</f>
        <v>0</v>
      </c>
      <c r="M7" s="76" t="n">
        <f aca="false">SUM(M8:M25)</f>
        <v>0</v>
      </c>
      <c r="N7" s="76" t="n">
        <f aca="false">SUM(N8:N25)</f>
        <v>0</v>
      </c>
      <c r="O7" s="76" t="n">
        <f aca="false">SUM(O8:O25)</f>
        <v>0</v>
      </c>
      <c r="P7" s="76" t="n">
        <f aca="false">SUM(P8:P25)</f>
        <v>0</v>
      </c>
      <c r="Q7" s="76" t="n">
        <f aca="false">SUM(Q8:Q25)</f>
        <v>0</v>
      </c>
      <c r="R7" s="76" t="n">
        <f aca="false">SUM(R8:R25)</f>
        <v>0</v>
      </c>
      <c r="S7" s="76" t="n">
        <f aca="false">SUM(S8:S25)</f>
        <v>0</v>
      </c>
      <c r="T7" s="76" t="n">
        <f aca="false">SUM(T8:T25)</f>
        <v>0</v>
      </c>
      <c r="U7" s="76" t="n">
        <f aca="false">SUM(U8:U25)</f>
        <v>0</v>
      </c>
      <c r="V7" s="76" t="n">
        <f aca="false">SUM(V8:V25)</f>
        <v>0</v>
      </c>
    </row>
    <row r="8" s="50" customFormat="true" ht="18" hidden="false" customHeight="true" outlineLevel="0" collapsed="false">
      <c r="A8" s="67"/>
      <c r="B8" s="67"/>
      <c r="C8" s="67"/>
      <c r="D8" s="67"/>
      <c r="E8" s="67" t="n">
        <f aca="false">SUM(L8+F8+T8+U8+V8)</f>
        <v>0</v>
      </c>
      <c r="F8" s="67" t="n">
        <f aca="false">SUM(G8:K8)</f>
        <v>0</v>
      </c>
      <c r="G8" s="67"/>
      <c r="H8" s="67"/>
      <c r="I8" s="67"/>
      <c r="J8" s="0"/>
      <c r="K8" s="67"/>
      <c r="L8" s="67" t="n">
        <f aca="false">SUM(M8:S8)</f>
        <v>0</v>
      </c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18" hidden="false" customHeight="true" outlineLevel="0" collapsed="false">
      <c r="A9" s="82"/>
      <c r="B9" s="82"/>
      <c r="C9" s="82"/>
      <c r="D9" s="82"/>
      <c r="E9" s="67" t="n">
        <f aca="false">SUM(L9+F9+T9+U9+V9)</f>
        <v>0</v>
      </c>
      <c r="F9" s="67" t="n">
        <f aca="false">SUM(G9:K9)</f>
        <v>0</v>
      </c>
      <c r="G9" s="82"/>
      <c r="H9" s="82"/>
      <c r="I9" s="82"/>
      <c r="J9" s="82"/>
      <c r="K9" s="82"/>
      <c r="L9" s="67" t="n">
        <f aca="false">SUM(M9:S9)</f>
        <v>0</v>
      </c>
      <c r="M9" s="82"/>
      <c r="N9" s="82"/>
      <c r="O9" s="82"/>
      <c r="P9" s="82"/>
      <c r="Q9" s="82"/>
      <c r="R9" s="82"/>
      <c r="S9" s="82"/>
      <c r="T9" s="82"/>
      <c r="U9" s="82"/>
      <c r="V9" s="82"/>
    </row>
    <row r="10" customFormat="false" ht="18" hidden="false" customHeight="true" outlineLevel="0" collapsed="false">
      <c r="A10" s="82"/>
      <c r="B10" s="82"/>
      <c r="C10" s="82"/>
      <c r="D10" s="82"/>
      <c r="E10" s="67" t="n">
        <f aca="false">SUM(L10+F10+T10+U10+V10)</f>
        <v>0</v>
      </c>
      <c r="F10" s="67" t="n">
        <f aca="false">SUM(G10:K10)</f>
        <v>0</v>
      </c>
      <c r="G10" s="82"/>
      <c r="H10" s="82"/>
      <c r="I10" s="82"/>
      <c r="J10" s="82"/>
      <c r="K10" s="82"/>
      <c r="L10" s="67" t="n">
        <f aca="false">SUM(M10:S10)</f>
        <v>0</v>
      </c>
      <c r="M10" s="82"/>
      <c r="N10" s="82"/>
      <c r="O10" s="82"/>
      <c r="P10" s="82"/>
      <c r="Q10" s="82"/>
      <c r="R10" s="82"/>
      <c r="S10" s="82"/>
      <c r="T10" s="82"/>
      <c r="U10" s="82"/>
      <c r="V10" s="82"/>
    </row>
    <row r="11" customFormat="false" ht="18" hidden="false" customHeight="true" outlineLevel="0" collapsed="false">
      <c r="A11" s="82"/>
      <c r="B11" s="82"/>
      <c r="C11" s="82"/>
      <c r="D11" s="82"/>
      <c r="E11" s="67" t="n">
        <f aca="false">SUM(L11+F11+T11+U11+V11)</f>
        <v>0</v>
      </c>
      <c r="F11" s="67" t="n">
        <f aca="false">SUM(G11:K11)</f>
        <v>0</v>
      </c>
      <c r="G11" s="82"/>
      <c r="H11" s="82"/>
      <c r="I11" s="82"/>
      <c r="J11" s="82"/>
      <c r="K11" s="82"/>
      <c r="L11" s="67" t="n">
        <f aca="false">SUM(M11:S11)</f>
        <v>0</v>
      </c>
      <c r="M11" s="82"/>
      <c r="N11" s="82"/>
      <c r="O11" s="82"/>
      <c r="P11" s="82"/>
      <c r="Q11" s="82"/>
      <c r="R11" s="82"/>
      <c r="S11" s="82"/>
      <c r="T11" s="82"/>
      <c r="U11" s="82"/>
      <c r="V11" s="82"/>
    </row>
    <row r="12" customFormat="false" ht="18" hidden="false" customHeight="true" outlineLevel="0" collapsed="false">
      <c r="A12" s="82"/>
      <c r="B12" s="82"/>
      <c r="C12" s="82"/>
      <c r="D12" s="82"/>
      <c r="E12" s="67" t="n">
        <f aca="false">SUM(L12+F12+T12+U12+V12)</f>
        <v>0</v>
      </c>
      <c r="F12" s="67" t="n">
        <f aca="false">SUM(G12:K12)</f>
        <v>0</v>
      </c>
      <c r="G12" s="82"/>
      <c r="H12" s="82"/>
      <c r="I12" s="82"/>
      <c r="J12" s="82"/>
      <c r="K12" s="82"/>
      <c r="L12" s="67" t="n">
        <f aca="false">SUM(M12:S12)</f>
        <v>0</v>
      </c>
      <c r="M12" s="82"/>
      <c r="N12" s="82"/>
      <c r="O12" s="82"/>
      <c r="P12" s="82"/>
      <c r="Q12" s="82"/>
      <c r="R12" s="82"/>
      <c r="S12" s="82"/>
      <c r="T12" s="82"/>
      <c r="U12" s="82"/>
      <c r="V12" s="82"/>
    </row>
    <row r="13" customFormat="false" ht="18" hidden="false" customHeight="true" outlineLevel="0" collapsed="false">
      <c r="A13" s="82"/>
      <c r="B13" s="82"/>
      <c r="C13" s="82"/>
      <c r="D13" s="82"/>
      <c r="E13" s="67" t="n">
        <f aca="false">SUM(L13+F13+T13+U13+V13)</f>
        <v>0</v>
      </c>
      <c r="F13" s="67" t="n">
        <f aca="false">SUM(G13:K13)</f>
        <v>0</v>
      </c>
      <c r="G13" s="82"/>
      <c r="H13" s="82"/>
      <c r="I13" s="82"/>
      <c r="J13" s="82"/>
      <c r="K13" s="82"/>
      <c r="L13" s="67" t="n">
        <f aca="false">SUM(M13:S13)</f>
        <v>0</v>
      </c>
      <c r="M13" s="82"/>
      <c r="N13" s="82"/>
      <c r="O13" s="82"/>
      <c r="P13" s="82"/>
      <c r="Q13" s="82"/>
      <c r="R13" s="82"/>
      <c r="S13" s="82"/>
      <c r="T13" s="82"/>
      <c r="U13" s="82"/>
      <c r="V13" s="82"/>
    </row>
    <row r="14" customFormat="false" ht="18" hidden="false" customHeight="true" outlineLevel="0" collapsed="false">
      <c r="A14" s="82"/>
      <c r="B14" s="82"/>
      <c r="C14" s="82"/>
      <c r="D14" s="82"/>
      <c r="E14" s="67" t="n">
        <f aca="false">SUM(L14+F14+T14+U14+V14)</f>
        <v>0</v>
      </c>
      <c r="F14" s="67" t="n">
        <f aca="false">SUM(G14:K14)</f>
        <v>0</v>
      </c>
      <c r="G14" s="82"/>
      <c r="H14" s="82"/>
      <c r="I14" s="82"/>
      <c r="J14" s="82"/>
      <c r="K14" s="82"/>
      <c r="L14" s="67" t="n">
        <f aca="false">SUM(M14:S14)</f>
        <v>0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8" hidden="false" customHeight="true" outlineLevel="0" collapsed="false">
      <c r="A15" s="82"/>
      <c r="B15" s="82"/>
      <c r="C15" s="82"/>
      <c r="D15" s="82"/>
      <c r="E15" s="67" t="n">
        <f aca="false">SUM(L15+F15+T15+U15+V15)</f>
        <v>0</v>
      </c>
      <c r="F15" s="67" t="n">
        <f aca="false">SUM(G15:K15)</f>
        <v>0</v>
      </c>
      <c r="G15" s="82"/>
      <c r="H15" s="82"/>
      <c r="I15" s="82"/>
      <c r="J15" s="82"/>
      <c r="K15" s="82"/>
      <c r="L15" s="67" t="n">
        <f aca="false">SUM(M15:S15)</f>
        <v>0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</row>
    <row r="16" customFormat="false" ht="18" hidden="false" customHeight="true" outlineLevel="0" collapsed="false">
      <c r="A16" s="82"/>
      <c r="B16" s="82"/>
      <c r="C16" s="82"/>
      <c r="D16" s="82"/>
      <c r="E16" s="67" t="n">
        <f aca="false">SUM(L16+F16+T16+U16+V16)</f>
        <v>0</v>
      </c>
      <c r="F16" s="67" t="n">
        <f aca="false">SUM(G16:K16)</f>
        <v>0</v>
      </c>
      <c r="G16" s="82"/>
      <c r="H16" s="82"/>
      <c r="I16" s="82"/>
      <c r="J16" s="82"/>
      <c r="K16" s="82"/>
      <c r="L16" s="67" t="n">
        <f aca="false">SUM(M16:S16)</f>
        <v>0</v>
      </c>
      <c r="M16" s="82"/>
      <c r="N16" s="82"/>
      <c r="O16" s="82"/>
      <c r="P16" s="82"/>
      <c r="Q16" s="82"/>
      <c r="R16" s="82"/>
      <c r="S16" s="82"/>
      <c r="T16" s="82"/>
      <c r="U16" s="82"/>
      <c r="V16" s="82"/>
    </row>
    <row r="17" customFormat="false" ht="18" hidden="false" customHeight="true" outlineLevel="0" collapsed="false">
      <c r="A17" s="82"/>
      <c r="B17" s="82"/>
      <c r="C17" s="82"/>
      <c r="D17" s="82"/>
      <c r="E17" s="67" t="n">
        <f aca="false">SUM(L17+F17+T17+U17+V17)</f>
        <v>0</v>
      </c>
      <c r="F17" s="67" t="n">
        <f aca="false">SUM(G17:K17)</f>
        <v>0</v>
      </c>
      <c r="G17" s="82"/>
      <c r="H17" s="82"/>
      <c r="I17" s="82"/>
      <c r="J17" s="82"/>
      <c r="K17" s="82"/>
      <c r="L17" s="67" t="n">
        <f aca="false">SUM(M17:S17)</f>
        <v>0</v>
      </c>
      <c r="M17" s="82"/>
      <c r="N17" s="82"/>
      <c r="O17" s="82"/>
      <c r="P17" s="82"/>
      <c r="Q17" s="82"/>
      <c r="R17" s="82"/>
      <c r="S17" s="82"/>
      <c r="T17" s="82"/>
      <c r="U17" s="82"/>
      <c r="V17" s="82"/>
    </row>
    <row r="18" customFormat="false" ht="18" hidden="false" customHeight="true" outlineLevel="0" collapsed="false">
      <c r="A18" s="82"/>
      <c r="B18" s="82"/>
      <c r="C18" s="82"/>
      <c r="D18" s="82"/>
      <c r="E18" s="67" t="n">
        <f aca="false">SUM(L18+F18+T18+U18+V18)</f>
        <v>0</v>
      </c>
      <c r="F18" s="67" t="n">
        <f aca="false">SUM(G18:K18)</f>
        <v>0</v>
      </c>
      <c r="G18" s="82"/>
      <c r="H18" s="82"/>
      <c r="I18" s="82"/>
      <c r="J18" s="82"/>
      <c r="K18" s="82"/>
      <c r="L18" s="67" t="n">
        <f aca="false">SUM(M18:S18)</f>
        <v>0</v>
      </c>
      <c r="M18" s="82"/>
      <c r="N18" s="82"/>
      <c r="O18" s="82"/>
      <c r="P18" s="82"/>
      <c r="Q18" s="82"/>
      <c r="R18" s="82"/>
      <c r="S18" s="82"/>
      <c r="T18" s="82"/>
      <c r="U18" s="82"/>
      <c r="V18" s="82"/>
    </row>
    <row r="19" customFormat="false" ht="18" hidden="false" customHeight="true" outlineLevel="0" collapsed="false">
      <c r="A19" s="82"/>
      <c r="B19" s="82"/>
      <c r="C19" s="82"/>
      <c r="D19" s="82"/>
      <c r="E19" s="67" t="n">
        <f aca="false">SUM(L19+F19+T19+U19+V19)</f>
        <v>0</v>
      </c>
      <c r="F19" s="67" t="n">
        <f aca="false">SUM(G19:K19)</f>
        <v>0</v>
      </c>
      <c r="G19" s="82"/>
      <c r="H19" s="82"/>
      <c r="I19" s="82"/>
      <c r="J19" s="82"/>
      <c r="K19" s="82"/>
      <c r="L19" s="67" t="n">
        <f aca="false">SUM(M19:S19)</f>
        <v>0</v>
      </c>
      <c r="M19" s="82"/>
      <c r="N19" s="82"/>
      <c r="O19" s="82"/>
      <c r="P19" s="82"/>
      <c r="Q19" s="82"/>
      <c r="R19" s="82"/>
      <c r="S19" s="82"/>
      <c r="T19" s="82"/>
      <c r="U19" s="82"/>
      <c r="V19" s="82"/>
    </row>
    <row r="20" customFormat="false" ht="18" hidden="false" customHeight="true" outlineLevel="0" collapsed="false">
      <c r="A20" s="82"/>
      <c r="B20" s="82"/>
      <c r="C20" s="82"/>
      <c r="D20" s="82"/>
      <c r="E20" s="67" t="n">
        <f aca="false">SUM(L20+F20+T20+U20+V20)</f>
        <v>0</v>
      </c>
      <c r="F20" s="67" t="n">
        <f aca="false">SUM(G20:K20)</f>
        <v>0</v>
      </c>
      <c r="G20" s="82"/>
      <c r="H20" s="82"/>
      <c r="I20" s="82"/>
      <c r="J20" s="82"/>
      <c r="K20" s="82"/>
      <c r="L20" s="67" t="n">
        <f aca="false">SUM(M20:S20)</f>
        <v>0</v>
      </c>
      <c r="M20" s="82"/>
      <c r="N20" s="82"/>
      <c r="O20" s="82"/>
      <c r="P20" s="82"/>
      <c r="Q20" s="82"/>
      <c r="R20" s="82"/>
      <c r="S20" s="82"/>
      <c r="T20" s="82"/>
      <c r="U20" s="82"/>
      <c r="V20" s="82"/>
    </row>
    <row r="21" customFormat="false" ht="18" hidden="false" customHeight="true" outlineLevel="0" collapsed="false">
      <c r="A21" s="82"/>
      <c r="B21" s="82"/>
      <c r="C21" s="82"/>
      <c r="D21" s="82"/>
      <c r="E21" s="67" t="n">
        <f aca="false">SUM(L21+F21+T21+U21+V21)</f>
        <v>0</v>
      </c>
      <c r="F21" s="67" t="n">
        <f aca="false">SUM(G21:K21)</f>
        <v>0</v>
      </c>
      <c r="G21" s="82"/>
      <c r="H21" s="82"/>
      <c r="I21" s="82"/>
      <c r="J21" s="82"/>
      <c r="K21" s="82"/>
      <c r="L21" s="67" t="n">
        <f aca="false">SUM(M21:S21)</f>
        <v>0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</row>
    <row r="22" customFormat="false" ht="18" hidden="false" customHeight="true" outlineLevel="0" collapsed="false">
      <c r="A22" s="82"/>
      <c r="B22" s="82"/>
      <c r="C22" s="82"/>
      <c r="D22" s="82"/>
      <c r="E22" s="67" t="n">
        <f aca="false">SUM(L22+F22+T22+U22+V22)</f>
        <v>0</v>
      </c>
      <c r="F22" s="67" t="n">
        <f aca="false">SUM(G22:K22)</f>
        <v>0</v>
      </c>
      <c r="G22" s="82"/>
      <c r="H22" s="82"/>
      <c r="I22" s="82"/>
      <c r="J22" s="82"/>
      <c r="K22" s="82"/>
      <c r="L22" s="67" t="n">
        <f aca="false">SUM(M22:S22)</f>
        <v>0</v>
      </c>
      <c r="M22" s="82"/>
      <c r="N22" s="82"/>
      <c r="O22" s="82"/>
      <c r="P22" s="82"/>
      <c r="Q22" s="82"/>
      <c r="R22" s="82"/>
      <c r="S22" s="82"/>
      <c r="T22" s="82"/>
      <c r="U22" s="82"/>
      <c r="V22" s="82"/>
    </row>
    <row r="23" customFormat="false" ht="18" hidden="false" customHeight="true" outlineLevel="0" collapsed="false">
      <c r="A23" s="82"/>
      <c r="B23" s="82"/>
      <c r="C23" s="82"/>
      <c r="D23" s="82"/>
      <c r="E23" s="67" t="n">
        <f aca="false">SUM(L23+F23+T23+U23+V23)</f>
        <v>0</v>
      </c>
      <c r="F23" s="67" t="n">
        <f aca="false">SUM(G23:K23)</f>
        <v>0</v>
      </c>
      <c r="G23" s="82"/>
      <c r="H23" s="82"/>
      <c r="I23" s="82"/>
      <c r="J23" s="82"/>
      <c r="K23" s="82"/>
      <c r="L23" s="67" t="n">
        <f aca="false">SUM(M23:S23)</f>
        <v>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</row>
    <row r="24" customFormat="false" ht="18" hidden="false" customHeight="true" outlineLevel="0" collapsed="false">
      <c r="A24" s="82"/>
      <c r="B24" s="82"/>
      <c r="C24" s="82"/>
      <c r="D24" s="82"/>
      <c r="E24" s="67" t="n">
        <f aca="false">SUM(L24+F24+T24+U24+V24)</f>
        <v>0</v>
      </c>
      <c r="F24" s="67" t="n">
        <f aca="false">SUM(G24:K24)</f>
        <v>0</v>
      </c>
      <c r="G24" s="82"/>
      <c r="H24" s="82"/>
      <c r="I24" s="82"/>
      <c r="J24" s="82"/>
      <c r="K24" s="82"/>
      <c r="L24" s="67" t="n">
        <f aca="false">SUM(M24:S24)</f>
        <v>0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</row>
    <row r="25" customFormat="false" ht="18" hidden="false" customHeight="true" outlineLevel="0" collapsed="false">
      <c r="A25" s="82"/>
      <c r="B25" s="82"/>
      <c r="C25" s="82"/>
      <c r="D25" s="82"/>
      <c r="E25" s="67" t="n">
        <f aca="false">SUM(L25+F25+T25+U25+V25)</f>
        <v>0</v>
      </c>
      <c r="F25" s="67" t="n">
        <f aca="false">SUM(G25:K25)</f>
        <v>0</v>
      </c>
      <c r="G25" s="82"/>
      <c r="H25" s="82"/>
      <c r="I25" s="82"/>
      <c r="J25" s="82"/>
      <c r="K25" s="82"/>
      <c r="L25" s="67" t="n">
        <f aca="false">SUM(M25:S25)</f>
        <v>0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I31" activeCellId="0" sqref="I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6"/>
      <c r="K1" s="87" t="s">
        <v>112</v>
      </c>
    </row>
    <row r="2" customFormat="false" ht="22.5" hidden="false" customHeight="fals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7.75" hidden="false" customHeight="true" outlineLevel="0" collapsed="false">
      <c r="A3" s="89" t="s">
        <v>114</v>
      </c>
      <c r="B3" s="90"/>
      <c r="C3" s="90"/>
      <c r="D3" s="90"/>
      <c r="E3" s="90"/>
      <c r="F3" s="90"/>
      <c r="G3" s="90"/>
      <c r="H3" s="90"/>
      <c r="I3" s="90"/>
      <c r="J3" s="90"/>
      <c r="K3" s="91" t="s">
        <v>3</v>
      </c>
    </row>
    <row r="4" customFormat="false" ht="22.5" hidden="false" customHeight="true" outlineLevel="0" collapsed="false">
      <c r="A4" s="92" t="s">
        <v>115</v>
      </c>
      <c r="B4" s="92" t="s">
        <v>116</v>
      </c>
      <c r="C4" s="92"/>
      <c r="D4" s="92" t="s">
        <v>117</v>
      </c>
      <c r="E4" s="92"/>
      <c r="F4" s="92"/>
      <c r="G4" s="92"/>
      <c r="H4" s="92"/>
      <c r="I4" s="92"/>
      <c r="J4" s="92"/>
      <c r="K4" s="92"/>
    </row>
    <row r="5" customFormat="false" ht="60.75" hidden="false" customHeight="true" outlineLevel="0" collapsed="false">
      <c r="A5" s="92"/>
      <c r="B5" s="92"/>
      <c r="C5" s="92"/>
      <c r="D5" s="93" t="s">
        <v>118</v>
      </c>
      <c r="E5" s="93"/>
      <c r="F5" s="92" t="s">
        <v>119</v>
      </c>
      <c r="G5" s="92"/>
      <c r="H5" s="92" t="s">
        <v>120</v>
      </c>
      <c r="I5" s="92"/>
      <c r="J5" s="92" t="s">
        <v>121</v>
      </c>
      <c r="K5" s="92"/>
    </row>
    <row r="6" customFormat="false" ht="24.75" hidden="false" customHeight="true" outlineLevel="0" collapsed="false">
      <c r="A6" s="92" t="s">
        <v>122</v>
      </c>
      <c r="B6" s="94" t="s">
        <v>123</v>
      </c>
      <c r="C6" s="94" t="s">
        <v>124</v>
      </c>
      <c r="D6" s="95" t="s">
        <v>125</v>
      </c>
      <c r="E6" s="95" t="s">
        <v>126</v>
      </c>
      <c r="F6" s="95" t="s">
        <v>125</v>
      </c>
      <c r="G6" s="95" t="s">
        <v>126</v>
      </c>
      <c r="H6" s="95" t="s">
        <v>125</v>
      </c>
      <c r="I6" s="95" t="s">
        <v>126</v>
      </c>
      <c r="J6" s="95" t="s">
        <v>125</v>
      </c>
      <c r="K6" s="95" t="s">
        <v>126</v>
      </c>
    </row>
    <row r="7" customFormat="false" ht="15.95" hidden="false" customHeight="true" outlineLevel="0" collapsed="false">
      <c r="A7" s="92"/>
      <c r="B7" s="94" t="n">
        <f aca="false">SUM(D7,F7,J7,H7)</f>
        <v>911614</v>
      </c>
      <c r="C7" s="94" t="n">
        <f aca="false">SUM(E7,G7,K7,I7)</f>
        <v>911614</v>
      </c>
      <c r="D7" s="96" t="n">
        <f aca="false">SUM(D8:D28)</f>
        <v>275500</v>
      </c>
      <c r="E7" s="96" t="n">
        <f aca="false">SUM(E8:E28)</f>
        <v>275500</v>
      </c>
      <c r="F7" s="96" t="n">
        <f aca="false">SUM(F8:F28)</f>
        <v>636114</v>
      </c>
      <c r="G7" s="96" t="n">
        <f aca="false">SUM(G8:G28)</f>
        <v>636114</v>
      </c>
      <c r="H7" s="96" t="n">
        <f aca="false">SUM(H8:H28)</f>
        <v>0</v>
      </c>
      <c r="I7" s="96" t="n">
        <f aca="false">SUM(I8:I28)</f>
        <v>0</v>
      </c>
      <c r="J7" s="96" t="n">
        <f aca="false">SUM(J8:J28)</f>
        <v>0</v>
      </c>
      <c r="K7" s="96" t="n">
        <f aca="false">SUM(K8:K28)</f>
        <v>0</v>
      </c>
    </row>
    <row r="8" customFormat="false" ht="15.95" hidden="false" customHeight="true" outlineLevel="0" collapsed="false">
      <c r="A8" s="97"/>
      <c r="B8" s="94" t="n">
        <f aca="false">SUM(D8,F8,J8,H8)</f>
        <v>0</v>
      </c>
      <c r="C8" s="94" t="n">
        <f aca="false">SUM(E8,G8,K8,I8)</f>
        <v>0</v>
      </c>
      <c r="D8" s="98"/>
      <c r="E8" s="98"/>
      <c r="F8" s="98"/>
      <c r="G8" s="98"/>
      <c r="H8" s="98"/>
      <c r="I8" s="98"/>
      <c r="J8" s="98"/>
      <c r="K8" s="98"/>
    </row>
    <row r="9" customFormat="false" ht="15.95" hidden="false" customHeight="true" outlineLevel="0" collapsed="false">
      <c r="A9" s="97"/>
      <c r="B9" s="94" t="n">
        <f aca="false">SUM(D9,F9,J9,H9)</f>
        <v>0</v>
      </c>
      <c r="C9" s="94" t="n">
        <f aca="false">SUM(E9,G9,K9,I9)</f>
        <v>0</v>
      </c>
      <c r="D9" s="98"/>
      <c r="E9" s="98"/>
      <c r="F9" s="98"/>
      <c r="G9" s="98"/>
      <c r="H9" s="98"/>
      <c r="I9" s="98"/>
      <c r="J9" s="98"/>
      <c r="K9" s="98"/>
    </row>
    <row r="10" customFormat="false" ht="15.95" hidden="false" customHeight="true" outlineLevel="0" collapsed="false">
      <c r="A10" s="97"/>
      <c r="B10" s="94" t="n">
        <f aca="false">SUM(D10,F10,J10,H10)</f>
        <v>0</v>
      </c>
      <c r="C10" s="94" t="n">
        <f aca="false">SUM(E10,G10,K10,I10)</f>
        <v>0</v>
      </c>
      <c r="D10" s="98"/>
      <c r="E10" s="98"/>
      <c r="F10" s="98"/>
      <c r="G10" s="98"/>
      <c r="H10" s="98"/>
      <c r="I10" s="98"/>
      <c r="J10" s="98"/>
      <c r="K10" s="98"/>
    </row>
    <row r="11" customFormat="false" ht="15.95" hidden="false" customHeight="true" outlineLevel="0" collapsed="false">
      <c r="A11" s="97"/>
      <c r="B11" s="94" t="n">
        <f aca="false">SUM(D11,F11,J11,H11)</f>
        <v>0</v>
      </c>
      <c r="C11" s="94" t="n">
        <f aca="false">SUM(E11,G11,K11,I11)</f>
        <v>0</v>
      </c>
      <c r="D11" s="98"/>
      <c r="E11" s="98"/>
      <c r="F11" s="98"/>
      <c r="G11" s="98"/>
      <c r="H11" s="98"/>
      <c r="I11" s="98"/>
      <c r="J11" s="98"/>
      <c r="K11" s="98"/>
    </row>
    <row r="12" customFormat="false" ht="15.95" hidden="false" customHeight="true" outlineLevel="0" collapsed="false">
      <c r="A12" s="97"/>
      <c r="B12" s="94" t="n">
        <f aca="false">SUM(D12,F12,J12,H12)</f>
        <v>0</v>
      </c>
      <c r="C12" s="94" t="n">
        <f aca="false">SUM(E12,G12,K12,I12)</f>
        <v>0</v>
      </c>
      <c r="D12" s="98"/>
      <c r="E12" s="98"/>
      <c r="F12" s="98"/>
      <c r="G12" s="98"/>
      <c r="H12" s="98"/>
      <c r="I12" s="98"/>
      <c r="J12" s="98"/>
      <c r="K12" s="98"/>
    </row>
    <row r="13" customFormat="false" ht="15.95" hidden="false" customHeight="true" outlineLevel="0" collapsed="false">
      <c r="A13" s="97"/>
      <c r="B13" s="94" t="n">
        <f aca="false">SUM(D13,F13,J13,H13)</f>
        <v>0</v>
      </c>
      <c r="C13" s="94" t="n">
        <f aca="false">SUM(E13,G13,K13,I13)</f>
        <v>0</v>
      </c>
      <c r="D13" s="98"/>
      <c r="E13" s="98"/>
      <c r="F13" s="98"/>
      <c r="G13" s="98"/>
      <c r="H13" s="98"/>
      <c r="I13" s="98"/>
      <c r="J13" s="98"/>
      <c r="K13" s="98"/>
    </row>
    <row r="14" customFormat="false" ht="15.95" hidden="false" customHeight="true" outlineLevel="0" collapsed="false">
      <c r="A14" s="99" t="s">
        <v>127</v>
      </c>
      <c r="B14" s="94" t="n">
        <v>20000</v>
      </c>
      <c r="C14" s="94" t="n">
        <v>20000</v>
      </c>
      <c r="D14" s="98" t="n">
        <v>20000</v>
      </c>
      <c r="E14" s="98" t="n">
        <v>20000</v>
      </c>
      <c r="F14" s="98"/>
      <c r="G14" s="98"/>
      <c r="H14" s="98"/>
      <c r="I14" s="98"/>
      <c r="J14" s="98"/>
      <c r="K14" s="98"/>
    </row>
    <row r="15" customFormat="false" ht="15.95" hidden="false" customHeight="true" outlineLevel="0" collapsed="false">
      <c r="A15" s="99" t="s">
        <v>128</v>
      </c>
      <c r="B15" s="94" t="n">
        <v>18000</v>
      </c>
      <c r="C15" s="94" t="n">
        <v>18000</v>
      </c>
      <c r="D15" s="98" t="n">
        <v>18000</v>
      </c>
      <c r="E15" s="98" t="n">
        <v>18000</v>
      </c>
      <c r="F15" s="98"/>
      <c r="G15" s="98"/>
      <c r="H15" s="98"/>
      <c r="I15" s="98"/>
      <c r="J15" s="98"/>
      <c r="K15" s="98"/>
    </row>
    <row r="16" customFormat="false" ht="15.95" hidden="false" customHeight="true" outlineLevel="0" collapsed="false">
      <c r="A16" s="99" t="s">
        <v>129</v>
      </c>
      <c r="B16" s="94" t="n">
        <v>237500</v>
      </c>
      <c r="C16" s="94" t="n">
        <v>237500</v>
      </c>
      <c r="D16" s="98" t="n">
        <v>237500</v>
      </c>
      <c r="E16" s="98" t="n">
        <v>237500</v>
      </c>
      <c r="F16" s="98"/>
      <c r="G16" s="98"/>
      <c r="H16" s="98"/>
      <c r="I16" s="98"/>
      <c r="J16" s="98"/>
      <c r="K16" s="98"/>
    </row>
    <row r="17" customFormat="false" ht="15.95" hidden="false" customHeight="true" outlineLevel="0" collapsed="false">
      <c r="A17" s="99" t="s">
        <v>130</v>
      </c>
      <c r="B17" s="94" t="n">
        <v>350000</v>
      </c>
      <c r="C17" s="94" t="n">
        <v>350000</v>
      </c>
      <c r="E17" s="98"/>
      <c r="F17" s="98" t="n">
        <v>350000</v>
      </c>
      <c r="G17" s="98" t="n">
        <v>350000</v>
      </c>
      <c r="H17" s="98"/>
      <c r="I17" s="98"/>
      <c r="J17" s="98"/>
      <c r="K17" s="98"/>
    </row>
    <row r="18" customFormat="false" ht="15.95" hidden="false" customHeight="true" outlineLevel="0" collapsed="false">
      <c r="A18" s="99" t="s">
        <v>89</v>
      </c>
      <c r="B18" s="94" t="n">
        <v>286114</v>
      </c>
      <c r="C18" s="94" t="n">
        <v>286114</v>
      </c>
      <c r="D18" s="98"/>
      <c r="E18" s="98"/>
      <c r="F18" s="98" t="n">
        <v>286114</v>
      </c>
      <c r="G18" s="98" t="n">
        <v>286114</v>
      </c>
      <c r="H18" s="98"/>
      <c r="I18" s="98"/>
      <c r="J18" s="98"/>
      <c r="K18" s="98"/>
    </row>
    <row r="19" customFormat="false" ht="15.95" hidden="false" customHeight="true" outlineLevel="0" collapsed="false">
      <c r="A19" s="97"/>
      <c r="B19" s="94" t="n">
        <f aca="false">SUM(D19,F19,J19,H19)</f>
        <v>0</v>
      </c>
      <c r="C19" s="94" t="n">
        <f aca="false">SUM(E19,G19,K19,I19)</f>
        <v>0</v>
      </c>
      <c r="D19" s="98"/>
      <c r="E19" s="98"/>
      <c r="F19" s="98"/>
      <c r="G19" s="98"/>
      <c r="H19" s="98"/>
      <c r="I19" s="98"/>
      <c r="J19" s="98"/>
      <c r="K19" s="98"/>
    </row>
    <row r="20" customFormat="false" ht="15.95" hidden="false" customHeight="true" outlineLevel="0" collapsed="false">
      <c r="A20" s="97"/>
      <c r="B20" s="94" t="n">
        <f aca="false">SUM(D20,F20,J20,H20)</f>
        <v>0</v>
      </c>
      <c r="C20" s="94" t="n">
        <f aca="false">SUM(E20,G20,K20,I20)</f>
        <v>0</v>
      </c>
      <c r="D20" s="98"/>
      <c r="E20" s="98"/>
      <c r="F20" s="98"/>
      <c r="G20" s="98"/>
      <c r="H20" s="98"/>
      <c r="I20" s="98"/>
      <c r="J20" s="98"/>
      <c r="K20" s="98"/>
    </row>
    <row r="21" customFormat="false" ht="15.95" hidden="false" customHeight="true" outlineLevel="0" collapsed="false">
      <c r="A21" s="97"/>
      <c r="B21" s="94" t="n">
        <f aca="false">SUM(D21,F21,J21,H21)</f>
        <v>0</v>
      </c>
      <c r="C21" s="94" t="n">
        <f aca="false">SUM(E21,G21,K21,I21)</f>
        <v>0</v>
      </c>
      <c r="D21" s="98"/>
      <c r="E21" s="98"/>
      <c r="F21" s="98"/>
      <c r="G21" s="98"/>
      <c r="H21" s="98"/>
      <c r="I21" s="98"/>
      <c r="J21" s="98"/>
      <c r="K21" s="98"/>
    </row>
    <row r="22" customFormat="false" ht="15.95" hidden="false" customHeight="true" outlineLevel="0" collapsed="false">
      <c r="A22" s="97"/>
      <c r="B22" s="94" t="n">
        <f aca="false">SUM(D22,F22,J22,H22)</f>
        <v>0</v>
      </c>
      <c r="C22" s="94" t="n">
        <f aca="false">SUM(E22,G22,K22,I22)</f>
        <v>0</v>
      </c>
      <c r="D22" s="98"/>
      <c r="E22" s="98"/>
      <c r="F22" s="98"/>
      <c r="G22" s="98"/>
      <c r="H22" s="98"/>
      <c r="I22" s="98"/>
      <c r="J22" s="98"/>
      <c r="K22" s="98"/>
    </row>
    <row r="23" customFormat="false" ht="15.95" hidden="false" customHeight="true" outlineLevel="0" collapsed="false">
      <c r="A23" s="97"/>
      <c r="B23" s="94" t="n">
        <f aca="false">SUM(D23,F23,J23,H23)</f>
        <v>0</v>
      </c>
      <c r="C23" s="94" t="n">
        <f aca="false">SUM(E23,G23,K23,I23)</f>
        <v>0</v>
      </c>
      <c r="D23" s="98"/>
      <c r="E23" s="98"/>
      <c r="F23" s="98"/>
      <c r="G23" s="98"/>
      <c r="H23" s="98"/>
      <c r="I23" s="98"/>
      <c r="J23" s="98"/>
      <c r="K23" s="98"/>
    </row>
    <row r="24" customFormat="false" ht="15.95" hidden="false" customHeight="true" outlineLevel="0" collapsed="false">
      <c r="A24" s="97"/>
      <c r="B24" s="94" t="n">
        <f aca="false">SUM(D24,F24,J24,H24)</f>
        <v>0</v>
      </c>
      <c r="C24" s="94" t="n">
        <f aca="false">SUM(E24,G24,K24,I24)</f>
        <v>0</v>
      </c>
      <c r="D24" s="98"/>
      <c r="E24" s="98"/>
      <c r="F24" s="98"/>
      <c r="G24" s="98"/>
      <c r="H24" s="98"/>
      <c r="I24" s="98"/>
      <c r="J24" s="98"/>
      <c r="K24" s="98"/>
    </row>
    <row r="25" customFormat="false" ht="15.95" hidden="false" customHeight="true" outlineLevel="0" collapsed="false">
      <c r="A25" s="97"/>
      <c r="B25" s="94" t="n">
        <f aca="false">SUM(D25,F25,J25,H25)</f>
        <v>0</v>
      </c>
      <c r="C25" s="94" t="n">
        <f aca="false">SUM(E25,G25,K25,I25)</f>
        <v>0</v>
      </c>
      <c r="D25" s="98"/>
      <c r="E25" s="98"/>
      <c r="F25" s="98"/>
      <c r="G25" s="98"/>
      <c r="H25" s="98"/>
      <c r="I25" s="98"/>
      <c r="J25" s="98"/>
      <c r="K25" s="98"/>
    </row>
    <row r="26" customFormat="false" ht="15.95" hidden="false" customHeight="true" outlineLevel="0" collapsed="false">
      <c r="A26" s="97"/>
      <c r="B26" s="94" t="n">
        <f aca="false">SUM(D26,F26,J26,H26)</f>
        <v>0</v>
      </c>
      <c r="C26" s="94" t="n">
        <f aca="false">SUM(E26,G26,K26,I26)</f>
        <v>0</v>
      </c>
      <c r="D26" s="98"/>
      <c r="E26" s="98"/>
      <c r="F26" s="98"/>
      <c r="G26" s="98"/>
      <c r="H26" s="98"/>
      <c r="I26" s="98"/>
      <c r="J26" s="98"/>
      <c r="K26" s="98"/>
    </row>
    <row r="27" customFormat="false" ht="15.95" hidden="false" customHeight="true" outlineLevel="0" collapsed="false">
      <c r="A27" s="97"/>
      <c r="B27" s="94" t="n">
        <f aca="false">SUM(D27,F27,J27,H27)</f>
        <v>0</v>
      </c>
      <c r="C27" s="94" t="n">
        <f aca="false">SUM(E27,G27,K27,I27)</f>
        <v>0</v>
      </c>
      <c r="D27" s="98"/>
      <c r="E27" s="98"/>
      <c r="F27" s="98"/>
      <c r="G27" s="98"/>
      <c r="H27" s="98"/>
      <c r="I27" s="98"/>
      <c r="J27" s="98"/>
      <c r="K27" s="98"/>
    </row>
    <row r="28" customFormat="false" ht="15.95" hidden="false" customHeight="true" outlineLevel="0" collapsed="false">
      <c r="A28" s="97"/>
      <c r="B28" s="94" t="n">
        <f aca="false">SUM(D28,F28,J28,H28)</f>
        <v>0</v>
      </c>
      <c r="C28" s="94" t="n">
        <f aca="false">SUM(E28,G28,K28,I28)</f>
        <v>0</v>
      </c>
      <c r="D28" s="98"/>
      <c r="E28" s="98"/>
      <c r="F28" s="98"/>
      <c r="G28" s="98"/>
      <c r="H28" s="98"/>
      <c r="I28" s="98"/>
      <c r="J28" s="98"/>
      <c r="K28" s="98"/>
    </row>
    <row r="29" customFormat="false" ht="20.25" hidden="false" customHeight="true" outlineLevel="0" collapsed="false">
      <c r="A29" s="100" t="s">
        <v>13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  <row r="30" customFormat="false" ht="20.1" hidden="false" customHeight="true" outlineLevel="0" collapsed="false">
      <c r="A30" s="0" t="s">
        <v>132</v>
      </c>
      <c r="D30" s="1"/>
      <c r="E30" s="1"/>
    </row>
    <row r="31" customFormat="false" ht="21" hidden="false" customHeight="true" outlineLevel="0" collapsed="false">
      <c r="A31" s="101" t="s">
        <v>133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I25" activeCellId="0" sqref="I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6"/>
      <c r="K1" s="87" t="s">
        <v>112</v>
      </c>
    </row>
    <row r="2" customFormat="false" ht="22.5" hidden="false" customHeight="fals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7.75" hidden="false" customHeight="true" outlineLevel="0" collapsed="false">
      <c r="A3" s="89" t="s">
        <v>114</v>
      </c>
      <c r="B3" s="90"/>
      <c r="C3" s="90"/>
      <c r="D3" s="90"/>
      <c r="E3" s="90"/>
      <c r="F3" s="90"/>
      <c r="G3" s="90"/>
      <c r="H3" s="90"/>
      <c r="I3" s="90"/>
      <c r="J3" s="90"/>
      <c r="K3" s="91" t="s">
        <v>3</v>
      </c>
    </row>
    <row r="4" customFormat="false" ht="22.5" hidden="false" customHeight="true" outlineLevel="0" collapsed="false">
      <c r="A4" s="92" t="s">
        <v>115</v>
      </c>
      <c r="B4" s="92" t="s">
        <v>116</v>
      </c>
      <c r="C4" s="92"/>
      <c r="D4" s="92" t="s">
        <v>117</v>
      </c>
      <c r="E4" s="92"/>
      <c r="F4" s="92"/>
      <c r="G4" s="92"/>
      <c r="H4" s="92"/>
      <c r="I4" s="92"/>
      <c r="J4" s="92"/>
      <c r="K4" s="92"/>
    </row>
    <row r="5" customFormat="false" ht="60.75" hidden="false" customHeight="true" outlineLevel="0" collapsed="false">
      <c r="A5" s="92"/>
      <c r="B5" s="92"/>
      <c r="C5" s="92"/>
      <c r="D5" s="93" t="s">
        <v>118</v>
      </c>
      <c r="E5" s="93"/>
      <c r="F5" s="92" t="s">
        <v>119</v>
      </c>
      <c r="G5" s="92"/>
      <c r="H5" s="92" t="s">
        <v>120</v>
      </c>
      <c r="I5" s="92"/>
      <c r="J5" s="92" t="s">
        <v>121</v>
      </c>
      <c r="K5" s="92"/>
    </row>
    <row r="6" customFormat="false" ht="24.75" hidden="false" customHeight="true" outlineLevel="0" collapsed="false">
      <c r="A6" s="92" t="s">
        <v>122</v>
      </c>
      <c r="B6" s="94" t="s">
        <v>123</v>
      </c>
      <c r="C6" s="94" t="s">
        <v>124</v>
      </c>
      <c r="D6" s="95" t="s">
        <v>125</v>
      </c>
      <c r="E6" s="95" t="s">
        <v>126</v>
      </c>
      <c r="F6" s="95" t="s">
        <v>125</v>
      </c>
      <c r="G6" s="95" t="s">
        <v>126</v>
      </c>
      <c r="H6" s="95" t="s">
        <v>125</v>
      </c>
      <c r="I6" s="95" t="s">
        <v>126</v>
      </c>
      <c r="J6" s="95" t="s">
        <v>125</v>
      </c>
      <c r="K6" s="95" t="s">
        <v>126</v>
      </c>
    </row>
    <row r="7" customFormat="false" ht="15.95" hidden="false" customHeight="true" outlineLevel="0" collapsed="false">
      <c r="A7" s="92"/>
      <c r="B7" s="94" t="n">
        <f aca="false">SUM(D7,F7,J7,H7)</f>
        <v>0</v>
      </c>
      <c r="C7" s="94" t="n">
        <f aca="false">SUM(E7,G7,K7,I7)</f>
        <v>475500</v>
      </c>
      <c r="D7" s="96" t="n">
        <f aca="false">SUM(D8:D28)</f>
        <v>0</v>
      </c>
      <c r="E7" s="96" t="n">
        <f aca="false">SUM(E8:E28)</f>
        <v>275500</v>
      </c>
      <c r="F7" s="96" t="n">
        <f aca="false">SUM(F8:F28)</f>
        <v>0</v>
      </c>
      <c r="G7" s="96" t="n">
        <f aca="false">SUM(G8:G28)</f>
        <v>200000</v>
      </c>
      <c r="H7" s="96" t="n">
        <f aca="false">SUM(H8:H28)</f>
        <v>0</v>
      </c>
      <c r="I7" s="96" t="n">
        <f aca="false">SUM(I8:I28)</f>
        <v>0</v>
      </c>
      <c r="J7" s="96" t="n">
        <f aca="false">SUM(J8:J28)</f>
        <v>0</v>
      </c>
      <c r="K7" s="96" t="n">
        <f aca="false">SUM(K8:K28)</f>
        <v>0</v>
      </c>
    </row>
    <row r="8" customFormat="false" ht="15.95" hidden="false" customHeight="true" outlineLevel="0" collapsed="false">
      <c r="A8" s="97"/>
      <c r="B8" s="94" t="n">
        <f aca="false">SUM(D8,F8,J8,H8)</f>
        <v>0</v>
      </c>
      <c r="C8" s="94" t="n">
        <f aca="false">SUM(E8,G8,K8,I8)</f>
        <v>0</v>
      </c>
      <c r="D8" s="98"/>
      <c r="E8" s="98"/>
      <c r="F8" s="98"/>
      <c r="G8" s="98"/>
      <c r="H8" s="98"/>
      <c r="I8" s="98"/>
      <c r="J8" s="98"/>
      <c r="K8" s="98"/>
    </row>
    <row r="9" customFormat="false" ht="15.95" hidden="false" customHeight="true" outlineLevel="0" collapsed="false">
      <c r="A9" s="97"/>
      <c r="B9" s="94" t="n">
        <f aca="false">SUM(D9,F9,J9,H9)</f>
        <v>0</v>
      </c>
      <c r="C9" s="94" t="n">
        <f aca="false">SUM(E9,G9,K9,I9)</f>
        <v>0</v>
      </c>
      <c r="D9" s="98"/>
      <c r="E9" s="98"/>
      <c r="F9" s="98"/>
      <c r="G9" s="98"/>
      <c r="H9" s="98"/>
      <c r="I9" s="98"/>
      <c r="J9" s="98"/>
      <c r="K9" s="98"/>
    </row>
    <row r="10" customFormat="false" ht="15.95" hidden="false" customHeight="true" outlineLevel="0" collapsed="false">
      <c r="A10" s="97"/>
      <c r="B10" s="94" t="n">
        <f aca="false">SUM(D10,F10,J10,H10)</f>
        <v>0</v>
      </c>
      <c r="C10" s="94" t="n">
        <f aca="false">SUM(E10,G10,K10,I10)</f>
        <v>0</v>
      </c>
      <c r="D10" s="98"/>
      <c r="E10" s="98"/>
      <c r="F10" s="98"/>
      <c r="G10" s="98"/>
      <c r="H10" s="98"/>
      <c r="I10" s="98"/>
      <c r="J10" s="98"/>
      <c r="K10" s="98"/>
    </row>
    <row r="11" customFormat="false" ht="15.95" hidden="false" customHeight="true" outlineLevel="0" collapsed="false">
      <c r="A11" s="97"/>
      <c r="B11" s="94" t="n">
        <f aca="false">SUM(D11,F11,J11,H11)</f>
        <v>0</v>
      </c>
      <c r="C11" s="94" t="n">
        <f aca="false">SUM(E11,G11,K11,I11)</f>
        <v>0</v>
      </c>
      <c r="D11" s="98"/>
      <c r="E11" s="98"/>
      <c r="F11" s="98"/>
      <c r="G11" s="98"/>
      <c r="H11" s="98"/>
      <c r="I11" s="98"/>
      <c r="J11" s="98"/>
      <c r="K11" s="98"/>
    </row>
    <row r="12" customFormat="false" ht="15.95" hidden="false" customHeight="true" outlineLevel="0" collapsed="false">
      <c r="A12" s="97"/>
      <c r="B12" s="94" t="n">
        <f aca="false">SUM(D12,F12,J12,H12)</f>
        <v>0</v>
      </c>
      <c r="C12" s="94" t="n">
        <f aca="false">SUM(E12,G12,K12,I12)</f>
        <v>0</v>
      </c>
      <c r="D12" s="98"/>
      <c r="E12" s="98"/>
      <c r="F12" s="98"/>
      <c r="G12" s="98"/>
      <c r="H12" s="98"/>
      <c r="I12" s="98"/>
      <c r="J12" s="98"/>
      <c r="K12" s="98"/>
    </row>
    <row r="13" customFormat="false" ht="15.95" hidden="false" customHeight="true" outlineLevel="0" collapsed="false">
      <c r="A13" s="97"/>
      <c r="B13" s="94" t="n">
        <f aca="false">SUM(D13,F13,J13,H13)</f>
        <v>0</v>
      </c>
      <c r="C13" s="94" t="n">
        <f aca="false">SUM(E13,G13,K13,I13)</f>
        <v>0</v>
      </c>
      <c r="D13" s="98"/>
      <c r="E13" s="98"/>
      <c r="F13" s="98"/>
      <c r="G13" s="98"/>
      <c r="H13" s="98"/>
      <c r="I13" s="98"/>
      <c r="J13" s="98"/>
      <c r="K13" s="98"/>
    </row>
    <row r="14" customFormat="false" ht="15.95" hidden="false" customHeight="true" outlineLevel="0" collapsed="false">
      <c r="A14" s="102" t="s">
        <v>127</v>
      </c>
      <c r="B14" s="94" t="n">
        <f aca="false">SUM(D14,F14,J14,H14)</f>
        <v>0</v>
      </c>
      <c r="C14" s="94" t="n">
        <f aca="false">SUM(E14,G14,K14,I14)</f>
        <v>20000</v>
      </c>
      <c r="D14" s="98"/>
      <c r="E14" s="103" t="n">
        <v>20000</v>
      </c>
      <c r="F14" s="104"/>
      <c r="G14" s="98"/>
      <c r="H14" s="98"/>
      <c r="I14" s="98"/>
      <c r="J14" s="98"/>
      <c r="K14" s="98"/>
    </row>
    <row r="15" customFormat="false" ht="15.95" hidden="false" customHeight="true" outlineLevel="0" collapsed="false">
      <c r="A15" s="102" t="s">
        <v>128</v>
      </c>
      <c r="B15" s="94" t="n">
        <f aca="false">SUM(D15,F15,J15,H15)</f>
        <v>0</v>
      </c>
      <c r="C15" s="94" t="n">
        <f aca="false">SUM(E15,G15,K15,I15)</f>
        <v>18000</v>
      </c>
      <c r="D15" s="98"/>
      <c r="E15" s="103" t="n">
        <v>18000</v>
      </c>
      <c r="F15" s="104"/>
      <c r="G15" s="98"/>
      <c r="H15" s="98"/>
      <c r="I15" s="98"/>
      <c r="J15" s="98"/>
      <c r="K15" s="98"/>
    </row>
    <row r="16" customFormat="false" ht="15.95" hidden="false" customHeight="true" outlineLevel="0" collapsed="false">
      <c r="A16" s="102" t="s">
        <v>129</v>
      </c>
      <c r="B16" s="94" t="n">
        <f aca="false">SUM(D16,F16,J16,H16)</f>
        <v>0</v>
      </c>
      <c r="C16" s="94" t="n">
        <f aca="false">SUM(E16,G16,K16,I16)</f>
        <v>237500</v>
      </c>
      <c r="D16" s="98"/>
      <c r="E16" s="103" t="n">
        <v>237500</v>
      </c>
      <c r="F16" s="104"/>
      <c r="G16" s="98"/>
      <c r="H16" s="98"/>
      <c r="I16" s="98"/>
      <c r="J16" s="98"/>
      <c r="K16" s="98"/>
    </row>
    <row r="17" customFormat="false" ht="15.95" hidden="false" customHeight="true" outlineLevel="0" collapsed="false">
      <c r="A17" s="105" t="s">
        <v>134</v>
      </c>
      <c r="B17" s="94" t="n">
        <f aca="false">SUM(D17,F17,J17,H17)</f>
        <v>0</v>
      </c>
      <c r="C17" s="94" t="n">
        <f aca="false">SUM(E17,G17,K17,I17)</f>
        <v>50000</v>
      </c>
      <c r="E17" s="106"/>
      <c r="F17" s="107"/>
      <c r="G17" s="98" t="n">
        <v>50000</v>
      </c>
      <c r="H17" s="98"/>
      <c r="I17" s="98"/>
      <c r="J17" s="98"/>
      <c r="K17" s="98"/>
    </row>
    <row r="18" customFormat="false" ht="15.95" hidden="false" customHeight="true" outlineLevel="0" collapsed="false">
      <c r="A18" s="105" t="s">
        <v>135</v>
      </c>
      <c r="B18" s="94" t="n">
        <f aca="false">SUM(D18,F18,J18,H18)</f>
        <v>0</v>
      </c>
      <c r="C18" s="94" t="n">
        <f aca="false">SUM(E18,G18,K18,I18)</f>
        <v>150000</v>
      </c>
      <c r="D18" s="98"/>
      <c r="E18" s="108"/>
      <c r="F18" s="109"/>
      <c r="G18" s="98" t="n">
        <v>150000</v>
      </c>
      <c r="H18" s="98"/>
      <c r="I18" s="98"/>
      <c r="J18" s="98"/>
      <c r="K18" s="98"/>
    </row>
    <row r="19" customFormat="false" ht="15.95" hidden="false" customHeight="true" outlineLevel="0" collapsed="false">
      <c r="A19" s="97"/>
      <c r="B19" s="94" t="n">
        <f aca="false">SUM(D19,F19,J19,H19)</f>
        <v>0</v>
      </c>
      <c r="C19" s="94" t="n">
        <f aca="false">SUM(E19,G19,K19,I19)</f>
        <v>0</v>
      </c>
      <c r="D19" s="98"/>
      <c r="E19" s="108"/>
      <c r="F19" s="104"/>
      <c r="G19" s="98"/>
      <c r="H19" s="98"/>
      <c r="I19" s="98"/>
      <c r="J19" s="98"/>
      <c r="K19" s="98"/>
    </row>
    <row r="20" customFormat="false" ht="15.95" hidden="false" customHeight="true" outlineLevel="0" collapsed="false">
      <c r="A20" s="97"/>
      <c r="B20" s="94" t="n">
        <f aca="false">SUM(D20,F20,J20,H20)</f>
        <v>0</v>
      </c>
      <c r="C20" s="94" t="n">
        <f aca="false">SUM(E20,G20,K20,I20)</f>
        <v>0</v>
      </c>
      <c r="D20" s="98"/>
      <c r="E20" s="98"/>
      <c r="F20" s="98"/>
      <c r="G20" s="98"/>
      <c r="H20" s="98"/>
      <c r="I20" s="98"/>
      <c r="J20" s="98"/>
      <c r="K20" s="98"/>
    </row>
    <row r="21" customFormat="false" ht="15.95" hidden="false" customHeight="true" outlineLevel="0" collapsed="false">
      <c r="A21" s="97"/>
      <c r="B21" s="94" t="n">
        <f aca="false">SUM(D21,F21,J21,H21)</f>
        <v>0</v>
      </c>
      <c r="C21" s="94" t="n">
        <f aca="false">SUM(E21,G21,K21,I21)</f>
        <v>0</v>
      </c>
      <c r="D21" s="98"/>
      <c r="E21" s="98"/>
      <c r="F21" s="98"/>
      <c r="G21" s="98"/>
      <c r="H21" s="98"/>
      <c r="I21" s="98"/>
      <c r="J21" s="98"/>
      <c r="K21" s="98"/>
    </row>
    <row r="22" customFormat="false" ht="15.95" hidden="false" customHeight="true" outlineLevel="0" collapsed="false">
      <c r="A22" s="97"/>
      <c r="B22" s="94" t="n">
        <f aca="false">SUM(D22,F22,J22,H22)</f>
        <v>0</v>
      </c>
      <c r="C22" s="94" t="n">
        <f aca="false">SUM(E22,G22,K22,I22)</f>
        <v>0</v>
      </c>
      <c r="D22" s="98"/>
      <c r="E22" s="98"/>
      <c r="F22" s="98"/>
      <c r="G22" s="98"/>
      <c r="H22" s="98"/>
      <c r="I22" s="98"/>
      <c r="J22" s="98"/>
      <c r="K22" s="98"/>
    </row>
    <row r="23" customFormat="false" ht="15.95" hidden="false" customHeight="true" outlineLevel="0" collapsed="false">
      <c r="A23" s="97"/>
      <c r="B23" s="94" t="n">
        <f aca="false">SUM(D23,F23,J23,H23)</f>
        <v>0</v>
      </c>
      <c r="C23" s="94" t="n">
        <f aca="false">SUM(E23,G23,K23,I23)</f>
        <v>0</v>
      </c>
      <c r="D23" s="98"/>
      <c r="E23" s="98"/>
      <c r="F23" s="98"/>
      <c r="G23" s="98"/>
      <c r="H23" s="98"/>
      <c r="I23" s="98"/>
      <c r="J23" s="98"/>
      <c r="K23" s="98"/>
    </row>
    <row r="24" customFormat="false" ht="15.95" hidden="false" customHeight="true" outlineLevel="0" collapsed="false">
      <c r="A24" s="97"/>
      <c r="B24" s="94" t="n">
        <f aca="false">SUM(D24,F24,J24,H24)</f>
        <v>0</v>
      </c>
      <c r="C24" s="94" t="n">
        <f aca="false">SUM(E24,G24,K24,I24)</f>
        <v>0</v>
      </c>
      <c r="D24" s="98"/>
      <c r="E24" s="98"/>
      <c r="F24" s="98"/>
      <c r="G24" s="98"/>
      <c r="H24" s="98"/>
      <c r="I24" s="98"/>
      <c r="J24" s="98"/>
      <c r="K24" s="98"/>
    </row>
    <row r="25" customFormat="false" ht="15.95" hidden="false" customHeight="true" outlineLevel="0" collapsed="false">
      <c r="A25" s="97"/>
      <c r="B25" s="94" t="n">
        <f aca="false">SUM(D25,F25,J25,H25)</f>
        <v>0</v>
      </c>
      <c r="C25" s="94" t="n">
        <f aca="false">SUM(E25,G25,K25,I25)</f>
        <v>0</v>
      </c>
      <c r="D25" s="98"/>
      <c r="E25" s="98"/>
      <c r="F25" s="98"/>
      <c r="G25" s="98"/>
      <c r="H25" s="98"/>
      <c r="I25" s="98"/>
      <c r="J25" s="98"/>
      <c r="K25" s="98"/>
    </row>
    <row r="26" customFormat="false" ht="15.95" hidden="false" customHeight="true" outlineLevel="0" collapsed="false">
      <c r="A26" s="97"/>
      <c r="B26" s="94" t="n">
        <f aca="false">SUM(D26,F26,J26,H26)</f>
        <v>0</v>
      </c>
      <c r="C26" s="94" t="n">
        <f aca="false">SUM(E26,G26,K26,I26)</f>
        <v>0</v>
      </c>
      <c r="D26" s="98"/>
      <c r="E26" s="98"/>
      <c r="F26" s="98"/>
      <c r="G26" s="98"/>
      <c r="H26" s="98"/>
      <c r="I26" s="98"/>
      <c r="J26" s="98"/>
      <c r="K26" s="98"/>
    </row>
    <row r="27" customFormat="false" ht="15.95" hidden="false" customHeight="true" outlineLevel="0" collapsed="false">
      <c r="A27" s="97"/>
      <c r="B27" s="94" t="n">
        <f aca="false">SUM(D27,F27,J27,H27)</f>
        <v>0</v>
      </c>
      <c r="C27" s="94" t="n">
        <f aca="false">SUM(E27,G27,K27,I27)</f>
        <v>0</v>
      </c>
      <c r="D27" s="98"/>
      <c r="E27" s="98"/>
      <c r="F27" s="98"/>
      <c r="G27" s="98"/>
      <c r="H27" s="98"/>
      <c r="I27" s="98"/>
      <c r="J27" s="98"/>
      <c r="K27" s="98"/>
    </row>
    <row r="28" customFormat="false" ht="15.95" hidden="false" customHeight="true" outlineLevel="0" collapsed="false">
      <c r="A28" s="97"/>
      <c r="B28" s="94" t="n">
        <f aca="false">SUM(D28,F28,J28,H28)</f>
        <v>0</v>
      </c>
      <c r="C28" s="94" t="n">
        <f aca="false">SUM(E28,G28,K28,I28)</f>
        <v>0</v>
      </c>
      <c r="D28" s="98"/>
      <c r="E28" s="98"/>
      <c r="F28" s="98"/>
      <c r="G28" s="98"/>
      <c r="H28" s="98"/>
      <c r="I28" s="98"/>
      <c r="J28" s="98"/>
      <c r="K28" s="98"/>
    </row>
    <row r="29" customFormat="false" ht="20.25" hidden="false" customHeight="true" outlineLevel="0" collapsed="false">
      <c r="A29" s="100" t="s">
        <v>13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  <row r="30" customFormat="false" ht="20.1" hidden="false" customHeight="true" outlineLevel="0" collapsed="false">
      <c r="A30" s="0" t="s">
        <v>132</v>
      </c>
      <c r="D30" s="1"/>
      <c r="E30" s="1"/>
    </row>
    <row r="31" customFormat="false" ht="21" hidden="false" customHeight="true" outlineLevel="0" collapsed="false">
      <c r="A31" s="101" t="s">
        <v>133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0" width="16.65"/>
    <col collapsed="false" customWidth="true" hidden="false" outlineLevel="0" max="26" min="2" style="110" width="7.5"/>
    <col collapsed="false" customWidth="true" hidden="false" outlineLevel="0" max="27" min="27" style="111" width="7.5"/>
    <col collapsed="false" customWidth="true" hidden="false" outlineLevel="0" max="28" min="28" style="110" width="7.5"/>
    <col collapsed="false" customWidth="true" hidden="false" outlineLevel="0" max="32" min="29" style="110" width="11.99"/>
    <col collapsed="false" customWidth="false" hidden="false" outlineLevel="0" max="257" min="33" style="110" width="9.32"/>
  </cols>
  <sheetData>
    <row r="1" customFormat="false" ht="15.75" hidden="false" customHeight="true" outlineLevel="0" collapsed="false">
      <c r="AB1" s="112" t="s">
        <v>136</v>
      </c>
    </row>
    <row r="2" customFormat="false" ht="25.5" hidden="false" customHeight="false" outlineLevel="0" collapsed="false">
      <c r="A2" s="113" t="s">
        <v>13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</row>
    <row r="3" customFormat="false" ht="14.2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customFormat="false" ht="14.25" hidden="false" customHeight="true" outlineLevel="0" collapsed="false">
      <c r="A4" s="115" t="s">
        <v>114</v>
      </c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7"/>
      <c r="T4" s="117"/>
      <c r="U4" s="117"/>
      <c r="V4" s="117"/>
      <c r="W4" s="117"/>
      <c r="X4" s="117"/>
      <c r="Y4" s="117"/>
      <c r="Z4" s="117"/>
      <c r="AA4" s="118"/>
      <c r="AB4" s="119" t="s">
        <v>138</v>
      </c>
    </row>
    <row r="5" s="122" customFormat="true" ht="14.25" hidden="false" customHeight="true" outlineLevel="0" collapsed="false">
      <c r="A5" s="120" t="s">
        <v>139</v>
      </c>
      <c r="B5" s="121" t="s">
        <v>140</v>
      </c>
      <c r="C5" s="121"/>
      <c r="D5" s="121"/>
      <c r="E5" s="121"/>
      <c r="F5" s="121"/>
      <c r="G5" s="121"/>
      <c r="H5" s="121"/>
      <c r="I5" s="121"/>
      <c r="J5" s="121" t="s">
        <v>141</v>
      </c>
      <c r="K5" s="121"/>
      <c r="L5" s="121"/>
      <c r="M5" s="121"/>
      <c r="N5" s="121"/>
      <c r="O5" s="121"/>
      <c r="P5" s="121"/>
      <c r="Q5" s="121"/>
      <c r="R5" s="121"/>
      <c r="S5" s="121"/>
      <c r="T5" s="121" t="s">
        <v>142</v>
      </c>
      <c r="U5" s="121"/>
      <c r="V5" s="121"/>
      <c r="W5" s="121"/>
      <c r="X5" s="121"/>
      <c r="Y5" s="121"/>
      <c r="Z5" s="121"/>
      <c r="AA5" s="121"/>
      <c r="AB5" s="121"/>
    </row>
    <row r="6" s="122" customFormat="true" ht="14.25" hidden="false" customHeight="false" outlineLevel="0" collapsed="false">
      <c r="A6" s="120"/>
      <c r="B6" s="123" t="s">
        <v>81</v>
      </c>
      <c r="C6" s="123" t="s">
        <v>143</v>
      </c>
      <c r="D6" s="123"/>
      <c r="E6" s="123" t="s">
        <v>144</v>
      </c>
      <c r="F6" s="123"/>
      <c r="G6" s="123"/>
      <c r="H6" s="123"/>
      <c r="I6" s="123" t="s">
        <v>145</v>
      </c>
      <c r="J6" s="123" t="s">
        <v>81</v>
      </c>
      <c r="K6" s="123" t="s">
        <v>143</v>
      </c>
      <c r="L6" s="123"/>
      <c r="M6" s="123" t="s">
        <v>144</v>
      </c>
      <c r="N6" s="123"/>
      <c r="O6" s="123"/>
      <c r="P6" s="123"/>
      <c r="Q6" s="123" t="s">
        <v>145</v>
      </c>
      <c r="R6" s="123" t="s">
        <v>146</v>
      </c>
      <c r="S6" s="123" t="s">
        <v>147</v>
      </c>
      <c r="T6" s="123" t="s">
        <v>81</v>
      </c>
      <c r="U6" s="123" t="s">
        <v>143</v>
      </c>
      <c r="V6" s="123"/>
      <c r="W6" s="123" t="s">
        <v>144</v>
      </c>
      <c r="X6" s="123"/>
      <c r="Y6" s="123"/>
      <c r="Z6" s="123" t="s">
        <v>145</v>
      </c>
      <c r="AA6" s="124" t="s">
        <v>146</v>
      </c>
      <c r="AB6" s="123" t="s">
        <v>147</v>
      </c>
    </row>
    <row r="7" s="122" customFormat="true" ht="31.5" hidden="false" customHeight="false" outlineLevel="0" collapsed="false">
      <c r="A7" s="120"/>
      <c r="B7" s="123"/>
      <c r="C7" s="123" t="s">
        <v>148</v>
      </c>
      <c r="D7" s="125" t="s">
        <v>149</v>
      </c>
      <c r="E7" s="123" t="s">
        <v>150</v>
      </c>
      <c r="F7" s="123" t="s">
        <v>151</v>
      </c>
      <c r="G7" s="123" t="s">
        <v>152</v>
      </c>
      <c r="H7" s="126" t="s">
        <v>153</v>
      </c>
      <c r="I7" s="123"/>
      <c r="J7" s="123"/>
      <c r="K7" s="123" t="s">
        <v>148</v>
      </c>
      <c r="L7" s="125" t="s">
        <v>149</v>
      </c>
      <c r="M7" s="123" t="s">
        <v>150</v>
      </c>
      <c r="N7" s="123" t="s">
        <v>151</v>
      </c>
      <c r="O7" s="123" t="s">
        <v>152</v>
      </c>
      <c r="P7" s="126" t="s">
        <v>153</v>
      </c>
      <c r="Q7" s="123"/>
      <c r="R7" s="123"/>
      <c r="S7" s="123"/>
      <c r="T7" s="123"/>
      <c r="U7" s="123" t="s">
        <v>148</v>
      </c>
      <c r="V7" s="125" t="s">
        <v>149</v>
      </c>
      <c r="W7" s="123" t="s">
        <v>150</v>
      </c>
      <c r="X7" s="123" t="s">
        <v>151</v>
      </c>
      <c r="Y7" s="126" t="s">
        <v>153</v>
      </c>
      <c r="Z7" s="123"/>
      <c r="AA7" s="124"/>
      <c r="AB7" s="123"/>
    </row>
    <row r="8" customFormat="false" ht="20.1" hidden="false" customHeight="true" outlineLevel="0" collapsed="false">
      <c r="A8" s="127" t="s">
        <v>81</v>
      </c>
      <c r="B8" s="128" t="n">
        <f aca="false">SUM(B9:B29)</f>
        <v>67</v>
      </c>
      <c r="C8" s="128" t="n">
        <f aca="false">SUM(C9:C29)</f>
        <v>59</v>
      </c>
      <c r="D8" s="128" t="n">
        <f aca="false">SUM(D9:D29)</f>
        <v>0</v>
      </c>
      <c r="E8" s="128" t="n">
        <f aca="false">SUM(E9:E29)</f>
        <v>0</v>
      </c>
      <c r="F8" s="128" t="n">
        <f aca="false">SUM(F9:F29)</f>
        <v>0</v>
      </c>
      <c r="G8" s="128" t="n">
        <f aca="false">SUM(G9:G29)</f>
        <v>0</v>
      </c>
      <c r="H8" s="128" t="n">
        <f aca="false">SUM(H9:H29)</f>
        <v>0</v>
      </c>
      <c r="I8" s="128" t="n">
        <f aca="false">SUM(I9:I29)</f>
        <v>8</v>
      </c>
      <c r="J8" s="128" t="n">
        <f aca="false">SUM(J9:J29)</f>
        <v>75</v>
      </c>
      <c r="K8" s="128" t="n">
        <f aca="false">SUM(K9:K29)</f>
        <v>53</v>
      </c>
      <c r="L8" s="128" t="n">
        <f aca="false">SUM(L9:L29)</f>
        <v>0</v>
      </c>
      <c r="M8" s="128" t="n">
        <f aca="false">SUM(M9:M29)</f>
        <v>0</v>
      </c>
      <c r="N8" s="128" t="n">
        <f aca="false">SUM(N9:N29)</f>
        <v>0</v>
      </c>
      <c r="O8" s="128" t="n">
        <f aca="false">SUM(O9:O29)</f>
        <v>0</v>
      </c>
      <c r="P8" s="128" t="n">
        <f aca="false">SUM(P9:P29)</f>
        <v>0</v>
      </c>
      <c r="Q8" s="128" t="n">
        <f aca="false">SUM(Q9:Q29)</f>
        <v>8</v>
      </c>
      <c r="R8" s="128" t="n">
        <f aca="false">SUM(R9:R29)</f>
        <v>14</v>
      </c>
      <c r="S8" s="128" t="n">
        <f aca="false">SUM(S9:S29)</f>
        <v>0</v>
      </c>
      <c r="T8" s="128" t="n">
        <f aca="false">SUM(T9:T29)</f>
        <v>75</v>
      </c>
      <c r="U8" s="128" t="n">
        <f aca="false">SUM(U9:U29)</f>
        <v>53</v>
      </c>
      <c r="V8" s="128" t="n">
        <f aca="false">SUM(V9:V29)</f>
        <v>0</v>
      </c>
      <c r="W8" s="128" t="n">
        <f aca="false">SUM(W9:W29)</f>
        <v>0</v>
      </c>
      <c r="X8" s="128" t="n">
        <f aca="false">SUM(X9:X29)</f>
        <v>0</v>
      </c>
      <c r="Y8" s="128" t="n">
        <f aca="false">SUM(Y9:Y29)</f>
        <v>0</v>
      </c>
      <c r="Z8" s="128" t="n">
        <f aca="false">SUM(Z9:Z29)</f>
        <v>8</v>
      </c>
      <c r="AA8" s="129" t="n">
        <f aca="false">SUM(AA9:AA29)</f>
        <v>14</v>
      </c>
      <c r="AB8" s="128" t="n">
        <f aca="false">SUM(AB9:AB29)</f>
        <v>0</v>
      </c>
    </row>
    <row r="9" customFormat="false" ht="20.1" hidden="false" customHeight="true" outlineLevel="0" collapsed="false">
      <c r="A9" s="130" t="s">
        <v>154</v>
      </c>
      <c r="B9" s="131" t="n">
        <f aca="false">SUM(C9,E9:I9)</f>
        <v>67</v>
      </c>
      <c r="C9" s="130" t="n">
        <v>59</v>
      </c>
      <c r="D9" s="130"/>
      <c r="E9" s="130"/>
      <c r="F9" s="130"/>
      <c r="G9" s="130"/>
      <c r="H9" s="130"/>
      <c r="I9" s="130" t="n">
        <v>8</v>
      </c>
      <c r="J9" s="131" t="n">
        <f aca="false">SUM(K9,M9:S9)</f>
        <v>75</v>
      </c>
      <c r="K9" s="130" t="n">
        <v>53</v>
      </c>
      <c r="L9" s="130"/>
      <c r="M9" s="130"/>
      <c r="N9" s="130"/>
      <c r="O9" s="130"/>
      <c r="P9" s="130"/>
      <c r="Q9" s="130" t="n">
        <v>8</v>
      </c>
      <c r="R9" s="130" t="n">
        <v>14</v>
      </c>
      <c r="S9" s="130"/>
      <c r="T9" s="131" t="n">
        <f aca="false">SUM(U9,W9:AB9)</f>
        <v>75</v>
      </c>
      <c r="U9" s="130" t="n">
        <v>53</v>
      </c>
      <c r="V9" s="130"/>
      <c r="W9" s="130"/>
      <c r="X9" s="130"/>
      <c r="Y9" s="130"/>
      <c r="Z9" s="130" t="n">
        <v>8</v>
      </c>
      <c r="AA9" s="132" t="n">
        <v>14</v>
      </c>
      <c r="AB9" s="130"/>
    </row>
    <row r="10" customFormat="false" ht="20.1" hidden="false" customHeight="true" outlineLevel="0" collapsed="false">
      <c r="A10" s="130"/>
      <c r="B10" s="131" t="n">
        <f aca="false">SUM(C10,E10:I10)</f>
        <v>0</v>
      </c>
      <c r="C10" s="130"/>
      <c r="D10" s="130"/>
      <c r="E10" s="130"/>
      <c r="F10" s="130"/>
      <c r="G10" s="130"/>
      <c r="H10" s="130"/>
      <c r="I10" s="130"/>
      <c r="J10" s="131" t="n">
        <f aca="false">SUM(K10,M10:S10)</f>
        <v>0</v>
      </c>
      <c r="K10" s="130"/>
      <c r="L10" s="130"/>
      <c r="M10" s="130"/>
      <c r="N10" s="130"/>
      <c r="O10" s="130"/>
      <c r="P10" s="130"/>
      <c r="Q10" s="130"/>
      <c r="R10" s="130"/>
      <c r="S10" s="130"/>
      <c r="T10" s="131" t="n">
        <f aca="false">SUM(U10,W10:AB10)</f>
        <v>0</v>
      </c>
      <c r="U10" s="130"/>
      <c r="V10" s="130"/>
      <c r="W10" s="130"/>
      <c r="X10" s="130"/>
      <c r="Y10" s="130"/>
      <c r="Z10" s="130"/>
      <c r="AA10" s="132"/>
      <c r="AB10" s="130"/>
    </row>
    <row r="11" customFormat="false" ht="20.1" hidden="false" customHeight="true" outlineLevel="0" collapsed="false">
      <c r="A11" s="130"/>
      <c r="B11" s="131" t="n">
        <f aca="false">SUM(C11,E11:I11)</f>
        <v>0</v>
      </c>
      <c r="C11" s="130"/>
      <c r="D11" s="130"/>
      <c r="E11" s="130"/>
      <c r="F11" s="130"/>
      <c r="G11" s="130"/>
      <c r="H11" s="130"/>
      <c r="I11" s="130"/>
      <c r="J11" s="131" t="n">
        <f aca="false">SUM(K11,M11:S11)</f>
        <v>0</v>
      </c>
      <c r="K11" s="130"/>
      <c r="L11" s="130"/>
      <c r="M11" s="130"/>
      <c r="N11" s="130"/>
      <c r="O11" s="130"/>
      <c r="P11" s="130"/>
      <c r="Q11" s="130"/>
      <c r="R11" s="130"/>
      <c r="S11" s="130"/>
      <c r="T11" s="131" t="n">
        <f aca="false">SUM(U11,W11:AB11)</f>
        <v>0</v>
      </c>
      <c r="U11" s="130"/>
      <c r="V11" s="130"/>
      <c r="W11" s="130"/>
      <c r="X11" s="130"/>
      <c r="Y11" s="130"/>
      <c r="Z11" s="130"/>
      <c r="AA11" s="132"/>
      <c r="AB11" s="130"/>
    </row>
    <row r="12" customFormat="false" ht="20.1" hidden="false" customHeight="true" outlineLevel="0" collapsed="false">
      <c r="A12" s="130"/>
      <c r="B12" s="131" t="n">
        <f aca="false">SUM(C12,E12:I12)</f>
        <v>0</v>
      </c>
      <c r="C12" s="130"/>
      <c r="D12" s="130"/>
      <c r="E12" s="130"/>
      <c r="F12" s="130"/>
      <c r="G12" s="130"/>
      <c r="H12" s="130"/>
      <c r="I12" s="130"/>
      <c r="J12" s="131" t="n">
        <f aca="false">SUM(K12,M12:S12)</f>
        <v>0</v>
      </c>
      <c r="K12" s="130"/>
      <c r="L12" s="130"/>
      <c r="M12" s="130"/>
      <c r="N12" s="130"/>
      <c r="O12" s="130"/>
      <c r="P12" s="130"/>
      <c r="Q12" s="130"/>
      <c r="R12" s="130"/>
      <c r="S12" s="130"/>
      <c r="T12" s="131" t="n">
        <f aca="false">SUM(U12,W12:AB12)</f>
        <v>0</v>
      </c>
      <c r="U12" s="130"/>
      <c r="V12" s="130"/>
      <c r="W12" s="130"/>
      <c r="X12" s="130"/>
      <c r="Y12" s="130"/>
      <c r="Z12" s="130"/>
      <c r="AA12" s="132"/>
      <c r="AB12" s="130"/>
    </row>
    <row r="13" customFormat="false" ht="20.1" hidden="false" customHeight="true" outlineLevel="0" collapsed="false">
      <c r="A13" s="130"/>
      <c r="B13" s="131" t="n">
        <f aca="false">SUM(C13,E13:I13)</f>
        <v>0</v>
      </c>
      <c r="C13" s="130"/>
      <c r="D13" s="130"/>
      <c r="E13" s="130"/>
      <c r="F13" s="130"/>
      <c r="G13" s="130"/>
      <c r="H13" s="130"/>
      <c r="I13" s="130"/>
      <c r="J13" s="131" t="n">
        <f aca="false">SUM(K13,M13:S13)</f>
        <v>0</v>
      </c>
      <c r="K13" s="130"/>
      <c r="L13" s="130"/>
      <c r="M13" s="130"/>
      <c r="N13" s="130"/>
      <c r="O13" s="130"/>
      <c r="P13" s="130"/>
      <c r="Q13" s="130"/>
      <c r="R13" s="130"/>
      <c r="S13" s="130"/>
      <c r="T13" s="131" t="n">
        <f aca="false">SUM(U13,W13:AB13)</f>
        <v>0</v>
      </c>
      <c r="U13" s="130"/>
      <c r="V13" s="130"/>
      <c r="W13" s="130"/>
      <c r="X13" s="130"/>
      <c r="Y13" s="130"/>
      <c r="Z13" s="130"/>
      <c r="AA13" s="132"/>
      <c r="AB13" s="130"/>
    </row>
    <row r="14" customFormat="false" ht="20.1" hidden="false" customHeight="true" outlineLevel="0" collapsed="false">
      <c r="A14" s="130"/>
      <c r="B14" s="131" t="n">
        <f aca="false">SUM(C14,E14:I14)</f>
        <v>0</v>
      </c>
      <c r="C14" s="130"/>
      <c r="D14" s="130"/>
      <c r="E14" s="130"/>
      <c r="F14" s="130"/>
      <c r="G14" s="130"/>
      <c r="H14" s="130"/>
      <c r="I14" s="130"/>
      <c r="J14" s="131" t="n">
        <f aca="false">SUM(K14,M14:S14)</f>
        <v>0</v>
      </c>
      <c r="K14" s="130"/>
      <c r="L14" s="130"/>
      <c r="M14" s="130"/>
      <c r="N14" s="130"/>
      <c r="O14" s="130"/>
      <c r="P14" s="130"/>
      <c r="Q14" s="130"/>
      <c r="R14" s="130"/>
      <c r="S14" s="130"/>
      <c r="T14" s="131" t="n">
        <f aca="false">SUM(U14,W14:AB14)</f>
        <v>0</v>
      </c>
      <c r="U14" s="130"/>
      <c r="V14" s="130"/>
      <c r="W14" s="130"/>
      <c r="X14" s="130"/>
      <c r="Y14" s="130"/>
      <c r="Z14" s="130"/>
      <c r="AA14" s="132"/>
      <c r="AB14" s="130"/>
    </row>
    <row r="15" customFormat="false" ht="20.1" hidden="false" customHeight="true" outlineLevel="0" collapsed="false">
      <c r="A15" s="130"/>
      <c r="B15" s="131" t="n">
        <f aca="false">SUM(C15,E15:I15)</f>
        <v>0</v>
      </c>
      <c r="C15" s="130"/>
      <c r="D15" s="130"/>
      <c r="E15" s="130"/>
      <c r="F15" s="130"/>
      <c r="G15" s="130"/>
      <c r="H15" s="130"/>
      <c r="I15" s="130"/>
      <c r="J15" s="131" t="n">
        <f aca="false">SUM(K15,M15:S15)</f>
        <v>0</v>
      </c>
      <c r="K15" s="130"/>
      <c r="L15" s="130"/>
      <c r="M15" s="130"/>
      <c r="N15" s="130"/>
      <c r="O15" s="130"/>
      <c r="P15" s="130"/>
      <c r="Q15" s="130"/>
      <c r="R15" s="130"/>
      <c r="S15" s="130"/>
      <c r="T15" s="131" t="n">
        <f aca="false">SUM(U15,W15:AB15)</f>
        <v>0</v>
      </c>
      <c r="U15" s="130"/>
      <c r="V15" s="130"/>
      <c r="W15" s="130"/>
      <c r="X15" s="130"/>
      <c r="Y15" s="130"/>
      <c r="Z15" s="130"/>
      <c r="AA15" s="132"/>
      <c r="AB15" s="130"/>
    </row>
    <row r="16" customFormat="false" ht="20.1" hidden="false" customHeight="true" outlineLevel="0" collapsed="false">
      <c r="A16" s="130"/>
      <c r="B16" s="131" t="n">
        <f aca="false">SUM(C16,E16:I16)</f>
        <v>0</v>
      </c>
      <c r="C16" s="130"/>
      <c r="D16" s="130"/>
      <c r="E16" s="130"/>
      <c r="F16" s="130"/>
      <c r="G16" s="130"/>
      <c r="H16" s="130"/>
      <c r="I16" s="130"/>
      <c r="J16" s="131" t="n">
        <f aca="false">SUM(K16,M16:S16)</f>
        <v>0</v>
      </c>
      <c r="K16" s="130"/>
      <c r="L16" s="130"/>
      <c r="M16" s="130"/>
      <c r="N16" s="130"/>
      <c r="O16" s="130"/>
      <c r="P16" s="130"/>
      <c r="Q16" s="130"/>
      <c r="R16" s="130"/>
      <c r="S16" s="130"/>
      <c r="T16" s="131" t="n">
        <f aca="false">SUM(U16,W16:AB16)</f>
        <v>0</v>
      </c>
      <c r="U16" s="130"/>
      <c r="V16" s="130"/>
      <c r="W16" s="130"/>
      <c r="X16" s="130"/>
      <c r="Y16" s="130"/>
      <c r="Z16" s="130"/>
      <c r="AA16" s="132"/>
      <c r="AB16" s="130"/>
    </row>
    <row r="17" customFormat="false" ht="20.1" hidden="false" customHeight="true" outlineLevel="0" collapsed="false">
      <c r="A17" s="130"/>
      <c r="B17" s="131" t="n">
        <f aca="false">SUM(C17,E17:I17)</f>
        <v>0</v>
      </c>
      <c r="C17" s="130"/>
      <c r="D17" s="130"/>
      <c r="E17" s="130"/>
      <c r="F17" s="130"/>
      <c r="G17" s="130"/>
      <c r="H17" s="130"/>
      <c r="I17" s="130"/>
      <c r="J17" s="131" t="n">
        <f aca="false">SUM(K17,M17:S17)</f>
        <v>0</v>
      </c>
      <c r="K17" s="130"/>
      <c r="L17" s="130"/>
      <c r="M17" s="130"/>
      <c r="N17" s="130"/>
      <c r="O17" s="130"/>
      <c r="P17" s="130"/>
      <c r="Q17" s="130"/>
      <c r="R17" s="130"/>
      <c r="S17" s="130"/>
      <c r="T17" s="131" t="n">
        <f aca="false">SUM(U17,W17:AB17)</f>
        <v>0</v>
      </c>
      <c r="U17" s="130"/>
      <c r="V17" s="130"/>
      <c r="W17" s="130"/>
      <c r="X17" s="130"/>
      <c r="Y17" s="130"/>
      <c r="Z17" s="130"/>
      <c r="AA17" s="132"/>
      <c r="AB17" s="130"/>
    </row>
    <row r="18" customFormat="false" ht="20.1" hidden="false" customHeight="true" outlineLevel="0" collapsed="false">
      <c r="A18" s="130"/>
      <c r="B18" s="131" t="n">
        <f aca="false">SUM(C18,E18:I18)</f>
        <v>0</v>
      </c>
      <c r="C18" s="130"/>
      <c r="D18" s="130"/>
      <c r="E18" s="130"/>
      <c r="F18" s="130"/>
      <c r="G18" s="130"/>
      <c r="H18" s="130"/>
      <c r="I18" s="130"/>
      <c r="J18" s="131" t="n">
        <f aca="false">SUM(K18,M18:S18)</f>
        <v>0</v>
      </c>
      <c r="K18" s="130"/>
      <c r="L18" s="130"/>
      <c r="M18" s="130"/>
      <c r="N18" s="130"/>
      <c r="O18" s="130"/>
      <c r="P18" s="130"/>
      <c r="Q18" s="130"/>
      <c r="R18" s="130"/>
      <c r="S18" s="130"/>
      <c r="T18" s="131" t="n">
        <f aca="false">SUM(U18,W18:AB18)</f>
        <v>0</v>
      </c>
      <c r="U18" s="130"/>
      <c r="V18" s="130"/>
      <c r="W18" s="130"/>
      <c r="X18" s="130"/>
      <c r="Y18" s="130"/>
      <c r="Z18" s="130"/>
      <c r="AA18" s="132"/>
      <c r="AB18" s="130"/>
    </row>
    <row r="19" customFormat="false" ht="20.1" hidden="false" customHeight="true" outlineLevel="0" collapsed="false">
      <c r="A19" s="130"/>
      <c r="B19" s="131" t="n">
        <f aca="false">SUM(C19,E19:I19)</f>
        <v>0</v>
      </c>
      <c r="C19" s="130"/>
      <c r="D19" s="130"/>
      <c r="E19" s="130"/>
      <c r="F19" s="130"/>
      <c r="G19" s="130"/>
      <c r="H19" s="130"/>
      <c r="I19" s="130"/>
      <c r="J19" s="131" t="n">
        <f aca="false">SUM(K19,M19:S19)</f>
        <v>0</v>
      </c>
      <c r="K19" s="130"/>
      <c r="L19" s="130"/>
      <c r="M19" s="130"/>
      <c r="N19" s="130"/>
      <c r="O19" s="130"/>
      <c r="P19" s="130"/>
      <c r="Q19" s="130"/>
      <c r="R19" s="130"/>
      <c r="S19" s="130"/>
      <c r="T19" s="131" t="n">
        <f aca="false">SUM(U19,W19:AB19)</f>
        <v>0</v>
      </c>
      <c r="U19" s="130"/>
      <c r="V19" s="130"/>
      <c r="W19" s="130"/>
      <c r="X19" s="130"/>
      <c r="Y19" s="130"/>
      <c r="Z19" s="130"/>
      <c r="AA19" s="132"/>
      <c r="AB19" s="130"/>
    </row>
    <row r="20" customFormat="false" ht="20.1" hidden="false" customHeight="true" outlineLevel="0" collapsed="false">
      <c r="A20" s="130"/>
      <c r="B20" s="131" t="n">
        <f aca="false">SUM(C20,E20:I20)</f>
        <v>0</v>
      </c>
      <c r="C20" s="130"/>
      <c r="D20" s="133"/>
      <c r="E20" s="130"/>
      <c r="F20" s="130"/>
      <c r="G20" s="130"/>
      <c r="H20" s="133"/>
      <c r="I20" s="133"/>
      <c r="J20" s="131" t="n">
        <f aca="false">SUM(K20,M20:S20)</f>
        <v>0</v>
      </c>
      <c r="K20" s="130"/>
      <c r="L20" s="133"/>
      <c r="M20" s="130"/>
      <c r="N20" s="130"/>
      <c r="O20" s="130"/>
      <c r="P20" s="133"/>
      <c r="Q20" s="133"/>
      <c r="R20" s="130"/>
      <c r="S20" s="130"/>
      <c r="T20" s="131" t="n">
        <f aca="false">SUM(U20,W20:AB20)</f>
        <v>0</v>
      </c>
      <c r="U20" s="130"/>
      <c r="V20" s="133"/>
      <c r="W20" s="130"/>
      <c r="X20" s="130"/>
      <c r="Y20" s="133"/>
      <c r="Z20" s="133"/>
      <c r="AA20" s="134"/>
      <c r="AB20" s="133"/>
    </row>
    <row r="21" customFormat="false" ht="20.1" hidden="false" customHeight="true" outlineLevel="0" collapsed="false">
      <c r="A21" s="130"/>
      <c r="B21" s="131" t="n">
        <f aca="false">SUM(C21,E21:I21)</f>
        <v>0</v>
      </c>
      <c r="C21" s="130"/>
      <c r="D21" s="133"/>
      <c r="E21" s="130"/>
      <c r="F21" s="130"/>
      <c r="G21" s="130"/>
      <c r="H21" s="133"/>
      <c r="I21" s="133"/>
      <c r="J21" s="131" t="n">
        <f aca="false">SUM(K21,M21:S21)</f>
        <v>0</v>
      </c>
      <c r="K21" s="130"/>
      <c r="L21" s="133"/>
      <c r="M21" s="130"/>
      <c r="N21" s="130"/>
      <c r="O21" s="130"/>
      <c r="P21" s="133"/>
      <c r="Q21" s="133"/>
      <c r="R21" s="130"/>
      <c r="S21" s="130"/>
      <c r="T21" s="131" t="n">
        <f aca="false">SUM(U21,W21:AB21)</f>
        <v>0</v>
      </c>
      <c r="U21" s="130"/>
      <c r="V21" s="133"/>
      <c r="W21" s="130"/>
      <c r="X21" s="130"/>
      <c r="Y21" s="133"/>
      <c r="Z21" s="133"/>
      <c r="AA21" s="134"/>
      <c r="AB21" s="133"/>
    </row>
    <row r="22" customFormat="false" ht="20.1" hidden="false" customHeight="true" outlineLevel="0" collapsed="false">
      <c r="A22" s="130"/>
      <c r="B22" s="131" t="n">
        <f aca="false">SUM(C22,E22:I22)</f>
        <v>0</v>
      </c>
      <c r="C22" s="130"/>
      <c r="D22" s="133"/>
      <c r="E22" s="130"/>
      <c r="F22" s="130"/>
      <c r="G22" s="130"/>
      <c r="H22" s="133"/>
      <c r="I22" s="133"/>
      <c r="J22" s="131" t="n">
        <f aca="false">SUM(K22,M22:S22)</f>
        <v>0</v>
      </c>
      <c r="K22" s="130"/>
      <c r="L22" s="133"/>
      <c r="M22" s="130"/>
      <c r="N22" s="130"/>
      <c r="O22" s="130"/>
      <c r="P22" s="133"/>
      <c r="Q22" s="133"/>
      <c r="R22" s="130"/>
      <c r="S22" s="130"/>
      <c r="T22" s="131" t="n">
        <f aca="false">SUM(U22,W22:AB22)</f>
        <v>0</v>
      </c>
      <c r="U22" s="130"/>
      <c r="V22" s="133"/>
      <c r="W22" s="130"/>
      <c r="X22" s="130"/>
      <c r="Y22" s="133"/>
      <c r="Z22" s="133"/>
      <c r="AA22" s="134"/>
      <c r="AB22" s="133"/>
    </row>
    <row r="23" customFormat="false" ht="20.1" hidden="false" customHeight="true" outlineLevel="0" collapsed="false">
      <c r="A23" s="130"/>
      <c r="B23" s="131" t="n">
        <f aca="false">SUM(C23,E23:I23)</f>
        <v>0</v>
      </c>
      <c r="C23" s="135"/>
      <c r="D23" s="136"/>
      <c r="E23" s="135"/>
      <c r="F23" s="135"/>
      <c r="G23" s="135"/>
      <c r="H23" s="136"/>
      <c r="I23" s="136"/>
      <c r="J23" s="131" t="n">
        <f aca="false">SUM(K23,M23:S23)</f>
        <v>0</v>
      </c>
      <c r="K23" s="135"/>
      <c r="L23" s="136"/>
      <c r="M23" s="135"/>
      <c r="N23" s="135"/>
      <c r="O23" s="135"/>
      <c r="P23" s="136"/>
      <c r="Q23" s="136"/>
      <c r="R23" s="135"/>
      <c r="S23" s="135"/>
      <c r="T23" s="131" t="n">
        <f aca="false">SUM(U23,W23:AB23)</f>
        <v>0</v>
      </c>
      <c r="U23" s="135"/>
      <c r="V23" s="136"/>
      <c r="W23" s="135"/>
      <c r="X23" s="135"/>
      <c r="Y23" s="136"/>
      <c r="Z23" s="136"/>
      <c r="AA23" s="137"/>
      <c r="AB23" s="136"/>
    </row>
    <row r="24" customFormat="false" ht="20.1" hidden="false" customHeight="true" outlineLevel="0" collapsed="false">
      <c r="A24" s="133"/>
      <c r="B24" s="131" t="n">
        <f aca="false">SUM(C24,E24:I24)</f>
        <v>0</v>
      </c>
      <c r="C24" s="136"/>
      <c r="D24" s="136"/>
      <c r="E24" s="136"/>
      <c r="F24" s="136"/>
      <c r="G24" s="136"/>
      <c r="H24" s="136"/>
      <c r="I24" s="136"/>
      <c r="J24" s="131" t="n">
        <f aca="false">SUM(K24,M24:S24)</f>
        <v>0</v>
      </c>
      <c r="K24" s="136"/>
      <c r="L24" s="136"/>
      <c r="M24" s="136"/>
      <c r="N24" s="136"/>
      <c r="O24" s="136"/>
      <c r="P24" s="136"/>
      <c r="Q24" s="136"/>
      <c r="R24" s="136"/>
      <c r="S24" s="136"/>
      <c r="T24" s="131" t="n">
        <f aca="false">SUM(U24,W24:AB24)</f>
        <v>0</v>
      </c>
      <c r="U24" s="136"/>
      <c r="V24" s="136"/>
      <c r="W24" s="136"/>
      <c r="X24" s="136"/>
      <c r="Y24" s="136"/>
      <c r="Z24" s="136"/>
      <c r="AA24" s="137"/>
      <c r="AB24" s="136"/>
    </row>
    <row r="25" customFormat="false" ht="20.1" hidden="false" customHeight="true" outlineLevel="0" collapsed="false">
      <c r="A25" s="133"/>
      <c r="B25" s="131" t="n">
        <f aca="false">SUM(C25,E25:I25)</f>
        <v>0</v>
      </c>
      <c r="C25" s="136"/>
      <c r="D25" s="136"/>
      <c r="E25" s="136"/>
      <c r="F25" s="136"/>
      <c r="G25" s="136"/>
      <c r="H25" s="136"/>
      <c r="I25" s="136"/>
      <c r="J25" s="131" t="n">
        <f aca="false">SUM(K25,M25:S25)</f>
        <v>0</v>
      </c>
      <c r="K25" s="136"/>
      <c r="L25" s="136"/>
      <c r="M25" s="136"/>
      <c r="N25" s="136"/>
      <c r="O25" s="136"/>
      <c r="P25" s="136"/>
      <c r="Q25" s="136"/>
      <c r="R25" s="136"/>
      <c r="S25" s="136"/>
      <c r="T25" s="131" t="n">
        <f aca="false">SUM(U25,W25:AB25)</f>
        <v>0</v>
      </c>
      <c r="U25" s="136"/>
      <c r="V25" s="136"/>
      <c r="W25" s="136"/>
      <c r="X25" s="136"/>
      <c r="Y25" s="136"/>
      <c r="Z25" s="136"/>
      <c r="AA25" s="137"/>
      <c r="AB25" s="136"/>
    </row>
    <row r="26" customFormat="false" ht="20.1" hidden="false" customHeight="true" outlineLevel="0" collapsed="false">
      <c r="A26" s="133"/>
      <c r="B26" s="131" t="n">
        <f aca="false">SUM(C26,E26:I26)</f>
        <v>0</v>
      </c>
      <c r="C26" s="136"/>
      <c r="D26" s="136"/>
      <c r="E26" s="136"/>
      <c r="F26" s="136"/>
      <c r="G26" s="136"/>
      <c r="H26" s="136"/>
      <c r="I26" s="136"/>
      <c r="J26" s="131" t="n">
        <f aca="false">SUM(K26,M26:S26)</f>
        <v>0</v>
      </c>
      <c r="K26" s="136"/>
      <c r="L26" s="136"/>
      <c r="M26" s="136"/>
      <c r="N26" s="136"/>
      <c r="O26" s="136"/>
      <c r="P26" s="136"/>
      <c r="Q26" s="136"/>
      <c r="R26" s="136"/>
      <c r="S26" s="136"/>
      <c r="T26" s="131" t="n">
        <f aca="false">SUM(U26,W26:AB26)</f>
        <v>0</v>
      </c>
      <c r="U26" s="136"/>
      <c r="V26" s="136"/>
      <c r="W26" s="136"/>
      <c r="X26" s="136"/>
      <c r="Y26" s="136"/>
      <c r="Z26" s="136"/>
      <c r="AA26" s="137"/>
      <c r="AB26" s="136"/>
    </row>
    <row r="27" customFormat="false" ht="20.1" hidden="false" customHeight="true" outlineLevel="0" collapsed="false">
      <c r="A27" s="133"/>
      <c r="B27" s="131" t="n">
        <f aca="false">SUM(C27,E27:I27)</f>
        <v>0</v>
      </c>
      <c r="C27" s="136"/>
      <c r="D27" s="136"/>
      <c r="E27" s="136"/>
      <c r="F27" s="136"/>
      <c r="G27" s="136"/>
      <c r="H27" s="136"/>
      <c r="I27" s="136"/>
      <c r="J27" s="131" t="n">
        <f aca="false">SUM(K27,M27:S27)</f>
        <v>0</v>
      </c>
      <c r="K27" s="136"/>
      <c r="L27" s="136"/>
      <c r="M27" s="136"/>
      <c r="N27" s="136"/>
      <c r="O27" s="136"/>
      <c r="P27" s="136"/>
      <c r="Q27" s="136"/>
      <c r="R27" s="136"/>
      <c r="S27" s="136"/>
      <c r="T27" s="131" t="n">
        <f aca="false">SUM(U27,W27:AB27)</f>
        <v>0</v>
      </c>
      <c r="U27" s="136"/>
      <c r="V27" s="136"/>
      <c r="W27" s="136"/>
      <c r="X27" s="136"/>
      <c r="Y27" s="136"/>
      <c r="Z27" s="136"/>
      <c r="AA27" s="137"/>
      <c r="AB27" s="136"/>
    </row>
    <row r="28" customFormat="false" ht="20.1" hidden="false" customHeight="true" outlineLevel="0" collapsed="false">
      <c r="A28" s="133"/>
      <c r="B28" s="131" t="n">
        <f aca="false">SUM(C28,E28:I28)</f>
        <v>0</v>
      </c>
      <c r="C28" s="136"/>
      <c r="D28" s="136"/>
      <c r="E28" s="136"/>
      <c r="F28" s="136"/>
      <c r="G28" s="136"/>
      <c r="H28" s="136"/>
      <c r="I28" s="136"/>
      <c r="J28" s="131" t="n">
        <f aca="false">SUM(K28,M28:S28)</f>
        <v>0</v>
      </c>
      <c r="K28" s="136"/>
      <c r="L28" s="136"/>
      <c r="M28" s="136"/>
      <c r="N28" s="136"/>
      <c r="O28" s="136"/>
      <c r="P28" s="136"/>
      <c r="Q28" s="136"/>
      <c r="R28" s="136"/>
      <c r="S28" s="136"/>
      <c r="T28" s="131" t="n">
        <f aca="false">SUM(U28,W28:AB28)</f>
        <v>0</v>
      </c>
      <c r="U28" s="136"/>
      <c r="V28" s="136"/>
      <c r="W28" s="136"/>
      <c r="X28" s="136"/>
      <c r="Y28" s="136"/>
      <c r="Z28" s="136"/>
      <c r="AA28" s="137"/>
      <c r="AB28" s="136"/>
    </row>
    <row r="29" customFormat="false" ht="20.1" hidden="false" customHeight="true" outlineLevel="0" collapsed="false">
      <c r="A29" s="133"/>
      <c r="B29" s="131" t="n">
        <f aca="false">SUM(C29,E29:I29)</f>
        <v>0</v>
      </c>
      <c r="C29" s="136"/>
      <c r="D29" s="136"/>
      <c r="E29" s="136"/>
      <c r="F29" s="136"/>
      <c r="G29" s="136"/>
      <c r="H29" s="136"/>
      <c r="I29" s="136"/>
      <c r="J29" s="131" t="n">
        <f aca="false">SUM(K29,M29:S29)</f>
        <v>0</v>
      </c>
      <c r="K29" s="136"/>
      <c r="L29" s="136"/>
      <c r="M29" s="136"/>
      <c r="N29" s="136"/>
      <c r="O29" s="136"/>
      <c r="P29" s="136"/>
      <c r="Q29" s="136"/>
      <c r="R29" s="136"/>
      <c r="S29" s="136"/>
      <c r="T29" s="131" t="n">
        <f aca="false">SUM(U29,W29:AB29)</f>
        <v>0</v>
      </c>
      <c r="U29" s="136"/>
      <c r="V29" s="136"/>
      <c r="W29" s="136"/>
      <c r="X29" s="136"/>
      <c r="Y29" s="136"/>
      <c r="Z29" s="136"/>
      <c r="AA29" s="137"/>
      <c r="AB29" s="136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>wxx</dc:creator>
  <dc:description/>
  <cp:keywords/>
  <dc:language>en-US</dc:language>
  <cp:lastModifiedBy>微软用户</cp:lastModifiedBy>
  <cp:lastPrinted>2014-11-21T07:41:25Z</cp:lastPrinted>
  <dcterms:modified xsi:type="dcterms:W3CDTF">2015-11-27T05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