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book" vbProcedure="false">'[5]'!$A$2:$F$41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sheet3" vbProcedure="false">'[2]'!$A$44:$C$82</definedName>
    <definedName function="false" hidden="false" name="指标表" vbProcedure="false">'[4]'!$A$2:$F$41</definedName>
    <definedName function="false" hidden="false" name="表" vbProcedure="false">'[3]'!$A$2:$F$41</definedName>
    <definedName function="false" hidden="false" name="表三" vbProcedure="false">'[1]'!$A$2:$F$41</definedName>
    <definedName function="false" hidden="false" name="表二十九" vbProcedure="false">'[1]'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湘桥区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社会保险基金预算总表</t>
    </r>
  </si>
  <si>
    <t xml:space="preserve">单位：万元</t>
  </si>
  <si>
    <t xml:space="preserve">项        目</t>
  </si>
  <si>
    <t xml:space="preserve">合 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%"/>
    <numFmt numFmtId="169" formatCode="#,##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8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好_2016年市级国有资本经营预算表" xfId="45"/>
    <cellStyle name="好_《潮州市2014年预算执行情况和2015年预算草案的报告》（正稿）附表目录" xfId="46"/>
    <cellStyle name="差" xfId="47"/>
    <cellStyle name="差_2016年市级国有资本经营预算表" xfId="48"/>
    <cellStyle name="差_《潮州市2014年预算执行情况和2015年预算草案的报告》（正稿）附表目录" xfId="49"/>
    <cellStyle name="常规 2" xfId="50"/>
    <cellStyle name="常规 2 2" xfId="51"/>
    <cellStyle name="常规 2_《潮州市2014年预算执行情况和2015年预算草案的报告》（正稿）附表目录" xfId="52"/>
    <cellStyle name="常规 3" xfId="53"/>
    <cellStyle name="常规 32" xfId="54"/>
    <cellStyle name="常规 4" xfId="55"/>
    <cellStyle name="常规 4 3" xfId="56"/>
    <cellStyle name="常规_2015年国有资本经营预算表" xfId="57"/>
    <cellStyle name="常规_2016全市社保基金预算总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97-917" xfId="65"/>
    <cellStyle name="标题" xfId="66"/>
    <cellStyle name="标题 1" xfId="67"/>
    <cellStyle name="标题 2" xfId="68"/>
    <cellStyle name="标题 3" xfId="69"/>
    <cellStyle name="标题 4" xfId="70"/>
    <cellStyle name="标题_2016经济分类表" xfId="71"/>
    <cellStyle name="样式 1" xfId="72"/>
    <cellStyle name="检查单元格" xfId="73"/>
    <cellStyle name="汇总" xfId="74"/>
    <cellStyle name="注释" xfId="75"/>
    <cellStyle name="百分比 2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80;&#24230;&#39044;&#31639;/2002&#24180;&#39044;&#31639;/2001&#39044;&#31639;/&#23545;&#276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0214;&#22841;2001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170.163.com/My%20Documents%5C&#24180;&#24230;&#39044;&#31639;%5C2002&#24180;&#39044;&#31639;%5C2001&#39044;&#31639;%5C&#23545;&#2760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24180;&#24230;&#39044;&#31639;/2002&#24180;&#39044;&#31639;/2001&#39044;&#31639;/&#23545;&#2760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164.163.com/cgi/ldmsapp/2001&#39044;&#31639;%5C&#23545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010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四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10" min="2" style="1" width="13.11"/>
    <col collapsed="false" customWidth="false" hidden="false" outlineLevel="0" max="257" min="11" style="1" width="9.86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5"/>
      <c r="C3" s="5"/>
      <c r="D3" s="3"/>
      <c r="E3" s="5"/>
      <c r="F3" s="5"/>
      <c r="G3" s="5"/>
      <c r="H3" s="5"/>
      <c r="I3" s="6"/>
      <c r="J3" s="6"/>
    </row>
    <row r="4" customFormat="false" ht="15.7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10"/>
      <c r="J4" s="11" t="s">
        <v>2</v>
      </c>
    </row>
    <row r="5" s="14" customFormat="true" ht="70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customFormat="false" ht="24" hidden="false" customHeight="true" outlineLevel="0" collapsed="false">
      <c r="A6" s="15" t="s">
        <v>13</v>
      </c>
      <c r="B6" s="16" t="n">
        <f aca="false">SUM(C6:J6)</f>
        <v>112407</v>
      </c>
      <c r="C6" s="16" t="n">
        <f aca="false">SUM(C7:C12)</f>
        <v>56514</v>
      </c>
      <c r="D6" s="16" t="n">
        <f aca="false">SUM(D7:D12)</f>
        <v>21418</v>
      </c>
      <c r="E6" s="16" t="n">
        <f aca="false">SUM(E7:E12)</f>
        <v>7137</v>
      </c>
      <c r="F6" s="16" t="n">
        <f aca="false">SUM(F7:F12)</f>
        <v>7895</v>
      </c>
      <c r="G6" s="16" t="n">
        <f aca="false">SUM(G7:G12)</f>
        <v>17788</v>
      </c>
      <c r="H6" s="16" t="n">
        <f aca="false">SUM(H7:H12)</f>
        <v>501</v>
      </c>
      <c r="I6" s="16" t="n">
        <f aca="false">SUM(I7:I12)</f>
        <v>584</v>
      </c>
      <c r="J6" s="16" t="n">
        <f aca="false">SUM(J7:J12)</f>
        <v>570</v>
      </c>
    </row>
    <row r="7" customFormat="false" ht="24" hidden="false" customHeight="true" outlineLevel="0" collapsed="false">
      <c r="A7" s="17" t="s">
        <v>14</v>
      </c>
      <c r="B7" s="16" t="n">
        <f aca="false">SUM(C7:J7)</f>
        <v>65030</v>
      </c>
      <c r="C7" s="16" t="n">
        <v>30955</v>
      </c>
      <c r="D7" s="16" t="n">
        <v>21410</v>
      </c>
      <c r="E7" s="16" t="n">
        <v>984</v>
      </c>
      <c r="F7" s="16" t="n">
        <v>7355</v>
      </c>
      <c r="G7" s="16" t="n">
        <v>2845</v>
      </c>
      <c r="H7" s="16" t="n">
        <v>500</v>
      </c>
      <c r="I7" s="16" t="n">
        <v>581</v>
      </c>
      <c r="J7" s="16" t="n">
        <v>400</v>
      </c>
    </row>
    <row r="8" customFormat="false" ht="24" hidden="false" customHeight="true" outlineLevel="0" collapsed="false">
      <c r="A8" s="18" t="s">
        <v>15</v>
      </c>
      <c r="B8" s="16" t="n">
        <f aca="false">SUM(C8:J8)</f>
        <v>370</v>
      </c>
      <c r="C8" s="16" t="n">
        <v>230</v>
      </c>
      <c r="D8" s="16" t="n">
        <v>8</v>
      </c>
      <c r="E8" s="16" t="n">
        <v>97</v>
      </c>
      <c r="F8" s="16" t="n">
        <v>12</v>
      </c>
      <c r="G8" s="16" t="n">
        <v>19</v>
      </c>
      <c r="H8" s="16" t="n">
        <v>1</v>
      </c>
      <c r="I8" s="16" t="n">
        <v>3</v>
      </c>
      <c r="J8" s="16" t="n">
        <v>0</v>
      </c>
    </row>
    <row r="9" customFormat="false" ht="24" hidden="false" customHeight="true" outlineLevel="0" collapsed="false">
      <c r="A9" s="19" t="s">
        <v>16</v>
      </c>
      <c r="B9" s="16" t="n">
        <f aca="false">SUM(C9:J9)</f>
        <v>24241</v>
      </c>
      <c r="C9" s="16" t="n">
        <v>3261</v>
      </c>
      <c r="D9" s="16" t="n">
        <v>0</v>
      </c>
      <c r="E9" s="16" t="n">
        <v>6056</v>
      </c>
      <c r="F9" s="16" t="n">
        <v>0</v>
      </c>
      <c r="G9" s="16" t="n">
        <v>14924</v>
      </c>
      <c r="H9" s="16" t="n">
        <v>0</v>
      </c>
      <c r="I9" s="16" t="n">
        <v>0</v>
      </c>
      <c r="J9" s="16" t="n">
        <v>0</v>
      </c>
    </row>
    <row r="10" customFormat="false" ht="24" hidden="false" customHeight="true" outlineLevel="0" collapsed="false">
      <c r="A10" s="19" t="s">
        <v>17</v>
      </c>
      <c r="B10" s="16" t="n">
        <f aca="false">SUM(C10:J10)</f>
        <v>1561</v>
      </c>
      <c r="C10" s="16" t="n">
        <v>1560</v>
      </c>
      <c r="D10" s="16" t="n">
        <v>0</v>
      </c>
      <c r="E10" s="16" t="n">
        <v>0</v>
      </c>
      <c r="F10" s="20" t="n">
        <v>1</v>
      </c>
      <c r="G10" s="16" t="n">
        <v>0</v>
      </c>
      <c r="H10" s="16" t="n">
        <v>0</v>
      </c>
      <c r="I10" s="16" t="n">
        <v>0</v>
      </c>
      <c r="J10" s="16"/>
    </row>
    <row r="11" customFormat="false" ht="24" hidden="false" customHeight="true" outlineLevel="0" collapsed="false">
      <c r="A11" s="19" t="s">
        <v>18</v>
      </c>
      <c r="B11" s="16" t="n">
        <f aca="false">SUM(C11:J11)</f>
        <v>646</v>
      </c>
      <c r="C11" s="16" t="n">
        <v>645</v>
      </c>
      <c r="D11" s="16" t="n">
        <v>0</v>
      </c>
      <c r="E11" s="16" t="n">
        <v>0</v>
      </c>
      <c r="F11" s="16" t="n">
        <v>1</v>
      </c>
      <c r="G11" s="16" t="n">
        <v>0</v>
      </c>
      <c r="H11" s="16" t="n">
        <v>0</v>
      </c>
      <c r="I11" s="16" t="n">
        <v>0</v>
      </c>
      <c r="J11" s="21" t="n">
        <v>0</v>
      </c>
    </row>
    <row r="12" customFormat="false" ht="24" hidden="false" customHeight="true" outlineLevel="0" collapsed="false">
      <c r="A12" s="22" t="s">
        <v>19</v>
      </c>
      <c r="B12" s="16" t="n">
        <f aca="false">SUM(C12:J12)</f>
        <v>20559</v>
      </c>
      <c r="C12" s="16" t="n">
        <v>19863</v>
      </c>
      <c r="D12" s="16"/>
      <c r="E12" s="16"/>
      <c r="F12" s="16" t="n">
        <v>526</v>
      </c>
      <c r="G12" s="16"/>
      <c r="H12" s="16" t="n">
        <v>0</v>
      </c>
      <c r="I12" s="16" t="n">
        <v>0</v>
      </c>
      <c r="J12" s="16" t="n">
        <v>170</v>
      </c>
    </row>
    <row r="13" customFormat="false" ht="24" hidden="false" customHeight="true" outlineLevel="0" collapsed="false">
      <c r="A13" s="23" t="s">
        <v>20</v>
      </c>
      <c r="B13" s="16" t="n">
        <f aca="false">SUM(C13:J13)</f>
        <v>104155</v>
      </c>
      <c r="C13" s="16" t="n">
        <f aca="false">SUM(C14:C17)</f>
        <v>56514</v>
      </c>
      <c r="D13" s="16" t="n">
        <f aca="false">SUM(D14:D17)</f>
        <v>14400</v>
      </c>
      <c r="E13" s="16" t="n">
        <f aca="false">SUM(E14:E17)</f>
        <v>5903</v>
      </c>
      <c r="F13" s="16" t="n">
        <f aca="false">SUM(F14:F17)</f>
        <v>7895</v>
      </c>
      <c r="G13" s="16" t="n">
        <f aca="false">SUM(G14:G17)</f>
        <v>17788</v>
      </c>
      <c r="H13" s="16" t="n">
        <f aca="false">SUM(H14:H17)</f>
        <v>501</v>
      </c>
      <c r="I13" s="16" t="n">
        <f aca="false">SUM(I14:I17)</f>
        <v>584</v>
      </c>
      <c r="J13" s="16" t="n">
        <f aca="false">SUM(J14:J17)</f>
        <v>570</v>
      </c>
    </row>
    <row r="14" customFormat="false" ht="24" hidden="false" customHeight="true" outlineLevel="0" collapsed="false">
      <c r="A14" s="17" t="s">
        <v>21</v>
      </c>
      <c r="B14" s="16" t="n">
        <f aca="false">SUM(C14:J14)</f>
        <v>96419</v>
      </c>
      <c r="C14" s="16" t="n">
        <v>54520</v>
      </c>
      <c r="D14" s="16" t="n">
        <v>14400</v>
      </c>
      <c r="E14" s="16" t="n">
        <v>5903</v>
      </c>
      <c r="F14" s="16" t="n">
        <v>6776</v>
      </c>
      <c r="G14" s="16" t="n">
        <v>13785</v>
      </c>
      <c r="H14" s="16" t="n">
        <v>200</v>
      </c>
      <c r="I14" s="16" t="n">
        <v>265</v>
      </c>
      <c r="J14" s="16" t="n">
        <v>570</v>
      </c>
    </row>
    <row r="15" customFormat="false" ht="24" hidden="false" customHeight="true" outlineLevel="0" collapsed="false">
      <c r="A15" s="18" t="s">
        <v>22</v>
      </c>
      <c r="B15" s="16" t="n">
        <f aca="false">SUM(C15:J15)</f>
        <v>1372</v>
      </c>
      <c r="C15" s="16" t="n">
        <v>0</v>
      </c>
      <c r="D15" s="16" t="n">
        <v>0</v>
      </c>
      <c r="E15" s="16" t="n">
        <v>0</v>
      </c>
      <c r="F15" s="16" t="n">
        <v>351</v>
      </c>
      <c r="G15" s="16" t="n">
        <v>1021</v>
      </c>
      <c r="H15" s="16" t="n">
        <v>0</v>
      </c>
      <c r="I15" s="16" t="n">
        <v>0</v>
      </c>
      <c r="J15" s="16" t="n">
        <v>0</v>
      </c>
    </row>
    <row r="16" customFormat="false" ht="24" hidden="false" customHeight="true" outlineLevel="0" collapsed="false">
      <c r="A16" s="19" t="s">
        <v>23</v>
      </c>
      <c r="B16" s="16" t="n">
        <f aca="false">SUM(C16:J16)</f>
        <v>184</v>
      </c>
      <c r="C16" s="16" t="n">
        <v>18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24" hidden="false" customHeight="true" outlineLevel="0" collapsed="false">
      <c r="A17" s="24" t="s">
        <v>24</v>
      </c>
      <c r="B17" s="16" t="n">
        <f aca="false">SUM(C17:J17)</f>
        <v>6180</v>
      </c>
      <c r="C17" s="16" t="n">
        <v>1810</v>
      </c>
      <c r="D17" s="16"/>
      <c r="E17" s="16"/>
      <c r="F17" s="16" t="n">
        <v>768</v>
      </c>
      <c r="G17" s="16" t="n">
        <v>2982</v>
      </c>
      <c r="H17" s="16" t="n">
        <v>301</v>
      </c>
      <c r="I17" s="25" t="n">
        <v>319</v>
      </c>
      <c r="J17" s="16"/>
    </row>
    <row r="18" customFormat="false" ht="24" hidden="false" customHeight="true" outlineLevel="0" collapsed="false">
      <c r="A18" s="15" t="s">
        <v>25</v>
      </c>
      <c r="B18" s="16" t="n">
        <f aca="false">B6-B13</f>
        <v>8252</v>
      </c>
      <c r="C18" s="16" t="n">
        <f aca="false">C6-C13</f>
        <v>0</v>
      </c>
      <c r="D18" s="16" t="n">
        <f aca="false">D6-D13</f>
        <v>7018</v>
      </c>
      <c r="E18" s="16" t="n">
        <f aca="false">E6-E13</f>
        <v>1234</v>
      </c>
      <c r="F18" s="16" t="n">
        <f aca="false">F6-F13</f>
        <v>0</v>
      </c>
      <c r="G18" s="16" t="n">
        <f aca="false">G6-G13</f>
        <v>0</v>
      </c>
      <c r="H18" s="16" t="n">
        <f aca="false">H6-H13</f>
        <v>0</v>
      </c>
      <c r="I18" s="16" t="n">
        <f aca="false">I6-I13</f>
        <v>0</v>
      </c>
      <c r="J18" s="16" t="n">
        <f aca="false">J6-J13</f>
        <v>0</v>
      </c>
    </row>
    <row r="19" customFormat="false" ht="24" hidden="false" customHeight="true" outlineLevel="0" collapsed="false">
      <c r="A19" s="23" t="s">
        <v>26</v>
      </c>
      <c r="B19" s="16" t="n">
        <f aca="false">SUM(C19:J19)</f>
        <v>29078</v>
      </c>
      <c r="C19" s="16" t="n">
        <v>9018</v>
      </c>
      <c r="D19" s="16" t="n">
        <v>8599</v>
      </c>
      <c r="E19" s="16" t="n">
        <v>6555</v>
      </c>
      <c r="F19" s="16" t="n">
        <v>1386</v>
      </c>
      <c r="G19" s="16" t="n">
        <v>2504</v>
      </c>
      <c r="H19" s="16" t="n">
        <v>167</v>
      </c>
      <c r="I19" s="16" t="n">
        <v>753</v>
      </c>
      <c r="J19" s="16" t="n">
        <v>96</v>
      </c>
    </row>
    <row r="20" customFormat="false" ht="15.75" hidden="false" customHeight="true" outlineLevel="0" collapsed="false">
      <c r="A20" s="26"/>
      <c r="B20" s="27"/>
      <c r="C20" s="27"/>
      <c r="D20" s="26"/>
      <c r="E20" s="27"/>
      <c r="F20" s="27"/>
      <c r="G20" s="27"/>
      <c r="H20" s="27"/>
      <c r="I20" s="27"/>
      <c r="J20" s="28"/>
    </row>
  </sheetData>
  <mergeCells count="2">
    <mergeCell ref="A2:J2"/>
    <mergeCell ref="I3:J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49:41Z</dcterms:created>
  <dc:creator>微软用户</dc:creator>
  <dc:description/>
  <dc:language>en-US</dc:language>
  <cp:lastModifiedBy>微软用户</cp:lastModifiedBy>
  <dcterms:modified xsi:type="dcterms:W3CDTF">2016-05-04T03:49:59Z</dcterms:modified>
  <cp:revision>0</cp:revision>
  <dc:subject/>
  <dc:title/>
</cp:coreProperties>
</file>