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2:$IU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59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幼珊</t>
  </si>
  <si>
    <t xml:space="preserve">陈镇波</t>
  </si>
  <si>
    <t xml:space="preserve">黄宏明</t>
  </si>
  <si>
    <t xml:space="preserve">李得雄</t>
  </si>
  <si>
    <t xml:space="preserve">林春洧</t>
  </si>
  <si>
    <t xml:space="preserve">林玩花</t>
  </si>
  <si>
    <t xml:space="preserve">林槟</t>
  </si>
  <si>
    <t xml:space="preserve">许锦雄</t>
  </si>
  <si>
    <t xml:space="preserve">朱木钦</t>
  </si>
  <si>
    <t xml:space="preserve">李坛洁</t>
  </si>
  <si>
    <t xml:space="preserve">林益青</t>
  </si>
  <si>
    <t xml:space="preserve">杨鸿</t>
  </si>
  <si>
    <t xml:space="preserve">黄桂叶</t>
  </si>
  <si>
    <t xml:space="preserve">黄淦辉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张海珍</t>
  </si>
  <si>
    <t xml:space="preserve">蔡培钦</t>
  </si>
  <si>
    <t xml:space="preserve">李璋平</t>
  </si>
  <si>
    <t xml:space="preserve">刘丽芳</t>
  </si>
  <si>
    <t xml:space="preserve">杨喜民</t>
  </si>
  <si>
    <t xml:space="preserve">张顺洲</t>
  </si>
  <si>
    <t xml:space="preserve">林楚华</t>
  </si>
  <si>
    <t xml:space="preserve">林银佳</t>
  </si>
  <si>
    <t xml:space="preserve">邱锦福</t>
  </si>
  <si>
    <t xml:space="preserve">谢银贞</t>
  </si>
  <si>
    <t xml:space="preserve">许添辉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陈应威</t>
  </si>
  <si>
    <t xml:space="preserve">程继生</t>
  </si>
  <si>
    <t xml:space="preserve">范灿伟</t>
  </si>
  <si>
    <t xml:space="preserve">何再明</t>
  </si>
  <si>
    <t xml:space="preserve">李佩君</t>
  </si>
  <si>
    <t xml:space="preserve">林得平</t>
  </si>
  <si>
    <t xml:space="preserve">林秋缄</t>
  </si>
  <si>
    <t xml:space="preserve">林少锋</t>
  </si>
  <si>
    <t xml:space="preserve">卢炜</t>
  </si>
  <si>
    <t xml:space="preserve">徐源源</t>
  </si>
  <si>
    <t xml:space="preserve">曾松鑫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和英</t>
  </si>
  <si>
    <t xml:space="preserve">陈泽华</t>
  </si>
  <si>
    <t xml:space="preserve">丁海荣</t>
  </si>
  <si>
    <t xml:space="preserve">郭桂勇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林炳河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明哲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谢森伟</t>
  </si>
  <si>
    <t xml:space="preserve">丁秋英</t>
  </si>
  <si>
    <t xml:space="preserve">黄坤成</t>
  </si>
  <si>
    <t xml:space="preserve">黄子耿</t>
  </si>
  <si>
    <t xml:space="preserve">林国伟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林学伟</t>
  </si>
  <si>
    <t xml:space="preserve">卢惠娥</t>
  </si>
  <si>
    <t xml:space="preserve">潘鸿阳</t>
  </si>
  <si>
    <t xml:space="preserve">杨小玲</t>
  </si>
  <si>
    <t xml:space="preserve">张汉林</t>
  </si>
  <si>
    <t xml:space="preserve">郑先波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张积勇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炅翀</t>
  </si>
  <si>
    <t xml:space="preserve">曾序君</t>
  </si>
  <si>
    <t xml:space="preserve">郑培龙</t>
  </si>
  <si>
    <t xml:space="preserve">钟泳虹</t>
  </si>
  <si>
    <t xml:space="preserve">庄伟强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林鑫雄</t>
  </si>
  <si>
    <t xml:space="preserve">刘华</t>
  </si>
  <si>
    <t xml:space="preserve">王少和</t>
  </si>
  <si>
    <t xml:space="preserve">魏瑞霞</t>
  </si>
  <si>
    <t xml:space="preserve">吴德城</t>
  </si>
  <si>
    <t xml:space="preserve">吴权茂</t>
  </si>
  <si>
    <t xml:space="preserve">吴玉广</t>
  </si>
  <si>
    <t xml:space="preserve">郑潮龙</t>
  </si>
  <si>
    <t xml:space="preserve">郑国光</t>
  </si>
  <si>
    <t xml:space="preserve">陈必洲</t>
  </si>
  <si>
    <t xml:space="preserve">陈思聪</t>
  </si>
  <si>
    <t xml:space="preserve">陈栩</t>
  </si>
  <si>
    <t xml:space="preserve">方海鸿</t>
  </si>
  <si>
    <t xml:space="preserve">林清林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度俊</t>
  </si>
  <si>
    <t xml:space="preserve">丁喜彬</t>
  </si>
  <si>
    <t xml:space="preserve">丁贤华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蔡明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林亚妹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朱彩华</t>
  </si>
  <si>
    <t xml:space="preserve">蔡建丰</t>
  </si>
  <si>
    <t xml:space="preserve">蔡召华</t>
  </si>
  <si>
    <t xml:space="preserve">陈燕娇</t>
  </si>
  <si>
    <t xml:space="preserve">黄碧真</t>
  </si>
  <si>
    <t xml:space="preserve">李妙湘</t>
  </si>
  <si>
    <t xml:space="preserve">李镇泉</t>
  </si>
  <si>
    <t xml:space="preserve">梁银璇</t>
  </si>
  <si>
    <t xml:space="preserve">彭振元</t>
  </si>
  <si>
    <t xml:space="preserve">章淡姗</t>
  </si>
  <si>
    <t xml:space="preserve">章惠专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焕钊</t>
  </si>
  <si>
    <t xml:space="preserve">卢培钦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旭平</t>
  </si>
  <si>
    <t xml:space="preserve">蔡永庆</t>
  </si>
  <si>
    <t xml:space="preserve">蔡晓娜</t>
  </si>
  <si>
    <t xml:space="preserve">章森河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李素真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庄少伟</t>
  </si>
  <si>
    <t xml:space="preserve">黄小丹</t>
  </si>
  <si>
    <t xml:space="preserve">黄洲贤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874</v>
      </c>
      <c r="D3" s="7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874</v>
      </c>
      <c r="D4" s="7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2622</v>
      </c>
      <c r="D6" s="7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1748</v>
      </c>
      <c r="D7" s="7" t="n">
        <v>2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874</v>
      </c>
      <c r="D8" s="7" t="n">
        <v>1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1434</v>
      </c>
      <c r="D9" s="7" t="n">
        <v>2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616</v>
      </c>
      <c r="D10" s="7" t="n">
        <v>2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1748</v>
      </c>
      <c r="D11" s="7" t="n">
        <v>2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1434</v>
      </c>
      <c r="D12" s="7" t="n">
        <v>2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874</v>
      </c>
      <c r="D13" s="7" t="n">
        <v>1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2622</v>
      </c>
      <c r="D14" s="7" t="n">
        <v>3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874</v>
      </c>
      <c r="D15" s="7" t="n">
        <v>1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1748</v>
      </c>
      <c r="D16" s="7" t="n">
        <v>2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1748</v>
      </c>
      <c r="D17" s="7" t="n">
        <v>2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874</v>
      </c>
      <c r="D18" s="7" t="n">
        <v>1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1748</v>
      </c>
      <c r="D19" s="7" t="n">
        <v>2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1464</v>
      </c>
      <c r="D20" s="7" t="n">
        <v>2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1484</v>
      </c>
      <c r="D21" s="7" t="n">
        <v>2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874</v>
      </c>
      <c r="D22" s="7" t="n">
        <v>1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874</v>
      </c>
      <c r="D23" s="7" t="n">
        <v>1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1748</v>
      </c>
      <c r="D24" s="7" t="n">
        <v>2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1748</v>
      </c>
      <c r="D25" s="7" t="n">
        <v>2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874</v>
      </c>
      <c r="D26" s="7" t="n">
        <v>1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1575</v>
      </c>
      <c r="D27" s="7" t="n">
        <v>3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1748</v>
      </c>
      <c r="D28" s="7" t="n">
        <v>2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2622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984</v>
      </c>
      <c r="D30" s="7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2346</v>
      </c>
      <c r="D31" s="7" t="n">
        <v>3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2346</v>
      </c>
      <c r="D32" s="7" t="n">
        <v>3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874</v>
      </c>
      <c r="D33" s="7" t="n">
        <v>1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694</v>
      </c>
      <c r="D34" s="7" t="n">
        <v>2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874</v>
      </c>
      <c r="D35" s="7" t="n">
        <v>1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2148</v>
      </c>
      <c r="D36" s="7" t="n">
        <v>3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1748</v>
      </c>
      <c r="D37" s="7" t="n">
        <v>2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874</v>
      </c>
      <c r="D38" s="7" t="n">
        <v>1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1114</v>
      </c>
      <c r="D39" s="7" t="n">
        <v>2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874</v>
      </c>
      <c r="D44" s="7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874</v>
      </c>
      <c r="D46" s="7" t="n">
        <v>1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874</v>
      </c>
      <c r="D47" s="7" t="n">
        <v>1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874</v>
      </c>
      <c r="D48" s="7" t="n">
        <v>1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1748</v>
      </c>
      <c r="D49" s="7" t="n">
        <v>2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874</v>
      </c>
      <c r="D50" s="7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874</v>
      </c>
      <c r="D51" s="7" t="n">
        <v>1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874</v>
      </c>
      <c r="D52" s="7" t="n">
        <v>1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874</v>
      </c>
      <c r="D53" s="7" t="n">
        <v>1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1298</v>
      </c>
      <c r="D54" s="7" t="n">
        <v>2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1298</v>
      </c>
      <c r="D55" s="7" t="n">
        <v>2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874</v>
      </c>
      <c r="D56" s="7" t="n">
        <v>1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1402</v>
      </c>
      <c r="D57" s="7" t="n">
        <v>2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874</v>
      </c>
      <c r="D58" s="7" t="n">
        <v>1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1836</v>
      </c>
      <c r="D59" s="7" t="n">
        <v>3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874</v>
      </c>
      <c r="D60" s="7" t="n">
        <v>1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874</v>
      </c>
      <c r="D61" s="7" t="n">
        <v>1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874</v>
      </c>
      <c r="D62" s="7" t="n">
        <v>1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1298</v>
      </c>
      <c r="D63" s="7" t="n">
        <v>2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1836</v>
      </c>
      <c r="D64" s="7" t="n">
        <v>3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874</v>
      </c>
      <c r="D66" s="7" t="n">
        <v>1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874</v>
      </c>
      <c r="D67" s="7" t="n">
        <v>1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298</v>
      </c>
      <c r="D68" s="7" t="n">
        <v>2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1836</v>
      </c>
      <c r="D69" s="7" t="n">
        <v>3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1748</v>
      </c>
      <c r="D70" s="7" t="n">
        <v>2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874</v>
      </c>
      <c r="D72" s="7" t="n">
        <v>1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874</v>
      </c>
      <c r="D73" s="7" t="n">
        <v>1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1748</v>
      </c>
      <c r="D74" s="7" t="n">
        <v>2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2622</v>
      </c>
      <c r="D75" s="7" t="n">
        <v>3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874</v>
      </c>
      <c r="D76" s="7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874</v>
      </c>
      <c r="D77" s="7" t="n">
        <v>1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702</v>
      </c>
      <c r="D78" s="7" t="n">
        <v>1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1748</v>
      </c>
      <c r="D79" s="7" t="n">
        <v>2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874</v>
      </c>
      <c r="D80" s="7" t="n">
        <v>1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874</v>
      </c>
      <c r="D81" s="7" t="n">
        <v>1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1284</v>
      </c>
      <c r="D82" s="7" t="n">
        <v>2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874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842</v>
      </c>
      <c r="D84" s="7" t="n">
        <v>1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874</v>
      </c>
      <c r="D85" s="7" t="n">
        <v>1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1424</v>
      </c>
      <c r="D86" s="7" t="n">
        <v>2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1384</v>
      </c>
      <c r="D87" s="7" t="n">
        <v>2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792</v>
      </c>
      <c r="D88" s="7" t="n">
        <v>1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782</v>
      </c>
      <c r="D89" s="7" t="n">
        <v>1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874</v>
      </c>
      <c r="D90" s="7" t="n">
        <v>1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874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752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874</v>
      </c>
      <c r="D93" s="7" t="n">
        <v>1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874</v>
      </c>
      <c r="D94" s="7" t="n">
        <v>1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1544</v>
      </c>
      <c r="D95" s="7" t="n">
        <v>2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702</v>
      </c>
      <c r="D96" s="7" t="n">
        <v>1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874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772</v>
      </c>
      <c r="D98" s="7" t="n">
        <v>1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874</v>
      </c>
      <c r="D99" s="7" t="n">
        <v>1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1384</v>
      </c>
      <c r="D100" s="7" t="n">
        <v>2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1504</v>
      </c>
      <c r="D101" s="7" t="n">
        <v>2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874</v>
      </c>
      <c r="D102" s="7" t="n">
        <v>1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874</v>
      </c>
      <c r="D103" s="7" t="n">
        <v>1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48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1384</v>
      </c>
      <c r="D105" s="7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1504</v>
      </c>
      <c r="D106" s="7" t="n">
        <v>2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430</v>
      </c>
      <c r="D107" s="7" t="n">
        <v>2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874</v>
      </c>
      <c r="D108" s="7" t="n">
        <v>1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874</v>
      </c>
      <c r="D109" s="7" t="n">
        <v>1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1402</v>
      </c>
      <c r="D110" s="7" t="n">
        <v>2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874</v>
      </c>
      <c r="D111" s="7" t="n">
        <v>1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74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27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27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874</v>
      </c>
      <c r="D115" s="7" t="n">
        <v>1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874</v>
      </c>
      <c r="D116" s="7" t="n">
        <v>1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1748</v>
      </c>
      <c r="D117" s="7" t="n">
        <v>2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74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74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74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27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1748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874</v>
      </c>
      <c r="D123" s="7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874</v>
      </c>
      <c r="D124" s="7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874</v>
      </c>
      <c r="D125" s="7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827</v>
      </c>
      <c r="D126" s="7" t="n">
        <v>1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813</v>
      </c>
      <c r="D127" s="7" t="n">
        <v>1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1324</v>
      </c>
      <c r="D128" s="7" t="n">
        <v>2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27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74</v>
      </c>
      <c r="D130" s="7" t="n">
        <v>1</v>
      </c>
    </row>
    <row r="131" customFormat="false" ht="14.25" hidden="false" customHeight="true" outlineLevel="0" collapsed="false">
      <c r="A131" s="7" t="n">
        <v>129</v>
      </c>
      <c r="B131" s="8" t="s">
        <v>133</v>
      </c>
      <c r="C131" s="7" t="n">
        <v>827</v>
      </c>
      <c r="D131" s="7" t="n">
        <v>1</v>
      </c>
    </row>
    <row r="132" customFormat="false" ht="14.25" hidden="false" customHeight="true" outlineLevel="0" collapsed="false">
      <c r="A132" s="7" t="n">
        <v>130</v>
      </c>
      <c r="B132" s="8" t="s">
        <v>134</v>
      </c>
      <c r="C132" s="7" t="n">
        <v>874</v>
      </c>
      <c r="D132" s="7" t="n">
        <v>1</v>
      </c>
    </row>
    <row r="133" customFormat="false" ht="14.25" hidden="false" customHeight="true" outlineLevel="0" collapsed="false">
      <c r="A133" s="7" t="n">
        <v>131</v>
      </c>
      <c r="B133" s="8" t="s">
        <v>135</v>
      </c>
      <c r="C133" s="7" t="n">
        <v>874</v>
      </c>
      <c r="D133" s="7" t="n">
        <v>1</v>
      </c>
    </row>
    <row r="134" customFormat="false" ht="23" hidden="false" customHeight="true" outlineLevel="0" collapsed="false">
      <c r="A134" s="4" t="s">
        <v>136</v>
      </c>
      <c r="B134" s="4"/>
      <c r="C134" s="4"/>
      <c r="D134" s="4"/>
    </row>
    <row r="135" customFormat="false" ht="30" hidden="false" customHeight="true" outlineLevel="0" collapsed="false">
      <c r="A135" s="5" t="s">
        <v>1</v>
      </c>
      <c r="B135" s="5" t="s">
        <v>2</v>
      </c>
      <c r="C135" s="6" t="s">
        <v>3</v>
      </c>
      <c r="D135" s="6" t="s">
        <v>4</v>
      </c>
    </row>
    <row r="136" customFormat="false" ht="14.25" hidden="false" customHeight="false" outlineLevel="0" collapsed="false">
      <c r="A136" s="9" t="n">
        <v>1</v>
      </c>
      <c r="B136" s="8" t="s">
        <v>137</v>
      </c>
      <c r="C136" s="7" t="n">
        <v>1748</v>
      </c>
      <c r="D136" s="7" t="n">
        <v>1748</v>
      </c>
    </row>
    <row r="137" customFormat="false" ht="14.25" hidden="false" customHeight="false" outlineLevel="0" collapsed="false">
      <c r="A137" s="9" t="n">
        <v>2</v>
      </c>
      <c r="B137" s="8" t="s">
        <v>138</v>
      </c>
      <c r="C137" s="7" t="n">
        <v>1748</v>
      </c>
      <c r="D137" s="7" t="n">
        <v>1748</v>
      </c>
    </row>
    <row r="138" customFormat="false" ht="14.25" hidden="false" customHeight="false" outlineLevel="0" collapsed="false">
      <c r="A138" s="9" t="n">
        <v>3</v>
      </c>
      <c r="B138" s="8" t="s">
        <v>139</v>
      </c>
      <c r="C138" s="7" t="n">
        <v>874</v>
      </c>
      <c r="D138" s="7" t="n">
        <v>874</v>
      </c>
    </row>
    <row r="139" customFormat="false" ht="14.25" hidden="false" customHeight="false" outlineLevel="0" collapsed="false">
      <c r="A139" s="9" t="n">
        <v>4</v>
      </c>
      <c r="B139" s="8" t="s">
        <v>140</v>
      </c>
      <c r="C139" s="7" t="n">
        <v>2622</v>
      </c>
      <c r="D139" s="7" t="n">
        <v>2622</v>
      </c>
    </row>
    <row r="140" customFormat="false" ht="14.25" hidden="false" customHeight="false" outlineLevel="0" collapsed="false">
      <c r="A140" s="9" t="n">
        <v>5</v>
      </c>
      <c r="B140" s="8" t="s">
        <v>141</v>
      </c>
      <c r="C140" s="7" t="n">
        <v>2121</v>
      </c>
      <c r="D140" s="7" t="n">
        <v>2121</v>
      </c>
    </row>
    <row r="141" customFormat="false" ht="14.25" hidden="false" customHeight="false" outlineLevel="0" collapsed="false">
      <c r="A141" s="9" t="n">
        <v>6</v>
      </c>
      <c r="B141" s="8" t="s">
        <v>142</v>
      </c>
      <c r="C141" s="7" t="n">
        <v>1748</v>
      </c>
      <c r="D141" s="7" t="n">
        <v>1748</v>
      </c>
    </row>
    <row r="142" customFormat="false" ht="14.25" hidden="false" customHeight="false" outlineLevel="0" collapsed="false">
      <c r="A142" s="9" t="n">
        <v>7</v>
      </c>
      <c r="B142" s="8" t="s">
        <v>143</v>
      </c>
      <c r="C142" s="7" t="n">
        <v>2622</v>
      </c>
      <c r="D142" s="7" t="n">
        <v>2622</v>
      </c>
    </row>
    <row r="143" customFormat="false" ht="14.25" hidden="false" customHeight="false" outlineLevel="0" collapsed="false">
      <c r="A143" s="9" t="n">
        <v>8</v>
      </c>
      <c r="B143" s="8" t="s">
        <v>144</v>
      </c>
      <c r="C143" s="7" t="n">
        <v>874</v>
      </c>
      <c r="D143" s="7" t="n">
        <v>874</v>
      </c>
    </row>
    <row r="144" customFormat="false" ht="14.25" hidden="false" customHeight="false" outlineLevel="0" collapsed="false">
      <c r="A144" s="9" t="n">
        <v>9</v>
      </c>
      <c r="B144" s="8" t="s">
        <v>145</v>
      </c>
      <c r="C144" s="7" t="n">
        <v>767</v>
      </c>
      <c r="D144" s="7" t="n">
        <v>767</v>
      </c>
    </row>
    <row r="145" customFormat="false" ht="14.25" hidden="false" customHeight="false" outlineLevel="0" collapsed="false">
      <c r="A145" s="9" t="n">
        <v>10</v>
      </c>
      <c r="B145" s="8" t="s">
        <v>146</v>
      </c>
      <c r="C145" s="7" t="n">
        <v>1748</v>
      </c>
      <c r="D145" s="7" t="n">
        <v>1748</v>
      </c>
    </row>
    <row r="146" customFormat="false" ht="14.25" hidden="false" customHeight="false" outlineLevel="0" collapsed="false">
      <c r="A146" s="9" t="n">
        <v>11</v>
      </c>
      <c r="B146" s="8" t="s">
        <v>147</v>
      </c>
      <c r="C146" s="7" t="n">
        <v>874</v>
      </c>
      <c r="D146" s="7" t="n">
        <v>874</v>
      </c>
    </row>
    <row r="147" customFormat="false" ht="14.25" hidden="false" customHeight="false" outlineLevel="0" collapsed="false">
      <c r="A147" s="9" t="n">
        <v>12</v>
      </c>
      <c r="B147" s="8" t="s">
        <v>148</v>
      </c>
      <c r="C147" s="7" t="n">
        <v>2622</v>
      </c>
      <c r="D147" s="7" t="n">
        <v>2622</v>
      </c>
    </row>
    <row r="148" customFormat="false" ht="14.25" hidden="false" customHeight="false" outlineLevel="0" collapsed="false">
      <c r="A148" s="9" t="n">
        <v>13</v>
      </c>
      <c r="B148" s="8" t="s">
        <v>149</v>
      </c>
      <c r="C148" s="7" t="n">
        <v>2622</v>
      </c>
      <c r="D148" s="7" t="n">
        <v>2622</v>
      </c>
    </row>
    <row r="149" customFormat="false" ht="14.25" hidden="false" customHeight="false" outlineLevel="0" collapsed="false">
      <c r="A149" s="9" t="n">
        <v>14</v>
      </c>
      <c r="B149" s="8" t="s">
        <v>150</v>
      </c>
      <c r="C149" s="7" t="n">
        <v>874</v>
      </c>
      <c r="D149" s="7" t="n">
        <v>874</v>
      </c>
    </row>
    <row r="150" customFormat="false" ht="14.25" hidden="false" customHeight="false" outlineLevel="0" collapsed="false">
      <c r="A150" s="9" t="n">
        <v>15</v>
      </c>
      <c r="B150" s="8" t="s">
        <v>151</v>
      </c>
      <c r="C150" s="7" t="n">
        <v>874</v>
      </c>
      <c r="D150" s="7" t="n">
        <v>874</v>
      </c>
    </row>
    <row r="151" customFormat="false" ht="14.25" hidden="false" customHeight="false" outlineLevel="0" collapsed="false">
      <c r="A151" s="9" t="n">
        <v>16</v>
      </c>
      <c r="B151" s="8" t="s">
        <v>152</v>
      </c>
      <c r="C151" s="7" t="n">
        <v>797</v>
      </c>
      <c r="D151" s="7" t="n">
        <v>797</v>
      </c>
    </row>
    <row r="152" customFormat="false" ht="14.25" hidden="false" customHeight="false" outlineLevel="0" collapsed="false">
      <c r="A152" s="9" t="n">
        <v>17</v>
      </c>
      <c r="B152" s="8" t="s">
        <v>153</v>
      </c>
      <c r="C152" s="7" t="n">
        <v>2622</v>
      </c>
      <c r="D152" s="7" t="n">
        <v>2622</v>
      </c>
    </row>
    <row r="153" customFormat="false" ht="14.25" hidden="false" customHeight="false" outlineLevel="0" collapsed="false">
      <c r="A153" s="9" t="n">
        <v>18</v>
      </c>
      <c r="B153" s="8" t="s">
        <v>154</v>
      </c>
      <c r="C153" s="7" t="n">
        <v>3068</v>
      </c>
      <c r="D153" s="7" t="n">
        <v>3068</v>
      </c>
    </row>
    <row r="154" customFormat="false" ht="14.25" hidden="false" customHeight="false" outlineLevel="0" collapsed="false">
      <c r="A154" s="9" t="n">
        <v>19</v>
      </c>
      <c r="B154" s="8" t="s">
        <v>155</v>
      </c>
      <c r="C154" s="7" t="n">
        <v>874</v>
      </c>
      <c r="D154" s="7" t="n">
        <v>874</v>
      </c>
    </row>
    <row r="155" customFormat="false" ht="16" hidden="false" customHeight="true" outlineLevel="0" collapsed="false">
      <c r="A155" s="9" t="n">
        <v>20</v>
      </c>
      <c r="B155" s="8" t="s">
        <v>156</v>
      </c>
      <c r="C155" s="7" t="n">
        <v>874</v>
      </c>
      <c r="D155" s="7" t="n">
        <v>874</v>
      </c>
    </row>
    <row r="156" customFormat="false" ht="14.25" hidden="false" customHeight="false" outlineLevel="0" collapsed="false">
      <c r="A156" s="9" t="n">
        <v>21</v>
      </c>
      <c r="B156" s="8" t="s">
        <v>157</v>
      </c>
      <c r="C156" s="7" t="n">
        <v>874</v>
      </c>
      <c r="D156" s="7" t="n">
        <v>874</v>
      </c>
    </row>
    <row r="157" customFormat="false" ht="14.25" hidden="false" customHeight="false" outlineLevel="0" collapsed="false">
      <c r="A157" s="9" t="n">
        <v>22</v>
      </c>
      <c r="B157" s="8" t="s">
        <v>158</v>
      </c>
      <c r="C157" s="7" t="n">
        <v>874</v>
      </c>
      <c r="D157" s="7" t="n">
        <v>874</v>
      </c>
    </row>
    <row r="158" customFormat="false" ht="14.25" hidden="false" customHeight="false" outlineLevel="0" collapsed="false">
      <c r="A158" s="9" t="n">
        <v>23</v>
      </c>
      <c r="B158" s="8" t="s">
        <v>159</v>
      </c>
      <c r="C158" s="7" t="n">
        <v>1644</v>
      </c>
      <c r="D158" s="7" t="n">
        <v>1644</v>
      </c>
    </row>
    <row r="159" customFormat="false" ht="14.25" hidden="false" customHeight="false" outlineLevel="0" collapsed="false">
      <c r="A159" s="9" t="n">
        <v>24</v>
      </c>
      <c r="B159" s="8" t="s">
        <v>160</v>
      </c>
      <c r="C159" s="7" t="n">
        <v>2622</v>
      </c>
      <c r="D159" s="7" t="n">
        <v>2622</v>
      </c>
    </row>
    <row r="160" customFormat="false" ht="14.25" hidden="false" customHeight="false" outlineLevel="0" collapsed="false">
      <c r="A160" s="9" t="n">
        <v>25</v>
      </c>
      <c r="B160" s="8" t="s">
        <v>161</v>
      </c>
      <c r="C160" s="7" t="n">
        <v>874</v>
      </c>
      <c r="D160" s="7" t="n">
        <v>874</v>
      </c>
    </row>
    <row r="161" customFormat="false" ht="14.25" hidden="false" customHeight="false" outlineLevel="0" collapsed="false">
      <c r="A161" s="9" t="n">
        <v>26</v>
      </c>
      <c r="B161" s="8" t="s">
        <v>162</v>
      </c>
      <c r="C161" s="7" t="n">
        <v>874</v>
      </c>
      <c r="D161" s="7" t="n">
        <v>874</v>
      </c>
    </row>
    <row r="162" customFormat="false" ht="14.25" hidden="false" customHeight="false" outlineLevel="0" collapsed="false">
      <c r="A162" s="9" t="n">
        <v>27</v>
      </c>
      <c r="B162" s="8" t="s">
        <v>163</v>
      </c>
      <c r="C162" s="7" t="n">
        <v>1748</v>
      </c>
      <c r="D162" s="7" t="n">
        <v>1748</v>
      </c>
    </row>
    <row r="163" customFormat="false" ht="14.25" hidden="false" customHeight="false" outlineLevel="0" collapsed="false">
      <c r="A163" s="9" t="n">
        <v>28</v>
      </c>
      <c r="B163" s="8" t="s">
        <v>164</v>
      </c>
      <c r="C163" s="7" t="n">
        <v>1865</v>
      </c>
      <c r="D163" s="7" t="n">
        <v>1865</v>
      </c>
    </row>
    <row r="164" customFormat="false" ht="14.25" hidden="false" customHeight="false" outlineLevel="0" collapsed="false">
      <c r="A164" s="9" t="n">
        <v>29</v>
      </c>
      <c r="B164" s="8" t="s">
        <v>165</v>
      </c>
      <c r="C164" s="7" t="n">
        <v>437</v>
      </c>
      <c r="D164" s="7" t="n">
        <v>437</v>
      </c>
    </row>
    <row r="165" customFormat="false" ht="14.25" hidden="false" customHeight="false" outlineLevel="0" collapsed="false">
      <c r="A165" s="9" t="n">
        <v>30</v>
      </c>
      <c r="B165" s="8" t="s">
        <v>166</v>
      </c>
      <c r="C165" s="7" t="n">
        <v>770</v>
      </c>
      <c r="D165" s="7" t="n">
        <v>770</v>
      </c>
    </row>
    <row r="166" customFormat="false" ht="14.25" hidden="false" customHeight="false" outlineLevel="0" collapsed="false">
      <c r="A166" s="9" t="n">
        <v>31</v>
      </c>
      <c r="B166" s="8" t="s">
        <v>167</v>
      </c>
      <c r="C166" s="7" t="n">
        <v>1748</v>
      </c>
      <c r="D166" s="7" t="n">
        <v>1748</v>
      </c>
    </row>
    <row r="167" customFormat="false" ht="14.25" hidden="false" customHeight="false" outlineLevel="0" collapsed="false">
      <c r="A167" s="9" t="n">
        <v>32</v>
      </c>
      <c r="B167" s="8" t="s">
        <v>168</v>
      </c>
      <c r="C167" s="7" t="n">
        <v>767</v>
      </c>
      <c r="D167" s="7" t="n">
        <v>767</v>
      </c>
    </row>
    <row r="168" customFormat="false" ht="14.25" hidden="false" customHeight="false" outlineLevel="0" collapsed="false">
      <c r="A168" s="9" t="n">
        <v>33</v>
      </c>
      <c r="B168" s="8" t="s">
        <v>169</v>
      </c>
      <c r="C168" s="7" t="n">
        <v>1748</v>
      </c>
      <c r="D168" s="7" t="n">
        <v>1748</v>
      </c>
    </row>
    <row r="169" customFormat="false" ht="14.25" hidden="false" customHeight="false" outlineLevel="0" collapsed="false">
      <c r="A169" s="9" t="n">
        <v>34</v>
      </c>
      <c r="B169" s="8" t="s">
        <v>170</v>
      </c>
      <c r="C169" s="7" t="n">
        <v>2121</v>
      </c>
      <c r="D169" s="7" t="n">
        <v>2121</v>
      </c>
    </row>
    <row r="170" customFormat="false" ht="14.25" hidden="false" customHeight="false" outlineLevel="0" collapsed="false">
      <c r="A170" s="9" t="n">
        <v>35</v>
      </c>
      <c r="B170" s="8" t="s">
        <v>171</v>
      </c>
      <c r="C170" s="7" t="n">
        <v>840</v>
      </c>
      <c r="D170" s="7" t="n">
        <v>840</v>
      </c>
    </row>
    <row r="171" customFormat="false" ht="14.25" hidden="false" customHeight="false" outlineLevel="0" collapsed="false">
      <c r="A171" s="9" t="n">
        <v>36</v>
      </c>
      <c r="B171" s="8" t="s">
        <v>172</v>
      </c>
      <c r="C171" s="7" t="n">
        <v>874</v>
      </c>
      <c r="D171" s="7" t="n">
        <v>874</v>
      </c>
    </row>
    <row r="172" customFormat="false" ht="14.25" hidden="false" customHeight="false" outlineLevel="0" collapsed="false">
      <c r="A172" s="9" t="n">
        <v>37</v>
      </c>
      <c r="B172" s="8" t="s">
        <v>173</v>
      </c>
      <c r="C172" s="7" t="n">
        <v>2622</v>
      </c>
      <c r="D172" s="7" t="n">
        <v>2622</v>
      </c>
    </row>
    <row r="173" customFormat="false" ht="14.25" hidden="false" customHeight="false" outlineLevel="0" collapsed="false">
      <c r="A173" s="9" t="n">
        <v>38</v>
      </c>
      <c r="B173" s="8" t="s">
        <v>174</v>
      </c>
      <c r="C173" s="7" t="n">
        <v>1884</v>
      </c>
      <c r="D173" s="7" t="n">
        <v>1884</v>
      </c>
    </row>
    <row r="174" customFormat="false" ht="14.25" hidden="false" customHeight="false" outlineLevel="0" collapsed="false">
      <c r="A174" s="9" t="n">
        <v>39</v>
      </c>
      <c r="B174" s="8" t="s">
        <v>175</v>
      </c>
      <c r="C174" s="7" t="n">
        <v>2622</v>
      </c>
      <c r="D174" s="7" t="n">
        <v>2622</v>
      </c>
    </row>
    <row r="175" customFormat="false" ht="14.25" hidden="false" customHeight="false" outlineLevel="0" collapsed="false">
      <c r="A175" s="9" t="n">
        <v>40</v>
      </c>
      <c r="B175" s="8" t="s">
        <v>176</v>
      </c>
      <c r="C175" s="7" t="n">
        <v>2070</v>
      </c>
      <c r="D175" s="7" t="n">
        <v>2070</v>
      </c>
    </row>
    <row r="176" customFormat="false" ht="14.25" hidden="false" customHeight="false" outlineLevel="0" collapsed="false">
      <c r="A176" s="9" t="n">
        <v>41</v>
      </c>
      <c r="B176" s="8" t="s">
        <v>177</v>
      </c>
      <c r="C176" s="7" t="n">
        <v>840</v>
      </c>
      <c r="D176" s="7" t="n">
        <v>840</v>
      </c>
    </row>
    <row r="177" customFormat="false" ht="14.25" hidden="false" customHeight="false" outlineLevel="0" collapsed="false">
      <c r="A177" s="9" t="n">
        <v>42</v>
      </c>
      <c r="B177" s="8" t="s">
        <v>178</v>
      </c>
      <c r="C177" s="7" t="n">
        <v>1419</v>
      </c>
      <c r="D177" s="7" t="n">
        <v>1419</v>
      </c>
    </row>
    <row r="178" customFormat="false" ht="14.25" hidden="false" customHeight="false" outlineLevel="0" collapsed="false">
      <c r="A178" s="9" t="n">
        <v>43</v>
      </c>
      <c r="B178" s="8" t="s">
        <v>179</v>
      </c>
      <c r="C178" s="7" t="n">
        <v>2622</v>
      </c>
      <c r="D178" s="7" t="n">
        <v>2622</v>
      </c>
    </row>
    <row r="179" customFormat="false" ht="14.25" hidden="false" customHeight="false" outlineLevel="0" collapsed="false">
      <c r="A179" s="9" t="n">
        <v>44</v>
      </c>
      <c r="B179" s="8" t="s">
        <v>180</v>
      </c>
      <c r="C179" s="7" t="n">
        <v>874</v>
      </c>
      <c r="D179" s="7" t="n">
        <v>874</v>
      </c>
    </row>
    <row r="180" customFormat="false" ht="14.25" hidden="false" customHeight="false" outlineLevel="0" collapsed="false">
      <c r="A180" s="9" t="n">
        <v>45</v>
      </c>
      <c r="B180" s="8" t="s">
        <v>181</v>
      </c>
      <c r="C180" s="7" t="n">
        <v>2054</v>
      </c>
      <c r="D180" s="7" t="n">
        <v>2054</v>
      </c>
    </row>
    <row r="181" customFormat="false" ht="14.25" hidden="false" customHeight="false" outlineLevel="0" collapsed="false">
      <c r="A181" s="9" t="n">
        <v>46</v>
      </c>
      <c r="B181" s="8" t="s">
        <v>182</v>
      </c>
      <c r="C181" s="7" t="n">
        <v>1748</v>
      </c>
      <c r="D181" s="7" t="n">
        <v>1748</v>
      </c>
    </row>
    <row r="182" customFormat="false" ht="14.25" hidden="false" customHeight="false" outlineLevel="0" collapsed="false">
      <c r="A182" s="9" t="n">
        <v>47</v>
      </c>
      <c r="B182" s="8" t="s">
        <v>183</v>
      </c>
      <c r="C182" s="7" t="n">
        <v>874</v>
      </c>
      <c r="D182" s="7" t="n">
        <v>874</v>
      </c>
    </row>
    <row r="183" customFormat="false" ht="14.25" hidden="false" customHeight="false" outlineLevel="0" collapsed="false">
      <c r="A183" s="9" t="n">
        <v>48</v>
      </c>
      <c r="B183" s="8" t="s">
        <v>184</v>
      </c>
      <c r="C183" s="7" t="n">
        <v>1374</v>
      </c>
      <c r="D183" s="7" t="n">
        <v>1374</v>
      </c>
    </row>
    <row r="184" customFormat="false" ht="14.25" hidden="false" customHeight="false" outlineLevel="0" collapsed="false">
      <c r="A184" s="9" t="n">
        <v>49</v>
      </c>
      <c r="B184" s="8" t="s">
        <v>185</v>
      </c>
      <c r="C184" s="7" t="n">
        <v>874</v>
      </c>
      <c r="D184" s="7" t="n">
        <v>874</v>
      </c>
    </row>
    <row r="185" customFormat="false" ht="14.25" hidden="false" customHeight="false" outlineLevel="0" collapsed="false">
      <c r="A185" s="9" t="n">
        <v>50</v>
      </c>
      <c r="B185" s="8" t="s">
        <v>186</v>
      </c>
      <c r="C185" s="7" t="n">
        <v>874</v>
      </c>
      <c r="D185" s="7" t="n">
        <v>874</v>
      </c>
    </row>
    <row r="186" customFormat="false" ht="14.25" hidden="false" customHeight="false" outlineLevel="0" collapsed="false">
      <c r="A186" s="9" t="n">
        <v>51</v>
      </c>
      <c r="B186" s="8" t="s">
        <v>187</v>
      </c>
      <c r="C186" s="7" t="n">
        <v>1748</v>
      </c>
      <c r="D186" s="7" t="n">
        <v>1748</v>
      </c>
    </row>
    <row r="187" customFormat="false" ht="14.25" hidden="false" customHeight="false" outlineLevel="0" collapsed="false">
      <c r="A187" s="9" t="n">
        <v>52</v>
      </c>
      <c r="B187" s="8" t="s">
        <v>188</v>
      </c>
      <c r="C187" s="7" t="n">
        <v>874</v>
      </c>
      <c r="D187" s="7" t="n">
        <v>874</v>
      </c>
    </row>
    <row r="188" customFormat="false" ht="14.25" hidden="false" customHeight="false" outlineLevel="0" collapsed="false">
      <c r="A188" s="9" t="n">
        <v>53</v>
      </c>
      <c r="B188" s="8" t="s">
        <v>189</v>
      </c>
      <c r="C188" s="7" t="n">
        <v>1900</v>
      </c>
      <c r="D188" s="7" t="n">
        <v>1900</v>
      </c>
    </row>
    <row r="189" customFormat="false" ht="14.25" hidden="false" customHeight="false" outlineLevel="0" collapsed="false">
      <c r="A189" s="9" t="n">
        <v>54</v>
      </c>
      <c r="B189" s="8" t="s">
        <v>190</v>
      </c>
      <c r="C189" s="7" t="n">
        <v>874</v>
      </c>
      <c r="D189" s="7" t="n">
        <v>874</v>
      </c>
    </row>
    <row r="190" customFormat="false" ht="14.25" hidden="false" customHeight="false" outlineLevel="0" collapsed="false">
      <c r="A190" s="9" t="n">
        <v>55</v>
      </c>
      <c r="B190" s="8" t="s">
        <v>191</v>
      </c>
      <c r="C190" s="7" t="n">
        <v>1950</v>
      </c>
      <c r="D190" s="7" t="n">
        <v>1950</v>
      </c>
    </row>
    <row r="191" customFormat="false" ht="14.25" hidden="false" customHeight="false" outlineLevel="0" collapsed="false">
      <c r="A191" s="9" t="n">
        <v>56</v>
      </c>
      <c r="B191" s="8" t="s">
        <v>192</v>
      </c>
      <c r="C191" s="7" t="n">
        <v>1948</v>
      </c>
      <c r="D191" s="7" t="n">
        <v>1948</v>
      </c>
    </row>
    <row r="192" customFormat="false" ht="14.25" hidden="false" customHeight="false" outlineLevel="0" collapsed="false">
      <c r="A192" s="9" t="n">
        <v>57</v>
      </c>
      <c r="B192" s="8" t="s">
        <v>193</v>
      </c>
      <c r="C192" s="7" t="n">
        <v>874</v>
      </c>
      <c r="D192" s="7" t="n">
        <v>874</v>
      </c>
    </row>
    <row r="193" customFormat="false" ht="14.25" hidden="false" customHeight="false" outlineLevel="0" collapsed="false">
      <c r="A193" s="9" t="n">
        <v>58</v>
      </c>
      <c r="B193" s="8" t="s">
        <v>194</v>
      </c>
      <c r="C193" s="7" t="n">
        <v>2622</v>
      </c>
      <c r="D193" s="7" t="n">
        <v>2622</v>
      </c>
    </row>
    <row r="194" customFormat="false" ht="14.25" hidden="false" customHeight="false" outlineLevel="0" collapsed="false">
      <c r="A194" s="9" t="n">
        <v>59</v>
      </c>
      <c r="B194" s="8" t="s">
        <v>195</v>
      </c>
      <c r="C194" s="7" t="n">
        <v>1480</v>
      </c>
      <c r="D194" s="7" t="n">
        <v>1480</v>
      </c>
    </row>
    <row r="195" customFormat="false" ht="14.25" hidden="false" customHeight="false" outlineLevel="0" collapsed="false">
      <c r="A195" s="9" t="n">
        <v>60</v>
      </c>
      <c r="B195" s="8" t="s">
        <v>196</v>
      </c>
      <c r="C195" s="7" t="n">
        <v>3496</v>
      </c>
      <c r="D195" s="7" t="n">
        <v>3496</v>
      </c>
    </row>
    <row r="196" customFormat="false" ht="14.25" hidden="false" customHeight="false" outlineLevel="0" collapsed="false">
      <c r="A196" s="9" t="n">
        <v>61</v>
      </c>
      <c r="B196" s="8" t="s">
        <v>197</v>
      </c>
      <c r="C196" s="7" t="n">
        <v>874</v>
      </c>
      <c r="D196" s="7" t="n">
        <v>874</v>
      </c>
    </row>
    <row r="197" customFormat="false" ht="14.25" hidden="false" customHeight="false" outlineLevel="0" collapsed="false">
      <c r="A197" s="9" t="n">
        <v>62</v>
      </c>
      <c r="B197" s="8" t="s">
        <v>198</v>
      </c>
      <c r="C197" s="7" t="n">
        <v>874</v>
      </c>
      <c r="D197" s="7" t="n">
        <v>874</v>
      </c>
    </row>
    <row r="198" s="11" customFormat="true" ht="14.25" hidden="false" customHeight="false" outlineLevel="0" collapsed="false">
      <c r="A198" s="9" t="n">
        <v>63</v>
      </c>
      <c r="B198" s="8" t="s">
        <v>199</v>
      </c>
      <c r="C198" s="7" t="n">
        <v>874</v>
      </c>
      <c r="D198" s="7" t="n">
        <v>874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14.25" hidden="false" customHeight="false" outlineLevel="0" collapsed="false">
      <c r="A199" s="9" t="n">
        <v>64</v>
      </c>
      <c r="B199" s="8" t="s">
        <v>200</v>
      </c>
      <c r="C199" s="7" t="n">
        <v>1402</v>
      </c>
      <c r="D199" s="7" t="n">
        <v>1402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14.25" hidden="false" customHeight="false" outlineLevel="0" collapsed="false">
      <c r="A200" s="9" t="n">
        <v>65</v>
      </c>
      <c r="B200" s="8" t="s">
        <v>201</v>
      </c>
      <c r="C200" s="7" t="n">
        <v>1317</v>
      </c>
      <c r="D200" s="7" t="n">
        <v>1317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14.25" hidden="false" customHeight="false" outlineLevel="0" collapsed="false">
      <c r="A201" s="9" t="n">
        <v>66</v>
      </c>
      <c r="B201" s="8" t="s">
        <v>202</v>
      </c>
      <c r="C201" s="7" t="n">
        <v>874</v>
      </c>
      <c r="D201" s="7" t="n">
        <v>874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11" customFormat="true" ht="14.25" hidden="false" customHeight="false" outlineLevel="0" collapsed="false">
      <c r="A202" s="9" t="n">
        <v>67</v>
      </c>
      <c r="B202" s="8" t="s">
        <v>203</v>
      </c>
      <c r="C202" s="7" t="n">
        <v>840</v>
      </c>
      <c r="D202" s="7" t="n">
        <v>840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11" customFormat="true" ht="14.25" hidden="false" customHeight="false" outlineLevel="0" collapsed="false">
      <c r="A203" s="9" t="n">
        <v>68</v>
      </c>
      <c r="B203" s="8" t="s">
        <v>204</v>
      </c>
      <c r="C203" s="7" t="n">
        <v>2141</v>
      </c>
      <c r="D203" s="7" t="n">
        <v>2141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11" customFormat="true" ht="14.25" hidden="false" customHeight="false" outlineLevel="0" collapsed="false">
      <c r="A204" s="9" t="n">
        <v>69</v>
      </c>
      <c r="B204" s="8" t="s">
        <v>205</v>
      </c>
      <c r="C204" s="7" t="n">
        <v>874</v>
      </c>
      <c r="D204" s="7" t="n">
        <v>874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11" customFormat="true" ht="14.25" hidden="false" customHeight="false" outlineLevel="0" collapsed="false">
      <c r="A205" s="9" t="n">
        <v>70</v>
      </c>
      <c r="B205" s="8" t="s">
        <v>206</v>
      </c>
      <c r="C205" s="7" t="n">
        <v>1978</v>
      </c>
      <c r="D205" s="7" t="n">
        <v>1978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11" customFormat="true" ht="14.25" hidden="false" customHeight="false" outlineLevel="0" collapsed="false">
      <c r="A206" s="9" t="n">
        <v>71</v>
      </c>
      <c r="B206" s="8" t="s">
        <v>207</v>
      </c>
      <c r="C206" s="7" t="n">
        <v>2001</v>
      </c>
      <c r="D206" s="7" t="n">
        <v>2001</v>
      </c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s="11" customFormat="true" ht="14.25" hidden="false" customHeight="false" outlineLevel="0" collapsed="false">
      <c r="A207" s="9" t="n">
        <v>72</v>
      </c>
      <c r="B207" s="8" t="s">
        <v>208</v>
      </c>
      <c r="C207" s="7" t="n">
        <v>874</v>
      </c>
      <c r="D207" s="7" t="n">
        <v>874</v>
      </c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</row>
    <row r="208" s="11" customFormat="true" ht="14.25" hidden="false" customHeight="false" outlineLevel="0" collapsed="false">
      <c r="A208" s="4" t="s">
        <v>209</v>
      </c>
      <c r="B208" s="4"/>
      <c r="C208" s="4"/>
      <c r="D208" s="4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</row>
    <row r="209" s="11" customFormat="true" ht="30" hidden="false" customHeight="true" outlineLevel="0" collapsed="false">
      <c r="A209" s="5" t="s">
        <v>1</v>
      </c>
      <c r="B209" s="5" t="s">
        <v>2</v>
      </c>
      <c r="C209" s="6" t="s">
        <v>3</v>
      </c>
      <c r="D209" s="6" t="s">
        <v>4</v>
      </c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</row>
    <row r="210" customFormat="false" ht="14.25" hidden="false" customHeight="false" outlineLevel="0" collapsed="false">
      <c r="A210" s="12" t="n">
        <v>1</v>
      </c>
      <c r="B210" s="13" t="s">
        <v>210</v>
      </c>
      <c r="C210" s="14" t="n">
        <v>448</v>
      </c>
      <c r="D210" s="14" t="n">
        <v>1</v>
      </c>
    </row>
    <row r="211" customFormat="false" ht="14.25" hidden="false" customHeight="false" outlineLevel="0" collapsed="false">
      <c r="A211" s="12" t="n">
        <v>2</v>
      </c>
      <c r="B211" s="13" t="s">
        <v>211</v>
      </c>
      <c r="C211" s="14" t="n">
        <v>1352</v>
      </c>
      <c r="D211" s="14" t="n">
        <v>2</v>
      </c>
    </row>
    <row r="212" customFormat="false" ht="14.25" hidden="false" customHeight="false" outlineLevel="0" collapsed="false">
      <c r="A212" s="12" t="n">
        <v>3</v>
      </c>
      <c r="B212" s="13" t="s">
        <v>212</v>
      </c>
      <c r="C212" s="14" t="n">
        <v>758</v>
      </c>
      <c r="D212" s="14" t="n">
        <v>1</v>
      </c>
    </row>
    <row r="213" customFormat="false" ht="14.25" hidden="false" customHeight="false" outlineLevel="0" collapsed="false">
      <c r="A213" s="12" t="n">
        <v>4</v>
      </c>
      <c r="B213" s="13" t="s">
        <v>213</v>
      </c>
      <c r="C213" s="14" t="n">
        <v>1748</v>
      </c>
      <c r="D213" s="14" t="n">
        <v>2</v>
      </c>
    </row>
    <row r="214" customFormat="false" ht="14.25" hidden="false" customHeight="false" outlineLevel="0" collapsed="false">
      <c r="A214" s="12" t="n">
        <v>5</v>
      </c>
      <c r="B214" s="13" t="s">
        <v>214</v>
      </c>
      <c r="C214" s="14" t="n">
        <v>1773</v>
      </c>
      <c r="D214" s="14" t="n">
        <v>3</v>
      </c>
    </row>
    <row r="215" customFormat="false" ht="14.25" hidden="false" customHeight="false" outlineLevel="0" collapsed="false">
      <c r="A215" s="12" t="n">
        <v>6</v>
      </c>
      <c r="B215" s="13" t="s">
        <v>215</v>
      </c>
      <c r="C215" s="14" t="n">
        <v>786</v>
      </c>
      <c r="D215" s="14" t="n">
        <v>1</v>
      </c>
    </row>
    <row r="216" customFormat="false" ht="14.25" hidden="false" customHeight="false" outlineLevel="0" collapsed="false">
      <c r="A216" s="12" t="n">
        <v>7</v>
      </c>
      <c r="B216" s="13" t="s">
        <v>216</v>
      </c>
      <c r="C216" s="14" t="n">
        <v>752</v>
      </c>
      <c r="D216" s="14" t="n">
        <v>1</v>
      </c>
    </row>
    <row r="217" customFormat="false" ht="14.25" hidden="false" customHeight="false" outlineLevel="0" collapsed="false">
      <c r="A217" s="12" t="n">
        <v>8</v>
      </c>
      <c r="B217" s="13" t="s">
        <v>217</v>
      </c>
      <c r="C217" s="14" t="n">
        <v>785</v>
      </c>
      <c r="D217" s="14" t="n">
        <v>1</v>
      </c>
    </row>
    <row r="218" customFormat="false" ht="14.25" hidden="false" customHeight="false" outlineLevel="0" collapsed="false">
      <c r="A218" s="12" t="n">
        <v>9</v>
      </c>
      <c r="B218" s="13" t="s">
        <v>218</v>
      </c>
      <c r="C218" s="14" t="n">
        <v>782</v>
      </c>
      <c r="D218" s="14" t="n">
        <v>1</v>
      </c>
    </row>
    <row r="219" customFormat="false" ht="14.25" hidden="false" customHeight="false" outlineLevel="0" collapsed="false">
      <c r="A219" s="12" t="n">
        <v>10</v>
      </c>
      <c r="B219" s="13" t="s">
        <v>219</v>
      </c>
      <c r="C219" s="14" t="n">
        <v>732</v>
      </c>
      <c r="D219" s="14" t="n">
        <v>1</v>
      </c>
    </row>
    <row r="220" customFormat="false" ht="14.25" hidden="false" customHeight="false" outlineLevel="0" collapsed="false">
      <c r="A220" s="12" t="n">
        <v>11</v>
      </c>
      <c r="B220" s="13" t="s">
        <v>220</v>
      </c>
      <c r="C220" s="14" t="n">
        <v>874</v>
      </c>
      <c r="D220" s="14" t="n">
        <v>1</v>
      </c>
    </row>
    <row r="221" customFormat="false" ht="14.25" hidden="false" customHeight="false" outlineLevel="0" collapsed="false">
      <c r="A221" s="12" t="n">
        <v>12</v>
      </c>
      <c r="B221" s="13" t="s">
        <v>221</v>
      </c>
      <c r="C221" s="14" t="n">
        <v>738</v>
      </c>
      <c r="D221" s="14" t="n">
        <v>1</v>
      </c>
    </row>
    <row r="222" customFormat="false" ht="14.25" hidden="false" customHeight="false" outlineLevel="0" collapsed="false">
      <c r="A222" s="12" t="n">
        <v>13</v>
      </c>
      <c r="B222" s="13" t="s">
        <v>222</v>
      </c>
      <c r="C222" s="14" t="n">
        <v>1872</v>
      </c>
      <c r="D222" s="14" t="n">
        <v>3</v>
      </c>
    </row>
    <row r="223" customFormat="false" ht="14.25" hidden="false" customHeight="false" outlineLevel="0" collapsed="false">
      <c r="A223" s="12" t="n">
        <v>14</v>
      </c>
      <c r="B223" s="13" t="s">
        <v>223</v>
      </c>
      <c r="C223" s="14" t="n">
        <v>1300</v>
      </c>
      <c r="D223" s="14" t="n">
        <v>2</v>
      </c>
    </row>
    <row r="224" customFormat="false" ht="14.25" hidden="false" customHeight="false" outlineLevel="0" collapsed="false">
      <c r="A224" s="12" t="n">
        <v>15</v>
      </c>
      <c r="B224" s="13" t="s">
        <v>224</v>
      </c>
      <c r="C224" s="14" t="n">
        <v>737</v>
      </c>
      <c r="D224" s="14" t="n">
        <v>1</v>
      </c>
    </row>
    <row r="225" customFormat="false" ht="14.25" hidden="false" customHeight="false" outlineLevel="0" collapsed="false">
      <c r="A225" s="12" t="n">
        <v>16</v>
      </c>
      <c r="B225" s="13" t="s">
        <v>225</v>
      </c>
      <c r="C225" s="14" t="n">
        <v>674</v>
      </c>
      <c r="D225" s="14" t="n">
        <v>1</v>
      </c>
    </row>
    <row r="226" customFormat="false" ht="14.25" hidden="false" customHeight="false" outlineLevel="0" collapsed="false">
      <c r="A226" s="12" t="n">
        <v>17</v>
      </c>
      <c r="B226" s="13" t="s">
        <v>226</v>
      </c>
      <c r="C226" s="14" t="n">
        <v>742</v>
      </c>
      <c r="D226" s="14" t="n">
        <v>1</v>
      </c>
    </row>
    <row r="227" customFormat="false" ht="14.25" hidden="false" customHeight="false" outlineLevel="0" collapsed="false">
      <c r="A227" s="12" t="n">
        <v>18</v>
      </c>
      <c r="B227" s="13" t="s">
        <v>227</v>
      </c>
      <c r="C227" s="14" t="n">
        <v>1696</v>
      </c>
      <c r="D227" s="14" t="n">
        <v>2</v>
      </c>
    </row>
    <row r="228" customFormat="false" ht="14.25" hidden="false" customHeight="false" outlineLevel="0" collapsed="false">
      <c r="A228" s="12" t="n">
        <v>19</v>
      </c>
      <c r="B228" s="13" t="s">
        <v>228</v>
      </c>
      <c r="C228" s="14" t="n">
        <v>778</v>
      </c>
      <c r="D228" s="14" t="n">
        <v>1</v>
      </c>
    </row>
    <row r="229" customFormat="false" ht="14.25" hidden="false" customHeight="false" outlineLevel="0" collapsed="false">
      <c r="A229" s="12" t="n">
        <v>20</v>
      </c>
      <c r="B229" s="13" t="s">
        <v>229</v>
      </c>
      <c r="C229" s="14" t="n">
        <v>761</v>
      </c>
      <c r="D229" s="14" t="n">
        <v>1</v>
      </c>
    </row>
    <row r="230" customFormat="false" ht="14.25" hidden="false" customHeight="false" outlineLevel="0" collapsed="false">
      <c r="A230" s="12" t="n">
        <v>21</v>
      </c>
      <c r="B230" s="13" t="s">
        <v>230</v>
      </c>
      <c r="C230" s="14" t="n">
        <v>760</v>
      </c>
      <c r="D230" s="14" t="n">
        <v>1</v>
      </c>
    </row>
    <row r="231" customFormat="false" ht="14.25" hidden="false" customHeight="false" outlineLevel="0" collapsed="false">
      <c r="A231" s="12" t="n">
        <v>22</v>
      </c>
      <c r="B231" s="13" t="s">
        <v>231</v>
      </c>
      <c r="C231" s="14" t="n">
        <v>750</v>
      </c>
      <c r="D231" s="14" t="n">
        <v>1</v>
      </c>
    </row>
    <row r="232" customFormat="false" ht="14.25" hidden="false" customHeight="false" outlineLevel="0" collapsed="false">
      <c r="A232" s="12" t="n">
        <v>23</v>
      </c>
      <c r="B232" s="13" t="s">
        <v>232</v>
      </c>
      <c r="C232" s="14" t="n">
        <v>758</v>
      </c>
      <c r="D232" s="14" t="n">
        <v>1</v>
      </c>
    </row>
    <row r="233" customFormat="false" ht="14.25" hidden="false" customHeight="false" outlineLevel="0" collapsed="false">
      <c r="A233" s="12" t="n">
        <v>24</v>
      </c>
      <c r="B233" s="13" t="s">
        <v>233</v>
      </c>
      <c r="C233" s="14" t="n">
        <v>757</v>
      </c>
      <c r="D233" s="14" t="n">
        <v>1</v>
      </c>
    </row>
    <row r="234" customFormat="false" ht="14.25" hidden="false" customHeight="false" outlineLevel="0" collapsed="false">
      <c r="A234" s="12" t="n">
        <v>25</v>
      </c>
      <c r="B234" s="13" t="s">
        <v>234</v>
      </c>
      <c r="C234" s="14" t="n">
        <v>757</v>
      </c>
      <c r="D234" s="14" t="n">
        <v>1</v>
      </c>
    </row>
    <row r="235" customFormat="false" ht="14.25" hidden="false" customHeight="false" outlineLevel="0" collapsed="false">
      <c r="A235" s="12" t="n">
        <v>26</v>
      </c>
      <c r="B235" s="13" t="s">
        <v>235</v>
      </c>
      <c r="C235" s="14" t="n">
        <v>874</v>
      </c>
      <c r="D235" s="14" t="n">
        <v>1</v>
      </c>
    </row>
    <row r="236" customFormat="false" ht="14.25" hidden="false" customHeight="false" outlineLevel="0" collapsed="false">
      <c r="A236" s="12" t="n">
        <v>27</v>
      </c>
      <c r="B236" s="13" t="s">
        <v>236</v>
      </c>
      <c r="C236" s="14" t="n">
        <v>874</v>
      </c>
      <c r="D236" s="14" t="n">
        <v>1</v>
      </c>
    </row>
    <row r="237" customFormat="false" ht="14.25" hidden="false" customHeight="false" outlineLevel="0" collapsed="false">
      <c r="A237" s="12" t="n">
        <v>28</v>
      </c>
      <c r="B237" s="13" t="s">
        <v>237</v>
      </c>
      <c r="C237" s="14" t="n">
        <v>2622</v>
      </c>
      <c r="D237" s="14" t="n">
        <v>3</v>
      </c>
    </row>
    <row r="238" customFormat="false" ht="14.25" hidden="false" customHeight="false" outlineLevel="0" collapsed="false">
      <c r="A238" s="12" t="n">
        <v>29</v>
      </c>
      <c r="B238" s="13" t="s">
        <v>238</v>
      </c>
      <c r="C238" s="14" t="n">
        <v>821</v>
      </c>
      <c r="D238" s="14" t="n">
        <v>1</v>
      </c>
    </row>
    <row r="239" customFormat="false" ht="14.25" hidden="false" customHeight="false" outlineLevel="0" collapsed="false">
      <c r="A239" s="12" t="n">
        <v>30</v>
      </c>
      <c r="B239" s="13" t="s">
        <v>239</v>
      </c>
      <c r="C239" s="14" t="n">
        <v>874</v>
      </c>
      <c r="D239" s="14" t="n">
        <v>1</v>
      </c>
    </row>
    <row r="240" customFormat="false" ht="14.25" hidden="false" customHeight="false" outlineLevel="0" collapsed="false">
      <c r="A240" s="12" t="n">
        <v>31</v>
      </c>
      <c r="B240" s="13" t="s">
        <v>240</v>
      </c>
      <c r="C240" s="14" t="n">
        <v>874</v>
      </c>
      <c r="D240" s="14" t="n">
        <v>1</v>
      </c>
    </row>
    <row r="241" customFormat="false" ht="14.25" hidden="false" customHeight="false" outlineLevel="0" collapsed="false">
      <c r="A241" s="12" t="n">
        <v>32</v>
      </c>
      <c r="B241" s="13" t="s">
        <v>241</v>
      </c>
      <c r="C241" s="14" t="n">
        <v>1578</v>
      </c>
      <c r="D241" s="14" t="n">
        <v>2</v>
      </c>
    </row>
    <row r="242" customFormat="false" ht="14.25" hidden="false" customHeight="false" outlineLevel="0" collapsed="false">
      <c r="A242" s="12" t="n">
        <v>33</v>
      </c>
      <c r="B242" s="13" t="s">
        <v>242</v>
      </c>
      <c r="C242" s="14" t="n">
        <v>818</v>
      </c>
      <c r="D242" s="14" t="n">
        <v>1</v>
      </c>
    </row>
    <row r="243" customFormat="false" ht="14.25" hidden="false" customHeight="false" outlineLevel="0" collapsed="false">
      <c r="A243" s="12" t="n">
        <v>34</v>
      </c>
      <c r="B243" s="13" t="s">
        <v>243</v>
      </c>
      <c r="C243" s="14" t="n">
        <v>820</v>
      </c>
      <c r="D243" s="14" t="n">
        <v>1</v>
      </c>
    </row>
    <row r="244" customFormat="false" ht="14.25" hidden="false" customHeight="false" outlineLevel="0" collapsed="false">
      <c r="A244" s="12" t="n">
        <v>35</v>
      </c>
      <c r="B244" s="13" t="s">
        <v>244</v>
      </c>
      <c r="C244" s="14" t="n">
        <v>760</v>
      </c>
      <c r="D244" s="14" t="n">
        <v>1</v>
      </c>
    </row>
    <row r="245" customFormat="false" ht="14.25" hidden="false" customHeight="false" outlineLevel="0" collapsed="false">
      <c r="A245" s="12" t="n">
        <v>36</v>
      </c>
      <c r="B245" s="13" t="s">
        <v>245</v>
      </c>
      <c r="C245" s="14" t="n">
        <v>818</v>
      </c>
      <c r="D245" s="14" t="n">
        <v>1</v>
      </c>
    </row>
    <row r="246" customFormat="false" ht="14.25" hidden="false" customHeight="false" outlineLevel="0" collapsed="false">
      <c r="A246" s="12" t="n">
        <v>37</v>
      </c>
      <c r="B246" s="13" t="s">
        <v>246</v>
      </c>
      <c r="C246" s="14" t="n">
        <v>695</v>
      </c>
      <c r="D246" s="14" t="n">
        <v>1</v>
      </c>
    </row>
    <row r="247" customFormat="false" ht="14.25" hidden="false" customHeight="false" outlineLevel="0" collapsed="false">
      <c r="A247" s="12" t="n">
        <v>38</v>
      </c>
      <c r="B247" s="13" t="s">
        <v>247</v>
      </c>
      <c r="C247" s="14" t="n">
        <v>694</v>
      </c>
      <c r="D247" s="14" t="n">
        <v>1</v>
      </c>
    </row>
    <row r="248" customFormat="false" ht="14.25" hidden="false" customHeight="false" outlineLevel="0" collapsed="false">
      <c r="A248" s="12" t="n">
        <v>39</v>
      </c>
      <c r="B248" s="13" t="s">
        <v>248</v>
      </c>
      <c r="C248" s="14" t="n">
        <v>1316</v>
      </c>
      <c r="D248" s="14" t="n">
        <v>2</v>
      </c>
    </row>
    <row r="249" customFormat="false" ht="14.25" hidden="false" customHeight="false" outlineLevel="0" collapsed="false">
      <c r="A249" s="12" t="n">
        <v>40</v>
      </c>
      <c r="B249" s="13" t="s">
        <v>249</v>
      </c>
      <c r="C249" s="14" t="n">
        <v>1695</v>
      </c>
      <c r="D249" s="14" t="n">
        <v>5</v>
      </c>
    </row>
    <row r="250" customFormat="false" ht="14.25" hidden="false" customHeight="false" outlineLevel="0" collapsed="false">
      <c r="A250" s="12" t="n">
        <v>41</v>
      </c>
      <c r="B250" s="13" t="s">
        <v>250</v>
      </c>
      <c r="C250" s="14" t="n">
        <v>1239</v>
      </c>
      <c r="D250" s="14" t="n">
        <v>3</v>
      </c>
    </row>
    <row r="251" customFormat="false" ht="14.25" hidden="false" customHeight="false" outlineLevel="0" collapsed="false">
      <c r="A251" s="12" t="n">
        <v>42</v>
      </c>
      <c r="B251" s="13" t="s">
        <v>251</v>
      </c>
      <c r="C251" s="14" t="n">
        <v>2396</v>
      </c>
      <c r="D251" s="14" t="n">
        <v>4</v>
      </c>
    </row>
    <row r="252" customFormat="false" ht="14.25" hidden="false" customHeight="false" outlineLevel="0" collapsed="false">
      <c r="A252" s="12" t="n">
        <v>43</v>
      </c>
      <c r="B252" s="13" t="s">
        <v>252</v>
      </c>
      <c r="C252" s="14" t="n">
        <v>692</v>
      </c>
      <c r="D252" s="14" t="n">
        <v>1</v>
      </c>
    </row>
    <row r="253" customFormat="false" ht="14.25" hidden="false" customHeight="false" outlineLevel="0" collapsed="false">
      <c r="A253" s="12" t="n">
        <v>44</v>
      </c>
      <c r="B253" s="13" t="s">
        <v>253</v>
      </c>
      <c r="C253" s="14" t="n">
        <v>675</v>
      </c>
      <c r="D253" s="14" t="n">
        <v>1</v>
      </c>
    </row>
    <row r="254" s="11" customFormat="true" ht="16" hidden="false" customHeight="true" outlineLevel="0" collapsed="false">
      <c r="A254" s="4" t="s">
        <v>254</v>
      </c>
      <c r="B254" s="4"/>
      <c r="C254" s="4"/>
      <c r="D254" s="4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</row>
    <row r="255" s="11" customFormat="true" ht="30" hidden="false" customHeight="true" outlineLevel="0" collapsed="false">
      <c r="A255" s="5" t="s">
        <v>1</v>
      </c>
      <c r="B255" s="5" t="s">
        <v>2</v>
      </c>
      <c r="C255" s="6" t="s">
        <v>3</v>
      </c>
      <c r="D255" s="6" t="s">
        <v>4</v>
      </c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</row>
    <row r="256" customFormat="false" ht="14.25" hidden="false" customHeight="false" outlineLevel="0" collapsed="false">
      <c r="A256" s="9" t="n">
        <v>1</v>
      </c>
      <c r="B256" s="13" t="s">
        <v>255</v>
      </c>
      <c r="C256" s="14" t="n">
        <v>1304</v>
      </c>
      <c r="D256" s="14" t="n">
        <v>2</v>
      </c>
    </row>
    <row r="257" customFormat="false" ht="14.25" hidden="false" customHeight="false" outlineLevel="0" collapsed="false">
      <c r="A257" s="9" t="n">
        <v>2</v>
      </c>
      <c r="B257" s="13" t="s">
        <v>256</v>
      </c>
      <c r="C257" s="14" t="n">
        <v>2511</v>
      </c>
      <c r="D257" s="14" t="n">
        <v>3</v>
      </c>
    </row>
    <row r="258" customFormat="false" ht="14.25" hidden="false" customHeight="false" outlineLevel="0" collapsed="false">
      <c r="A258" s="9" t="n">
        <v>3</v>
      </c>
      <c r="B258" s="13" t="s">
        <v>257</v>
      </c>
      <c r="C258" s="14" t="n">
        <v>874</v>
      </c>
      <c r="D258" s="14" t="n">
        <v>1</v>
      </c>
    </row>
    <row r="259" customFormat="false" ht="14.25" hidden="false" customHeight="false" outlineLevel="0" collapsed="false">
      <c r="A259" s="9" t="n">
        <v>4</v>
      </c>
      <c r="B259" s="13" t="s">
        <v>258</v>
      </c>
      <c r="C259" s="14" t="n">
        <v>474</v>
      </c>
      <c r="D259" s="14" t="n">
        <v>1</v>
      </c>
    </row>
    <row r="260" customFormat="false" ht="14.25" hidden="false" customHeight="false" outlineLevel="0" collapsed="false">
      <c r="A260" s="9" t="n">
        <v>5</v>
      </c>
      <c r="B260" s="13" t="s">
        <v>259</v>
      </c>
      <c r="C260" s="14" t="n">
        <v>874</v>
      </c>
      <c r="D260" s="14" t="n">
        <v>1</v>
      </c>
    </row>
    <row r="261" customFormat="false" ht="14.25" hidden="false" customHeight="false" outlineLevel="0" collapsed="false">
      <c r="A261" s="9" t="n">
        <v>6</v>
      </c>
      <c r="B261" s="13" t="s">
        <v>260</v>
      </c>
      <c r="C261" s="14" t="n">
        <v>437</v>
      </c>
      <c r="D261" s="14" t="n">
        <v>1</v>
      </c>
    </row>
    <row r="262" customFormat="false" ht="14.25" hidden="false" customHeight="false" outlineLevel="0" collapsed="false">
      <c r="A262" s="9" t="n">
        <v>7</v>
      </c>
      <c r="B262" s="13" t="s">
        <v>261</v>
      </c>
      <c r="C262" s="14" t="n">
        <v>2118</v>
      </c>
      <c r="D262" s="14" t="n">
        <v>3</v>
      </c>
    </row>
    <row r="263" customFormat="false" ht="14.25" hidden="false" customHeight="false" outlineLevel="0" collapsed="false">
      <c r="A263" s="9" t="n">
        <v>8</v>
      </c>
      <c r="B263" s="13" t="s">
        <v>262</v>
      </c>
      <c r="C263" s="14" t="n">
        <v>1312</v>
      </c>
      <c r="D263" s="14" t="n">
        <v>2</v>
      </c>
    </row>
    <row r="264" customFormat="false" ht="14.25" hidden="false" customHeight="false" outlineLevel="0" collapsed="false">
      <c r="A264" s="9" t="n">
        <v>9</v>
      </c>
      <c r="B264" s="13" t="s">
        <v>263</v>
      </c>
      <c r="C264" s="14" t="n">
        <v>874</v>
      </c>
      <c r="D264" s="14" t="n">
        <v>1</v>
      </c>
    </row>
    <row r="265" customFormat="false" ht="14.25" hidden="false" customHeight="false" outlineLevel="0" collapsed="false">
      <c r="A265" s="9" t="n">
        <v>10</v>
      </c>
      <c r="B265" s="13" t="s">
        <v>264</v>
      </c>
      <c r="C265" s="14" t="n">
        <v>874</v>
      </c>
      <c r="D265" s="14" t="n">
        <v>1</v>
      </c>
    </row>
    <row r="266" customFormat="false" ht="14.25" hidden="false" customHeight="false" outlineLevel="0" collapsed="false">
      <c r="A266" s="9" t="n">
        <v>11</v>
      </c>
      <c r="B266" s="13" t="s">
        <v>265</v>
      </c>
      <c r="C266" s="14" t="n">
        <v>874</v>
      </c>
      <c r="D266" s="14" t="n">
        <v>1</v>
      </c>
    </row>
    <row r="267" customFormat="false" ht="14.25" hidden="false" customHeight="false" outlineLevel="0" collapsed="false">
      <c r="A267" s="9" t="n">
        <v>12</v>
      </c>
      <c r="B267" s="13" t="s">
        <v>266</v>
      </c>
      <c r="C267" s="14" t="n">
        <v>1748</v>
      </c>
      <c r="D267" s="14" t="n">
        <v>2</v>
      </c>
    </row>
    <row r="268" customFormat="false" ht="14.25" hidden="false" customHeight="false" outlineLevel="0" collapsed="false">
      <c r="A268" s="9" t="n">
        <v>13</v>
      </c>
      <c r="B268" s="13" t="s">
        <v>267</v>
      </c>
      <c r="C268" s="14" t="n">
        <v>2316</v>
      </c>
      <c r="D268" s="14" t="n">
        <v>4</v>
      </c>
    </row>
    <row r="269" customFormat="false" ht="14.25" hidden="false" customHeight="false" outlineLevel="0" collapsed="false">
      <c r="A269" s="9" t="n">
        <v>14</v>
      </c>
      <c r="B269" s="13" t="s">
        <v>268</v>
      </c>
      <c r="C269" s="14" t="n">
        <v>874</v>
      </c>
      <c r="D269" s="14" t="n">
        <v>1</v>
      </c>
    </row>
    <row r="270" customFormat="false" ht="14.25" hidden="false" customHeight="false" outlineLevel="0" collapsed="false">
      <c r="A270" s="9" t="n">
        <v>15</v>
      </c>
      <c r="B270" s="13" t="s">
        <v>269</v>
      </c>
      <c r="C270" s="14" t="n">
        <v>874</v>
      </c>
      <c r="D270" s="14" t="n">
        <v>1</v>
      </c>
    </row>
    <row r="271" customFormat="false" ht="14.25" hidden="false" customHeight="false" outlineLevel="0" collapsed="false">
      <c r="A271" s="9" t="n">
        <v>16</v>
      </c>
      <c r="B271" s="13" t="s">
        <v>270</v>
      </c>
      <c r="C271" s="14" t="n">
        <v>874</v>
      </c>
      <c r="D271" s="14" t="n">
        <v>1</v>
      </c>
    </row>
    <row r="272" customFormat="false" ht="14.25" hidden="false" customHeight="false" outlineLevel="0" collapsed="false">
      <c r="A272" s="9" t="n">
        <v>17</v>
      </c>
      <c r="B272" s="13" t="s">
        <v>271</v>
      </c>
      <c r="C272" s="14" t="n">
        <v>1842</v>
      </c>
      <c r="D272" s="14" t="n">
        <v>3</v>
      </c>
    </row>
    <row r="273" customFormat="false" ht="14.25" hidden="false" customHeight="false" outlineLevel="0" collapsed="false">
      <c r="A273" s="9" t="n">
        <v>18</v>
      </c>
      <c r="B273" s="13" t="s">
        <v>272</v>
      </c>
      <c r="C273" s="14" t="n">
        <v>1976</v>
      </c>
      <c r="D273" s="14" t="n">
        <v>4</v>
      </c>
    </row>
    <row r="274" customFormat="false" ht="14.25" hidden="false" customHeight="false" outlineLevel="0" collapsed="false">
      <c r="A274" s="9" t="n">
        <v>19</v>
      </c>
      <c r="B274" s="13" t="s">
        <v>273</v>
      </c>
      <c r="C274" s="14" t="n">
        <v>1998</v>
      </c>
      <c r="D274" s="14" t="n">
        <v>3</v>
      </c>
    </row>
    <row r="275" customFormat="false" ht="14.25" hidden="false" customHeight="false" outlineLevel="0" collapsed="false">
      <c r="A275" s="9" t="n">
        <v>20</v>
      </c>
      <c r="B275" s="13" t="s">
        <v>274</v>
      </c>
      <c r="C275" s="14" t="n">
        <v>2187</v>
      </c>
      <c r="D275" s="14" t="n">
        <v>3</v>
      </c>
    </row>
    <row r="276" customFormat="false" ht="14.25" hidden="false" customHeight="false" outlineLevel="0" collapsed="false">
      <c r="A276" s="9" t="n">
        <v>21</v>
      </c>
      <c r="B276" s="13" t="s">
        <v>275</v>
      </c>
      <c r="C276" s="14" t="n">
        <v>1860</v>
      </c>
      <c r="D276" s="14" t="n">
        <v>3</v>
      </c>
    </row>
    <row r="277" customFormat="false" ht="14.25" hidden="false" customHeight="false" outlineLevel="0" collapsed="false">
      <c r="A277" s="9" t="n">
        <v>22</v>
      </c>
      <c r="B277" s="13" t="s">
        <v>276</v>
      </c>
      <c r="C277" s="14" t="n">
        <v>874</v>
      </c>
      <c r="D277" s="14" t="n">
        <v>1</v>
      </c>
    </row>
    <row r="278" customFormat="false" ht="14.25" hidden="false" customHeight="false" outlineLevel="0" collapsed="false">
      <c r="A278" s="9" t="n">
        <v>23</v>
      </c>
      <c r="B278" s="13" t="s">
        <v>277</v>
      </c>
      <c r="C278" s="14" t="n">
        <v>874</v>
      </c>
      <c r="D278" s="14" t="n">
        <v>1</v>
      </c>
    </row>
    <row r="279" customFormat="false" ht="14.25" hidden="false" customHeight="false" outlineLevel="0" collapsed="false">
      <c r="A279" s="9" t="n">
        <v>24</v>
      </c>
      <c r="B279" s="13" t="s">
        <v>278</v>
      </c>
      <c r="C279" s="14" t="n">
        <v>874</v>
      </c>
      <c r="D279" s="14" t="n">
        <v>1</v>
      </c>
    </row>
    <row r="280" s="11" customFormat="true" ht="14.25" hidden="false" customHeight="false" outlineLevel="0" collapsed="false">
      <c r="A280" s="4" t="s">
        <v>279</v>
      </c>
      <c r="B280" s="4"/>
      <c r="C280" s="4"/>
      <c r="D280" s="4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  <c r="HN280" s="10"/>
      <c r="HO280" s="10"/>
      <c r="HP280" s="10"/>
      <c r="HQ280" s="10"/>
      <c r="HR280" s="10"/>
      <c r="HS280" s="10"/>
      <c r="HT280" s="10"/>
      <c r="HU280" s="10"/>
      <c r="HV280" s="10"/>
      <c r="HW280" s="10"/>
      <c r="HX280" s="10"/>
      <c r="HY280" s="10"/>
      <c r="HZ280" s="10"/>
      <c r="IA280" s="10"/>
      <c r="IB280" s="10"/>
      <c r="IC280" s="10"/>
      <c r="ID280" s="10"/>
      <c r="IE280" s="10"/>
      <c r="IF280" s="10"/>
      <c r="IG280" s="10"/>
      <c r="IH280" s="10"/>
      <c r="II280" s="10"/>
      <c r="IJ280" s="10"/>
      <c r="IK280" s="10"/>
      <c r="IL280" s="10"/>
      <c r="IM280" s="10"/>
      <c r="IN280" s="10"/>
      <c r="IO280" s="10"/>
      <c r="IP280" s="10"/>
      <c r="IQ280" s="10"/>
      <c r="IR280" s="10"/>
      <c r="IS280" s="10"/>
      <c r="IT280" s="10"/>
      <c r="IU280" s="10"/>
    </row>
    <row r="281" s="11" customFormat="true" ht="30" hidden="false" customHeight="true" outlineLevel="0" collapsed="false">
      <c r="A281" s="5" t="s">
        <v>1</v>
      </c>
      <c r="B281" s="5" t="s">
        <v>2</v>
      </c>
      <c r="C281" s="6" t="s">
        <v>3</v>
      </c>
      <c r="D281" s="6" t="s">
        <v>4</v>
      </c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</row>
    <row r="282" customFormat="false" ht="14.25" hidden="false" customHeight="false" outlineLevel="0" collapsed="false">
      <c r="A282" s="12" t="n">
        <v>1</v>
      </c>
      <c r="B282" s="13" t="s">
        <v>280</v>
      </c>
      <c r="C282" s="14" t="n">
        <v>874</v>
      </c>
      <c r="D282" s="14" t="n">
        <v>1</v>
      </c>
    </row>
    <row r="283" customFormat="false" ht="14.25" hidden="false" customHeight="false" outlineLevel="0" collapsed="false">
      <c r="A283" s="12" t="n">
        <v>2</v>
      </c>
      <c r="B283" s="13" t="s">
        <v>281</v>
      </c>
      <c r="C283" s="14" t="n">
        <v>874</v>
      </c>
      <c r="D283" s="14" t="n">
        <v>1</v>
      </c>
    </row>
    <row r="284" customFormat="false" ht="14.25" hidden="false" customHeight="false" outlineLevel="0" collapsed="false">
      <c r="A284" s="12" t="n">
        <v>3</v>
      </c>
      <c r="B284" s="13" t="s">
        <v>282</v>
      </c>
      <c r="C284" s="14" t="n">
        <v>847</v>
      </c>
      <c r="D284" s="14" t="n">
        <v>1</v>
      </c>
    </row>
    <row r="285" customFormat="false" ht="14.25" hidden="false" customHeight="false" outlineLevel="0" collapsed="false">
      <c r="A285" s="12" t="n">
        <v>4</v>
      </c>
      <c r="B285" s="13" t="s">
        <v>283</v>
      </c>
      <c r="C285" s="14" t="n">
        <v>874</v>
      </c>
      <c r="D285" s="14" t="n">
        <v>1</v>
      </c>
    </row>
    <row r="286" customFormat="false" ht="14.25" hidden="false" customHeight="false" outlineLevel="0" collapsed="false">
      <c r="A286" s="12" t="n">
        <v>5</v>
      </c>
      <c r="B286" s="13" t="s">
        <v>284</v>
      </c>
      <c r="C286" s="14" t="n">
        <v>874</v>
      </c>
      <c r="D286" s="14" t="n">
        <v>1</v>
      </c>
    </row>
    <row r="287" customFormat="false" ht="14.25" hidden="false" customHeight="false" outlineLevel="0" collapsed="false">
      <c r="A287" s="12" t="n">
        <v>6</v>
      </c>
      <c r="B287" s="13" t="s">
        <v>285</v>
      </c>
      <c r="C287" s="14" t="n">
        <v>874</v>
      </c>
      <c r="D287" s="14" t="n">
        <v>1</v>
      </c>
    </row>
    <row r="288" customFormat="false" ht="14.25" hidden="false" customHeight="false" outlineLevel="0" collapsed="false">
      <c r="A288" s="12" t="n">
        <v>7</v>
      </c>
      <c r="B288" s="13" t="s">
        <v>286</v>
      </c>
      <c r="C288" s="14" t="n">
        <v>2308</v>
      </c>
      <c r="D288" s="14" t="n">
        <v>4</v>
      </c>
    </row>
    <row r="289" customFormat="false" ht="14.25" hidden="false" customHeight="false" outlineLevel="0" collapsed="false">
      <c r="A289" s="12" t="n">
        <v>8</v>
      </c>
      <c r="B289" s="13" t="s">
        <v>287</v>
      </c>
      <c r="C289" s="14" t="n">
        <v>2622</v>
      </c>
      <c r="D289" s="14" t="n">
        <v>3</v>
      </c>
    </row>
    <row r="290" customFormat="false" ht="14.25" hidden="false" customHeight="false" outlineLevel="0" collapsed="false">
      <c r="A290" s="12" t="n">
        <v>9</v>
      </c>
      <c r="B290" s="13" t="s">
        <v>288</v>
      </c>
      <c r="C290" s="14" t="n">
        <v>874</v>
      </c>
      <c r="D290" s="14" t="n">
        <v>1</v>
      </c>
    </row>
    <row r="291" customFormat="false" ht="14.25" hidden="false" customHeight="false" outlineLevel="0" collapsed="false">
      <c r="A291" s="12" t="n">
        <v>10</v>
      </c>
      <c r="B291" s="13" t="s">
        <v>289</v>
      </c>
      <c r="C291" s="14" t="n">
        <v>2622</v>
      </c>
      <c r="D291" s="14" t="n">
        <v>3</v>
      </c>
    </row>
    <row r="292" customFormat="false" ht="14.25" hidden="false" customHeight="false" outlineLevel="0" collapsed="false">
      <c r="A292" s="12" t="n">
        <v>11</v>
      </c>
      <c r="B292" s="13" t="s">
        <v>290</v>
      </c>
      <c r="C292" s="14" t="n">
        <v>874</v>
      </c>
      <c r="D292" s="14" t="n">
        <v>1</v>
      </c>
    </row>
    <row r="293" customFormat="false" ht="14.25" hidden="false" customHeight="false" outlineLevel="0" collapsed="false">
      <c r="A293" s="12" t="n">
        <v>12</v>
      </c>
      <c r="B293" s="13" t="s">
        <v>291</v>
      </c>
      <c r="C293" s="14" t="n">
        <v>452</v>
      </c>
      <c r="D293" s="14" t="n">
        <v>4</v>
      </c>
    </row>
    <row r="294" customFormat="false" ht="14.25" hidden="false" customHeight="false" outlineLevel="0" collapsed="false">
      <c r="A294" s="12" t="n">
        <v>13</v>
      </c>
      <c r="B294" s="13" t="s">
        <v>292</v>
      </c>
      <c r="C294" s="14" t="n">
        <v>874</v>
      </c>
      <c r="D294" s="14" t="n">
        <v>1</v>
      </c>
    </row>
    <row r="295" customFormat="false" ht="15.6" hidden="false" customHeight="true" outlineLevel="0" collapsed="false">
      <c r="A295" s="12" t="n">
        <v>14</v>
      </c>
      <c r="B295" s="13" t="s">
        <v>293</v>
      </c>
      <c r="C295" s="14" t="n">
        <v>2070</v>
      </c>
      <c r="D295" s="14" t="n">
        <v>1</v>
      </c>
    </row>
    <row r="296" customFormat="false" ht="15.6" hidden="false" customHeight="true" outlineLevel="0" collapsed="false">
      <c r="A296" s="12" t="n">
        <v>15</v>
      </c>
      <c r="B296" s="13" t="s">
        <v>294</v>
      </c>
      <c r="C296" s="14" t="n">
        <v>874</v>
      </c>
      <c r="D296" s="14" t="n">
        <v>1</v>
      </c>
    </row>
    <row r="297" customFormat="false" ht="15.6" hidden="false" customHeight="true" outlineLevel="0" collapsed="false">
      <c r="A297" s="12" t="n">
        <v>16</v>
      </c>
      <c r="B297" s="13" t="s">
        <v>295</v>
      </c>
      <c r="C297" s="14" t="n">
        <v>842</v>
      </c>
      <c r="D297" s="14" t="n">
        <v>1</v>
      </c>
    </row>
    <row r="298" customFormat="false" ht="15.6" hidden="false" customHeight="true" outlineLevel="0" collapsed="false">
      <c r="A298" s="12" t="n">
        <v>17</v>
      </c>
      <c r="B298" s="13" t="s">
        <v>296</v>
      </c>
      <c r="C298" s="14" t="n">
        <v>874</v>
      </c>
      <c r="D298" s="14" t="n">
        <v>1</v>
      </c>
    </row>
    <row r="299" customFormat="false" ht="15.6" hidden="false" customHeight="true" outlineLevel="0" collapsed="false">
      <c r="A299" s="12" t="n">
        <v>18</v>
      </c>
      <c r="B299" s="13" t="s">
        <v>297</v>
      </c>
      <c r="C299" s="14" t="n">
        <v>874</v>
      </c>
      <c r="D299" s="14" t="n">
        <v>1</v>
      </c>
    </row>
    <row r="300" customFormat="false" ht="15.6" hidden="false" customHeight="true" outlineLevel="0" collapsed="false">
      <c r="A300" s="12" t="n">
        <v>19</v>
      </c>
      <c r="B300" s="13" t="s">
        <v>298</v>
      </c>
      <c r="C300" s="14" t="n">
        <v>874</v>
      </c>
      <c r="D300" s="14" t="n">
        <v>1</v>
      </c>
    </row>
    <row r="301" customFormat="false" ht="15.6" hidden="false" customHeight="true" outlineLevel="0" collapsed="false">
      <c r="A301" s="12" t="n">
        <v>20</v>
      </c>
      <c r="B301" s="13" t="s">
        <v>299</v>
      </c>
      <c r="C301" s="14" t="n">
        <v>847</v>
      </c>
      <c r="D301" s="14" t="n">
        <v>1</v>
      </c>
    </row>
    <row r="302" customFormat="false" ht="15.6" hidden="false" customHeight="true" outlineLevel="0" collapsed="false">
      <c r="A302" s="12" t="n">
        <v>21</v>
      </c>
      <c r="B302" s="13" t="s">
        <v>300</v>
      </c>
      <c r="C302" s="14" t="n">
        <v>829</v>
      </c>
      <c r="D302" s="14" t="n">
        <v>1</v>
      </c>
    </row>
    <row r="303" customFormat="false" ht="15.6" hidden="false" customHeight="true" outlineLevel="0" collapsed="false">
      <c r="A303" s="12" t="n">
        <v>22</v>
      </c>
      <c r="B303" s="13" t="s">
        <v>301</v>
      </c>
      <c r="C303" s="14" t="n">
        <v>874</v>
      </c>
      <c r="D303" s="14" t="n">
        <v>2</v>
      </c>
    </row>
    <row r="304" customFormat="false" ht="15.6" hidden="false" customHeight="true" outlineLevel="0" collapsed="false">
      <c r="A304" s="12" t="n">
        <v>23</v>
      </c>
      <c r="B304" s="13" t="s">
        <v>302</v>
      </c>
      <c r="C304" s="14" t="n">
        <v>1654</v>
      </c>
      <c r="D304" s="14" t="n">
        <v>1</v>
      </c>
    </row>
    <row r="305" customFormat="false" ht="15.6" hidden="false" customHeight="true" outlineLevel="0" collapsed="false">
      <c r="A305" s="12" t="n">
        <v>24</v>
      </c>
      <c r="B305" s="13" t="s">
        <v>303</v>
      </c>
      <c r="C305" s="14" t="n">
        <v>874</v>
      </c>
      <c r="D305" s="14" t="n">
        <v>1</v>
      </c>
    </row>
    <row r="306" customFormat="false" ht="15.6" hidden="false" customHeight="true" outlineLevel="0" collapsed="false">
      <c r="A306" s="12" t="n">
        <v>25</v>
      </c>
      <c r="B306" s="13" t="s">
        <v>304</v>
      </c>
      <c r="C306" s="14" t="n">
        <v>1748</v>
      </c>
      <c r="D306" s="14" t="n">
        <v>1</v>
      </c>
    </row>
    <row r="307" customFormat="false" ht="15.6" hidden="false" customHeight="true" outlineLevel="0" collapsed="false">
      <c r="A307" s="12" t="n">
        <v>26</v>
      </c>
      <c r="B307" s="13" t="s">
        <v>305</v>
      </c>
      <c r="C307" s="14" t="n">
        <v>874</v>
      </c>
      <c r="D307" s="14" t="n">
        <v>2</v>
      </c>
    </row>
    <row r="308" customFormat="false" ht="15.6" hidden="false" customHeight="true" outlineLevel="0" collapsed="false">
      <c r="A308" s="12" t="n">
        <v>27</v>
      </c>
      <c r="B308" s="13" t="s">
        <v>306</v>
      </c>
      <c r="C308" s="14" t="n">
        <v>1748</v>
      </c>
      <c r="D308" s="14" t="n">
        <v>1</v>
      </c>
    </row>
    <row r="309" customFormat="false" ht="15.6" hidden="false" customHeight="true" outlineLevel="0" collapsed="false">
      <c r="A309" s="12" t="n">
        <v>28</v>
      </c>
      <c r="B309" s="13" t="s">
        <v>307</v>
      </c>
      <c r="C309" s="14" t="n">
        <v>650</v>
      </c>
      <c r="D309" s="14" t="n">
        <v>2</v>
      </c>
    </row>
    <row r="310" customFormat="false" ht="15.6" hidden="false" customHeight="true" outlineLevel="0" collapsed="false">
      <c r="A310" s="12" t="n">
        <v>29</v>
      </c>
      <c r="B310" s="13" t="s">
        <v>308</v>
      </c>
      <c r="C310" s="14" t="n">
        <v>1748</v>
      </c>
      <c r="D310" s="14" t="n">
        <v>2</v>
      </c>
    </row>
    <row r="311" customFormat="false" ht="15.6" hidden="false" customHeight="true" outlineLevel="0" collapsed="false">
      <c r="A311" s="12" t="n">
        <v>30</v>
      </c>
      <c r="B311" s="13" t="s">
        <v>309</v>
      </c>
      <c r="C311" s="14" t="n">
        <v>1748</v>
      </c>
      <c r="D311" s="14" t="n">
        <v>2</v>
      </c>
    </row>
    <row r="312" customFormat="false" ht="15.6" hidden="false" customHeight="true" outlineLevel="0" collapsed="false">
      <c r="A312" s="12" t="n">
        <v>31</v>
      </c>
      <c r="B312" s="13" t="s">
        <v>310</v>
      </c>
      <c r="C312" s="14" t="n">
        <v>1694</v>
      </c>
      <c r="D312" s="14" t="n">
        <v>1</v>
      </c>
    </row>
    <row r="313" customFormat="false" ht="15.6" hidden="false" customHeight="true" outlineLevel="0" collapsed="false">
      <c r="A313" s="12" t="n">
        <v>32</v>
      </c>
      <c r="B313" s="13" t="s">
        <v>311</v>
      </c>
      <c r="C313" s="14" t="n">
        <v>829</v>
      </c>
      <c r="D313" s="14" t="n">
        <v>1</v>
      </c>
    </row>
    <row r="314" customFormat="false" ht="15.6" hidden="false" customHeight="true" outlineLevel="0" collapsed="false">
      <c r="A314" s="12" t="n">
        <v>33</v>
      </c>
      <c r="B314" s="13" t="s">
        <v>312</v>
      </c>
      <c r="C314" s="14" t="n">
        <v>874</v>
      </c>
      <c r="D314" s="14" t="n">
        <v>3</v>
      </c>
    </row>
    <row r="315" customFormat="false" ht="15.6" hidden="false" customHeight="true" outlineLevel="0" collapsed="false">
      <c r="A315" s="12" t="n">
        <v>34</v>
      </c>
      <c r="B315" s="13" t="s">
        <v>313</v>
      </c>
      <c r="C315" s="14" t="n">
        <v>2622</v>
      </c>
      <c r="D315" s="14" t="n">
        <v>4</v>
      </c>
    </row>
    <row r="316" customFormat="false" ht="15.6" hidden="false" customHeight="true" outlineLevel="0" collapsed="false">
      <c r="A316" s="12" t="n">
        <v>35</v>
      </c>
      <c r="B316" s="13" t="s">
        <v>314</v>
      </c>
      <c r="C316" s="14" t="n">
        <v>2184</v>
      </c>
      <c r="D316" s="14" t="n">
        <v>2</v>
      </c>
    </row>
    <row r="317" customFormat="false" ht="15.6" hidden="false" customHeight="true" outlineLevel="0" collapsed="false">
      <c r="A317" s="12" t="n">
        <v>36</v>
      </c>
      <c r="B317" s="13" t="s">
        <v>315</v>
      </c>
      <c r="C317" s="14" t="n">
        <v>1748</v>
      </c>
      <c r="D317" s="14" t="n">
        <v>3</v>
      </c>
    </row>
    <row r="318" customFormat="false" ht="15.6" hidden="false" customHeight="true" outlineLevel="0" collapsed="false">
      <c r="A318" s="12" t="n">
        <v>37</v>
      </c>
      <c r="B318" s="13" t="s">
        <v>316</v>
      </c>
      <c r="C318" s="14" t="n">
        <v>2622</v>
      </c>
      <c r="D318" s="14" t="n">
        <v>1</v>
      </c>
    </row>
    <row r="319" customFormat="false" ht="15.6" hidden="false" customHeight="true" outlineLevel="0" collapsed="false">
      <c r="A319" s="12" t="n">
        <v>38</v>
      </c>
      <c r="B319" s="13" t="s">
        <v>317</v>
      </c>
      <c r="C319" s="14" t="n">
        <v>874</v>
      </c>
      <c r="D319" s="14" t="n">
        <v>4</v>
      </c>
    </row>
    <row r="320" customFormat="false" ht="15.6" hidden="false" customHeight="true" outlineLevel="0" collapsed="false">
      <c r="A320" s="12" t="n">
        <v>39</v>
      </c>
      <c r="B320" s="13" t="s">
        <v>318</v>
      </c>
      <c r="C320" s="14" t="n">
        <v>3308</v>
      </c>
      <c r="D320" s="14" t="n">
        <v>1</v>
      </c>
    </row>
    <row r="321" customFormat="false" ht="15.6" hidden="false" customHeight="true" outlineLevel="0" collapsed="false">
      <c r="A321" s="12" t="n">
        <v>40</v>
      </c>
      <c r="B321" s="13" t="s">
        <v>319</v>
      </c>
      <c r="C321" s="14" t="n">
        <v>874</v>
      </c>
      <c r="D321" s="14" t="n">
        <v>1</v>
      </c>
    </row>
    <row r="322" customFormat="false" ht="15.6" hidden="false" customHeight="true" outlineLevel="0" collapsed="false">
      <c r="A322" s="12" t="n">
        <v>41</v>
      </c>
      <c r="B322" s="13" t="s">
        <v>320</v>
      </c>
      <c r="C322" s="14" t="n">
        <v>874</v>
      </c>
      <c r="D322" s="14" t="n">
        <v>2</v>
      </c>
    </row>
    <row r="323" customFormat="false" ht="15.6" hidden="false" customHeight="true" outlineLevel="0" collapsed="false">
      <c r="A323" s="12" t="n">
        <v>42</v>
      </c>
      <c r="B323" s="13" t="s">
        <v>321</v>
      </c>
      <c r="C323" s="14" t="n">
        <v>1748</v>
      </c>
      <c r="D323" s="14"/>
    </row>
    <row r="324" s="11" customFormat="true" ht="15.6" hidden="false" customHeight="true" outlineLevel="0" collapsed="false">
      <c r="A324" s="12" t="n">
        <v>43</v>
      </c>
      <c r="B324" s="13" t="s">
        <v>322</v>
      </c>
      <c r="C324" s="14" t="n">
        <v>1748</v>
      </c>
      <c r="D324" s="14" t="n">
        <v>2</v>
      </c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  <c r="HN324" s="10"/>
      <c r="HO324" s="10"/>
      <c r="HP324" s="10"/>
      <c r="HQ324" s="10"/>
      <c r="HR324" s="10"/>
      <c r="HS324" s="10"/>
      <c r="HT324" s="10"/>
      <c r="HU324" s="10"/>
      <c r="HV324" s="10"/>
      <c r="HW324" s="10"/>
      <c r="HX324" s="10"/>
      <c r="HY324" s="10"/>
      <c r="HZ324" s="10"/>
      <c r="IA324" s="10"/>
      <c r="IB324" s="10"/>
      <c r="IC324" s="10"/>
      <c r="ID324" s="10"/>
      <c r="IE324" s="10"/>
      <c r="IF324" s="10"/>
      <c r="IG324" s="10"/>
      <c r="IH324" s="10"/>
      <c r="II324" s="10"/>
      <c r="IJ324" s="10"/>
      <c r="IK324" s="10"/>
      <c r="IL324" s="10"/>
      <c r="IM324" s="10"/>
      <c r="IN324" s="10"/>
      <c r="IO324" s="10"/>
      <c r="IP324" s="10"/>
      <c r="IQ324" s="10"/>
      <c r="IR324" s="10"/>
      <c r="IS324" s="10"/>
      <c r="IT324" s="10"/>
      <c r="IU324" s="10"/>
    </row>
    <row r="325" s="11" customFormat="true" ht="15.6" hidden="false" customHeight="true" outlineLevel="0" collapsed="false">
      <c r="A325" s="5" t="s">
        <v>323</v>
      </c>
      <c r="B325" s="5"/>
      <c r="C325" s="5"/>
      <c r="D325" s="5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</row>
    <row r="326" s="11" customFormat="true" ht="30" hidden="false" customHeight="true" outlineLevel="0" collapsed="false">
      <c r="A326" s="5" t="s">
        <v>1</v>
      </c>
      <c r="B326" s="5" t="s">
        <v>2</v>
      </c>
      <c r="C326" s="6" t="s">
        <v>3</v>
      </c>
      <c r="D326" s="6" t="s">
        <v>4</v>
      </c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</row>
    <row r="327" customFormat="false" ht="15.6" hidden="false" customHeight="true" outlineLevel="0" collapsed="false">
      <c r="A327" s="9" t="n">
        <v>1</v>
      </c>
      <c r="B327" s="13" t="s">
        <v>324</v>
      </c>
      <c r="C327" s="14" t="n">
        <v>874</v>
      </c>
      <c r="D327" s="14" t="n">
        <v>1</v>
      </c>
    </row>
    <row r="328" customFormat="false" ht="15.6" hidden="false" customHeight="true" outlineLevel="0" collapsed="false">
      <c r="A328" s="9" t="n">
        <v>2</v>
      </c>
      <c r="B328" s="13" t="s">
        <v>325</v>
      </c>
      <c r="C328" s="14" t="n">
        <v>767</v>
      </c>
      <c r="D328" s="14" t="n">
        <v>1</v>
      </c>
    </row>
    <row r="329" customFormat="false" ht="15.6" hidden="false" customHeight="true" outlineLevel="0" collapsed="false">
      <c r="A329" s="9" t="n">
        <v>3</v>
      </c>
      <c r="B329" s="13" t="s">
        <v>326</v>
      </c>
      <c r="C329" s="14" t="n">
        <v>700</v>
      </c>
      <c r="D329" s="14" t="n">
        <v>1</v>
      </c>
    </row>
    <row r="330" customFormat="false" ht="15.6" hidden="false" customHeight="true" outlineLevel="0" collapsed="false">
      <c r="A330" s="9" t="n">
        <v>4</v>
      </c>
      <c r="B330" s="13" t="s">
        <v>327</v>
      </c>
      <c r="C330" s="14" t="n">
        <v>2091</v>
      </c>
      <c r="D330" s="14" t="n">
        <v>3</v>
      </c>
    </row>
    <row r="331" customFormat="false" ht="15.6" hidden="false" customHeight="true" outlineLevel="0" collapsed="false">
      <c r="A331" s="9" t="n">
        <v>5</v>
      </c>
      <c r="B331" s="13" t="s">
        <v>328</v>
      </c>
      <c r="C331" s="14" t="n">
        <v>874</v>
      </c>
      <c r="D331" s="14" t="n">
        <v>1</v>
      </c>
    </row>
    <row r="332" customFormat="false" ht="15.6" hidden="false" customHeight="true" outlineLevel="0" collapsed="false">
      <c r="A332" s="9" t="n">
        <v>6</v>
      </c>
      <c r="B332" s="13" t="s">
        <v>329</v>
      </c>
      <c r="C332" s="14" t="n">
        <v>874</v>
      </c>
      <c r="D332" s="14" t="n">
        <v>1</v>
      </c>
    </row>
    <row r="333" customFormat="false" ht="15.6" hidden="false" customHeight="true" outlineLevel="0" collapsed="false">
      <c r="A333" s="9" t="n">
        <v>7</v>
      </c>
      <c r="B333" s="13" t="s">
        <v>330</v>
      </c>
      <c r="C333" s="14" t="n">
        <v>767</v>
      </c>
      <c r="D333" s="14" t="n">
        <v>1</v>
      </c>
    </row>
    <row r="334" customFormat="false" ht="15.6" hidden="false" customHeight="true" outlineLevel="0" collapsed="false">
      <c r="A334" s="9" t="n">
        <v>8</v>
      </c>
      <c r="B334" s="13" t="s">
        <v>331</v>
      </c>
      <c r="C334" s="14" t="n">
        <v>707</v>
      </c>
      <c r="D334" s="14" t="n">
        <v>1</v>
      </c>
    </row>
    <row r="335" customFormat="false" ht="15.6" hidden="false" customHeight="true" outlineLevel="0" collapsed="false">
      <c r="A335" s="9" t="n">
        <v>9</v>
      </c>
      <c r="B335" s="13" t="s">
        <v>332</v>
      </c>
      <c r="C335" s="14" t="n">
        <v>777</v>
      </c>
      <c r="D335" s="14" t="n">
        <v>1</v>
      </c>
    </row>
    <row r="336" customFormat="false" ht="15.6" hidden="false" customHeight="true" outlineLevel="0" collapsed="false">
      <c r="A336" s="9" t="n">
        <v>10</v>
      </c>
      <c r="B336" s="13" t="s">
        <v>333</v>
      </c>
      <c r="C336" s="14" t="n">
        <v>3500</v>
      </c>
      <c r="D336" s="14" t="n">
        <v>5</v>
      </c>
    </row>
    <row r="337" customFormat="false" ht="15.6" hidden="false" customHeight="true" outlineLevel="0" collapsed="false">
      <c r="A337" s="9" t="n">
        <v>11</v>
      </c>
      <c r="B337" s="13" t="s">
        <v>334</v>
      </c>
      <c r="C337" s="14" t="n">
        <v>2091</v>
      </c>
      <c r="D337" s="14" t="n">
        <v>3</v>
      </c>
    </row>
    <row r="338" customFormat="false" ht="15.6" hidden="false" customHeight="true" outlineLevel="0" collapsed="false">
      <c r="A338" s="9" t="n">
        <v>12</v>
      </c>
      <c r="B338" s="13" t="s">
        <v>335</v>
      </c>
      <c r="C338" s="14" t="n">
        <v>757</v>
      </c>
      <c r="D338" s="14" t="n">
        <v>1</v>
      </c>
    </row>
    <row r="339" customFormat="false" ht="15.6" hidden="false" customHeight="true" outlineLevel="0" collapsed="false">
      <c r="A339" s="9" t="n">
        <v>13</v>
      </c>
      <c r="B339" s="13" t="s">
        <v>336</v>
      </c>
      <c r="C339" s="14" t="n">
        <v>1430</v>
      </c>
      <c r="D339" s="14" t="n">
        <v>2</v>
      </c>
    </row>
    <row r="340" customFormat="false" ht="15.6" hidden="false" customHeight="true" outlineLevel="0" collapsed="false">
      <c r="A340" s="9" t="n">
        <v>14</v>
      </c>
      <c r="B340" s="13" t="s">
        <v>337</v>
      </c>
      <c r="C340" s="14" t="n">
        <v>807</v>
      </c>
      <c r="D340" s="14" t="n">
        <v>1</v>
      </c>
    </row>
    <row r="341" customFormat="false" ht="14.25" hidden="false" customHeight="false" outlineLevel="0" collapsed="false">
      <c r="A341" s="9" t="n">
        <v>15</v>
      </c>
      <c r="B341" s="13" t="s">
        <v>338</v>
      </c>
      <c r="C341" s="14" t="n">
        <v>744</v>
      </c>
      <c r="D341" s="14" t="n">
        <v>1</v>
      </c>
    </row>
    <row r="342" customFormat="false" ht="14.25" hidden="false" customHeight="false" outlineLevel="0" collapsed="false">
      <c r="A342" s="9" t="n">
        <v>16</v>
      </c>
      <c r="B342" s="13" t="s">
        <v>339</v>
      </c>
      <c r="C342" s="14" t="n">
        <v>646</v>
      </c>
      <c r="D342" s="14" t="n">
        <v>1</v>
      </c>
    </row>
    <row r="343" customFormat="false" ht="14.25" hidden="false" customHeight="false" outlineLevel="0" collapsed="false">
      <c r="A343" s="9" t="n">
        <v>17</v>
      </c>
      <c r="B343" s="13" t="s">
        <v>340</v>
      </c>
      <c r="C343" s="14" t="n">
        <v>874</v>
      </c>
      <c r="D343" s="14" t="n">
        <v>1</v>
      </c>
    </row>
    <row r="344" customFormat="false" ht="14.25" hidden="false" customHeight="false" outlineLevel="0" collapsed="false">
      <c r="A344" s="9" t="n">
        <v>18</v>
      </c>
      <c r="B344" s="13" t="s">
        <v>341</v>
      </c>
      <c r="C344" s="14" t="n">
        <v>701</v>
      </c>
      <c r="D344" s="14" t="n">
        <v>1</v>
      </c>
    </row>
    <row r="345" customFormat="false" ht="14.25" hidden="false" customHeight="false" outlineLevel="0" collapsed="false">
      <c r="A345" s="9" t="n">
        <v>19</v>
      </c>
      <c r="B345" s="13" t="s">
        <v>342</v>
      </c>
      <c r="C345" s="14" t="n">
        <v>874</v>
      </c>
      <c r="D345" s="14" t="n">
        <v>1</v>
      </c>
    </row>
    <row r="346" customFormat="false" ht="14.25" hidden="false" customHeight="false" outlineLevel="0" collapsed="false">
      <c r="A346" s="9" t="n">
        <v>20</v>
      </c>
      <c r="B346" s="13" t="s">
        <v>343</v>
      </c>
      <c r="C346" s="14" t="n">
        <v>757</v>
      </c>
      <c r="D346" s="14" t="n">
        <v>1</v>
      </c>
    </row>
    <row r="347" customFormat="false" ht="14.25" hidden="false" customHeight="false" outlineLevel="0" collapsed="false">
      <c r="A347" s="9" t="n">
        <v>21</v>
      </c>
      <c r="B347" s="13" t="s">
        <v>344</v>
      </c>
      <c r="C347" s="14" t="n">
        <v>737</v>
      </c>
      <c r="D347" s="14" t="n">
        <v>1</v>
      </c>
    </row>
    <row r="348" customFormat="false" ht="14.25" hidden="false" customHeight="false" outlineLevel="0" collapsed="false">
      <c r="A348" s="9" t="n">
        <v>22</v>
      </c>
      <c r="B348" s="13" t="s">
        <v>345</v>
      </c>
      <c r="C348" s="14" t="n">
        <v>448</v>
      </c>
      <c r="D348" s="14" t="n">
        <v>1</v>
      </c>
    </row>
    <row r="349" customFormat="false" ht="14.25" hidden="false" customHeight="false" outlineLevel="0" collapsed="false">
      <c r="A349" s="9" t="n">
        <v>23</v>
      </c>
      <c r="B349" s="13" t="s">
        <v>346</v>
      </c>
      <c r="C349" s="14" t="n">
        <v>797</v>
      </c>
      <c r="D349" s="14" t="n">
        <v>1</v>
      </c>
    </row>
    <row r="350" customFormat="false" ht="14.25" hidden="false" customHeight="false" outlineLevel="0" collapsed="false">
      <c r="A350" s="9" t="n">
        <v>24</v>
      </c>
      <c r="B350" s="13" t="s">
        <v>347</v>
      </c>
      <c r="C350" s="14" t="n">
        <v>1354</v>
      </c>
      <c r="D350" s="14" t="n">
        <v>2</v>
      </c>
    </row>
    <row r="351" customFormat="false" ht="14.25" hidden="false" customHeight="false" outlineLevel="0" collapsed="false">
      <c r="A351" s="9" t="n">
        <v>25</v>
      </c>
      <c r="B351" s="13" t="s">
        <v>348</v>
      </c>
      <c r="C351" s="14" t="n">
        <v>874</v>
      </c>
      <c r="D351" s="14" t="n">
        <v>1</v>
      </c>
    </row>
    <row r="352" customFormat="false" ht="14.25" hidden="false" customHeight="false" outlineLevel="0" collapsed="false">
      <c r="A352" s="9" t="n">
        <v>26</v>
      </c>
      <c r="B352" s="13" t="s">
        <v>349</v>
      </c>
      <c r="C352" s="14" t="n">
        <v>762</v>
      </c>
      <c r="D352" s="14" t="n">
        <v>1</v>
      </c>
    </row>
    <row r="353" customFormat="false" ht="14.25" hidden="false" customHeight="false" outlineLevel="0" collapsed="false">
      <c r="A353" s="9" t="n">
        <v>27</v>
      </c>
      <c r="B353" s="13" t="s">
        <v>350</v>
      </c>
      <c r="C353" s="14" t="n">
        <v>1512</v>
      </c>
      <c r="D353" s="14" t="n">
        <v>4</v>
      </c>
    </row>
    <row r="354" customFormat="false" ht="14.25" hidden="false" customHeight="false" outlineLevel="0" collapsed="false">
      <c r="A354" s="9" t="n">
        <v>28</v>
      </c>
      <c r="B354" s="13" t="s">
        <v>351</v>
      </c>
      <c r="C354" s="14" t="n">
        <v>777</v>
      </c>
      <c r="D354" s="14" t="n">
        <v>1</v>
      </c>
    </row>
    <row r="355" customFormat="false" ht="14.25" hidden="false" customHeight="false" outlineLevel="0" collapsed="false">
      <c r="A355" s="9" t="n">
        <v>29</v>
      </c>
      <c r="B355" s="13" t="s">
        <v>352</v>
      </c>
      <c r="C355" s="14" t="n">
        <v>1965</v>
      </c>
      <c r="D355" s="14" t="n">
        <v>5</v>
      </c>
    </row>
    <row r="356" customFormat="false" ht="14.25" hidden="false" customHeight="false" outlineLevel="0" collapsed="false">
      <c r="A356" s="9" t="n">
        <v>30</v>
      </c>
      <c r="B356" s="13" t="s">
        <v>353</v>
      </c>
      <c r="C356" s="14" t="n">
        <v>701</v>
      </c>
      <c r="D356" s="14" t="n">
        <v>1</v>
      </c>
    </row>
    <row r="357" customFormat="false" ht="14.25" hidden="false" customHeight="false" outlineLevel="0" collapsed="false">
      <c r="A357" s="9" t="n">
        <v>31</v>
      </c>
      <c r="B357" s="13" t="s">
        <v>354</v>
      </c>
      <c r="C357" s="14" t="n">
        <v>787</v>
      </c>
      <c r="D357" s="14" t="n">
        <v>1</v>
      </c>
    </row>
    <row r="358" customFormat="false" ht="14.25" hidden="false" customHeight="false" outlineLevel="0" collapsed="false">
      <c r="A358" s="9" t="n">
        <v>32</v>
      </c>
      <c r="B358" s="13" t="s">
        <v>355</v>
      </c>
      <c r="C358" s="14" t="n">
        <v>874</v>
      </c>
      <c r="D358" s="14" t="n">
        <v>1</v>
      </c>
    </row>
    <row r="359" customFormat="false" ht="14.25" hidden="false" customHeight="true" outlineLevel="0" collapsed="false">
      <c r="A359" s="9" t="n">
        <v>33</v>
      </c>
      <c r="B359" s="13" t="s">
        <v>356</v>
      </c>
      <c r="C359" s="14" t="n">
        <v>701</v>
      </c>
      <c r="D359" s="14" t="n">
        <v>1</v>
      </c>
    </row>
    <row r="360" s="11" customFormat="true" ht="14.25" hidden="false" customHeight="false" outlineLevel="0" collapsed="false">
      <c r="A360" s="4" t="s">
        <v>357</v>
      </c>
      <c r="B360" s="4"/>
      <c r="C360" s="4"/>
      <c r="D360" s="4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</row>
    <row r="361" s="11" customFormat="true" ht="30" hidden="false" customHeight="true" outlineLevel="0" collapsed="false">
      <c r="A361" s="5" t="s">
        <v>1</v>
      </c>
      <c r="B361" s="5" t="s">
        <v>2</v>
      </c>
      <c r="C361" s="6" t="s">
        <v>3</v>
      </c>
      <c r="D361" s="15" t="s">
        <v>4</v>
      </c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  <c r="HN361" s="10"/>
      <c r="HO361" s="10"/>
      <c r="HP361" s="10"/>
      <c r="HQ361" s="10"/>
      <c r="HR361" s="10"/>
      <c r="HS361" s="10"/>
      <c r="HT361" s="10"/>
      <c r="HU361" s="10"/>
      <c r="HV361" s="10"/>
      <c r="HW361" s="10"/>
      <c r="HX361" s="10"/>
      <c r="HY361" s="10"/>
      <c r="HZ361" s="10"/>
      <c r="IA361" s="10"/>
      <c r="IB361" s="10"/>
      <c r="IC361" s="10"/>
      <c r="ID361" s="10"/>
      <c r="IE361" s="10"/>
      <c r="IF361" s="10"/>
      <c r="IG361" s="10"/>
      <c r="IH361" s="10"/>
      <c r="II361" s="10"/>
      <c r="IJ361" s="10"/>
      <c r="IK361" s="10"/>
      <c r="IL361" s="10"/>
      <c r="IM361" s="10"/>
      <c r="IN361" s="10"/>
      <c r="IO361" s="10"/>
      <c r="IP361" s="10"/>
      <c r="IQ361" s="10"/>
      <c r="IR361" s="10"/>
      <c r="IS361" s="10"/>
      <c r="IT361" s="10"/>
      <c r="IU361" s="10"/>
    </row>
    <row r="362" customFormat="false" ht="14.25" hidden="false" customHeight="false" outlineLevel="0" collapsed="false">
      <c r="A362" s="9" t="n">
        <v>1</v>
      </c>
      <c r="B362" s="13" t="s">
        <v>358</v>
      </c>
      <c r="C362" s="7" t="n">
        <v>727</v>
      </c>
      <c r="D362" s="16" t="n">
        <v>1</v>
      </c>
    </row>
  </sheetData>
  <mergeCells count="7">
    <mergeCell ref="A1:D1"/>
    <mergeCell ref="A134:D134"/>
    <mergeCell ref="A208:D208"/>
    <mergeCell ref="A254:D254"/>
    <mergeCell ref="A280:D280"/>
    <mergeCell ref="A325:D325"/>
    <mergeCell ref="A360:D360"/>
  </mergeCells>
  <conditionalFormatting sqref="B327:B359">
    <cfRule type="expression" priority="2" aboveAverage="0" equalAverage="0" bottom="0" percent="0" rank="0" text="" dxfId="0">
      <formula>AND(COUNTIF($B$327:$B$359,B327)&gt;1,NOT(ISBLANK(B3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4-12-16T07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19302</vt:lpwstr>
  </property>
</Properties>
</file>