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潮州市科技专项资金（“大专项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项目清单”）资金安排计划明细表</t>
    </r>
  </si>
  <si>
    <t xml:space="preserve">序号</t>
  </si>
  <si>
    <t xml:space="preserve">专题名称</t>
  </si>
  <si>
    <t xml:space="preserve">申报单位</t>
  </si>
  <si>
    <r>
      <rPr>
        <b val="true"/>
        <sz val="11"/>
        <rFont val="Noto Sans"/>
        <family val="2"/>
      </rPr>
      <t xml:space="preserve">拟安排资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扶持培育更多自主创新科技企业</t>
  </si>
  <si>
    <t xml:space="preserve">广东翔鹭钨业股份有限公司</t>
  </si>
  <si>
    <t xml:space="preserve">潮州凯普生物化学有限公司</t>
  </si>
  <si>
    <t xml:space="preserve">广东长兴生物科技股份有限公司</t>
  </si>
  <si>
    <t xml:space="preserve">广东金源光能股份有限公司</t>
  </si>
  <si>
    <t xml:space="preserve">潮州市庆发陶瓷有限公司</t>
  </si>
  <si>
    <t xml:space="preserve">潮州市金佳叶科技有限公司</t>
  </si>
  <si>
    <t xml:space="preserve">潮州市顺冠生物科技有限公司</t>
  </si>
  <si>
    <t xml:space="preserve">潮州市礼升陶瓷有限公司</t>
  </si>
  <si>
    <t xml:space="preserve">广东博诚电力工程有限公司</t>
  </si>
  <si>
    <t xml:space="preserve">广东凯普科技智造有限公司</t>
  </si>
  <si>
    <t xml:space="preserve">潮州宏业陶瓷制作厂有限公司</t>
  </si>
  <si>
    <t xml:space="preserve">广东凯普生物科技股份有限公司</t>
  </si>
  <si>
    <t xml:space="preserve">科技管理业务费</t>
  </si>
  <si>
    <t xml:space="preserve">潮州市湘桥区工业和信息化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1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0_Sheet0 (2)" xfId="27"/>
    <cellStyle name="@ET_Style?p.p15" xfId="28"/>
    <cellStyle name="@ET_Style?p.p16" xfId="29"/>
    <cellStyle name="@ET_Style?s" xfId="30"/>
    <cellStyle name="@ET_Style?sub" xfId="31"/>
    <cellStyle name="@ET_Style?th" xfId="32"/>
    <cellStyle name="@ET_Style?u" xfId="33"/>
    <cellStyle name="@ET_Style?var" xfId="34"/>
    <cellStyle name="常规_Sheet0 (2)" xfId="35"/>
    <cellStyle name="常规_Sheet0 (2)_1" xfId="36"/>
    <cellStyle name="常规_Sheet0 (2)_10" xfId="37"/>
    <cellStyle name="常规_Sheet0 (2)_11" xfId="38"/>
    <cellStyle name="常规_Sheet0 (2)_12" xfId="39"/>
    <cellStyle name="常规_Sheet0 (2)_13" xfId="40"/>
    <cellStyle name="常规_Sheet0 (2)_14" xfId="41"/>
    <cellStyle name="常规_Sheet0 (2)_2" xfId="42"/>
    <cellStyle name="常规_Sheet0 (2)_3" xfId="43"/>
    <cellStyle name="常规_Sheet0 (2)_4" xfId="44"/>
    <cellStyle name="常规_Sheet0 (2)_5" xfId="45"/>
    <cellStyle name="常规_Sheet0 (2)_6" xfId="46"/>
    <cellStyle name="常规_Sheet0 (2)_7" xfId="47"/>
    <cellStyle name="常规_Sheet0 (2)_8" xfId="48"/>
    <cellStyle name="常规_Sheet0 (2)_9" xfId="49"/>
    <cellStyle name="常规_Sheet0 (3)" xfId="50"/>
    <cellStyle name="常规_Sheet0 (3)_1" xfId="51"/>
    <cellStyle name="常规_Sheet0 (3)_2" xfId="52"/>
    <cellStyle name="常规_Sheet0 (3)_3" xfId="53"/>
    <cellStyle name="常规_Sheet1_1" xfId="54"/>
    <cellStyle name="常规_高企_4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28"/>
    <col collapsed="false" customWidth="true" hidden="false" outlineLevel="0" max="3" min="3" style="0" width="54.85"/>
    <col collapsed="false" customWidth="true" hidden="false" outlineLevel="0" max="4" min="4" style="0" width="23.41"/>
  </cols>
  <sheetData>
    <row r="1" customFormat="false" ht="47" hidden="false" customHeight="true" outlineLevel="0" collapsed="false">
      <c r="A1" s="1" t="s">
        <v>0</v>
      </c>
      <c r="B1" s="1"/>
      <c r="C1" s="1"/>
      <c r="D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6.5" hidden="false" customHeight="true" outlineLevel="0" collapsed="false">
      <c r="A3" s="3" t="n">
        <v>1</v>
      </c>
      <c r="B3" s="4" t="s">
        <v>5</v>
      </c>
      <c r="C3" s="5" t="s">
        <v>6</v>
      </c>
      <c r="D3" s="6" t="n">
        <v>10</v>
      </c>
    </row>
    <row r="4" customFormat="false" ht="16.5" hidden="false" customHeight="true" outlineLevel="0" collapsed="false">
      <c r="A4" s="3" t="n">
        <v>2</v>
      </c>
      <c r="B4" s="4"/>
      <c r="C4" s="5" t="s">
        <v>7</v>
      </c>
      <c r="D4" s="6" t="n">
        <v>10</v>
      </c>
    </row>
    <row r="5" customFormat="false" ht="16.5" hidden="false" customHeight="true" outlineLevel="0" collapsed="false">
      <c r="A5" s="3" t="n">
        <v>3</v>
      </c>
      <c r="B5" s="4"/>
      <c r="C5" s="5" t="s">
        <v>8</v>
      </c>
      <c r="D5" s="6" t="n">
        <v>10</v>
      </c>
    </row>
    <row r="6" customFormat="false" ht="16.5" hidden="false" customHeight="true" outlineLevel="0" collapsed="false">
      <c r="A6" s="3" t="n">
        <v>4</v>
      </c>
      <c r="B6" s="4"/>
      <c r="C6" s="5" t="s">
        <v>9</v>
      </c>
      <c r="D6" s="6" t="n">
        <v>10</v>
      </c>
    </row>
    <row r="7" customFormat="false" ht="16.5" hidden="false" customHeight="true" outlineLevel="0" collapsed="false">
      <c r="A7" s="3" t="n">
        <v>5</v>
      </c>
      <c r="B7" s="4"/>
      <c r="C7" s="5" t="s">
        <v>10</v>
      </c>
      <c r="D7" s="6" t="n">
        <v>10</v>
      </c>
    </row>
    <row r="8" customFormat="false" ht="16.5" hidden="false" customHeight="true" outlineLevel="0" collapsed="false">
      <c r="A8" s="3" t="n">
        <v>6</v>
      </c>
      <c r="B8" s="4"/>
      <c r="C8" s="5" t="s">
        <v>11</v>
      </c>
      <c r="D8" s="6" t="n">
        <v>10</v>
      </c>
    </row>
    <row r="9" customFormat="false" ht="16.5" hidden="false" customHeight="true" outlineLevel="0" collapsed="false">
      <c r="A9" s="3" t="n">
        <v>7</v>
      </c>
      <c r="B9" s="4"/>
      <c r="C9" s="5" t="s">
        <v>12</v>
      </c>
      <c r="D9" s="6" t="n">
        <v>8</v>
      </c>
    </row>
    <row r="10" customFormat="false" ht="16.5" hidden="false" customHeight="true" outlineLevel="0" collapsed="false">
      <c r="A10" s="3" t="n">
        <v>8</v>
      </c>
      <c r="B10" s="4"/>
      <c r="C10" s="5" t="s">
        <v>13</v>
      </c>
      <c r="D10" s="6" t="n">
        <v>8</v>
      </c>
    </row>
    <row r="11" customFormat="false" ht="16.5" hidden="false" customHeight="true" outlineLevel="0" collapsed="false">
      <c r="A11" s="3" t="n">
        <v>9</v>
      </c>
      <c r="B11" s="4"/>
      <c r="C11" s="5" t="s">
        <v>14</v>
      </c>
      <c r="D11" s="6" t="n">
        <v>8</v>
      </c>
    </row>
    <row r="12" customFormat="false" ht="16.5" hidden="false" customHeight="true" outlineLevel="0" collapsed="false">
      <c r="A12" s="3" t="n">
        <v>10</v>
      </c>
      <c r="B12" s="4"/>
      <c r="C12" s="5" t="s">
        <v>15</v>
      </c>
      <c r="D12" s="6" t="n">
        <v>8</v>
      </c>
    </row>
    <row r="13" customFormat="false" ht="16.5" hidden="false" customHeight="true" outlineLevel="0" collapsed="false">
      <c r="A13" s="3" t="n">
        <v>11</v>
      </c>
      <c r="B13" s="4"/>
      <c r="C13" s="5" t="s">
        <v>16</v>
      </c>
      <c r="D13" s="6" t="n">
        <v>8</v>
      </c>
    </row>
    <row r="14" customFormat="false" ht="16.5" hidden="false" customHeight="true" outlineLevel="0" collapsed="false">
      <c r="A14" s="3" t="n">
        <v>12</v>
      </c>
      <c r="B14" s="4"/>
      <c r="C14" s="5" t="s">
        <v>17</v>
      </c>
      <c r="D14" s="6" t="n">
        <v>8</v>
      </c>
    </row>
    <row r="15" customFormat="false" ht="16.5" hidden="false" customHeight="true" outlineLevel="0" collapsed="false">
      <c r="A15" s="3" t="n">
        <v>13</v>
      </c>
      <c r="B15" s="7" t="s">
        <v>18</v>
      </c>
      <c r="C15" s="8" t="s">
        <v>19</v>
      </c>
      <c r="D15" s="6" t="n">
        <v>2</v>
      </c>
    </row>
    <row r="16" customFormat="false" ht="16.5" hidden="false" customHeight="true" outlineLevel="0" collapsed="false">
      <c r="A16" s="9"/>
      <c r="B16" s="10" t="s">
        <v>20</v>
      </c>
      <c r="C16" s="10"/>
      <c r="D16" s="6" t="n">
        <f aca="false">SUM(D3:D15)</f>
        <v>110</v>
      </c>
    </row>
  </sheetData>
  <mergeCells count="3">
    <mergeCell ref="A1:D1"/>
    <mergeCell ref="B3:B14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2:43:41Z</dcterms:created>
  <dc:creator>Administrator</dc:creator>
  <dc:description/>
  <dc:language>en-US</dc:language>
  <cp:lastModifiedBy>Administrator</cp:lastModifiedBy>
  <dcterms:modified xsi:type="dcterms:W3CDTF">2025-04-07T02:3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A06C98AF0476CB45CEE9167B1E017_12</vt:lpwstr>
  </property>
  <property fmtid="{D5CDD505-2E9C-101B-9397-08002B2CF9AE}" pid="3" name="KSOProductBuildVer">
    <vt:lpwstr>2052-12.1.0.20305</vt:lpwstr>
  </property>
</Properties>
</file>