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一次性扩岗补助公示名单</t>
  </si>
  <si>
    <t xml:space="preserve">序号</t>
  </si>
  <si>
    <t xml:space="preserve">单位名称</t>
  </si>
  <si>
    <t xml:space="preserve">统一社会信用代码</t>
  </si>
  <si>
    <t xml:space="preserve">姓名</t>
  </si>
  <si>
    <t xml:space="preserve">补贴金额（元）</t>
  </si>
  <si>
    <t xml:space="preserve">潮州市同悦财税科技有限公司</t>
  </si>
  <si>
    <t xml:space="preserve">91445102MABM3HBW1W</t>
  </si>
  <si>
    <t xml:space="preserve">辜烁雯</t>
  </si>
  <si>
    <t xml:space="preserve">潮州凯普康和医院有限公司</t>
  </si>
  <si>
    <t xml:space="preserve">91445102MACB0URB2B</t>
  </si>
  <si>
    <t xml:space="preserve">张新泽</t>
  </si>
  <si>
    <t xml:space="preserve">潮州市中天城鞋业有限公司</t>
  </si>
  <si>
    <t xml:space="preserve">914451007078288485</t>
  </si>
  <si>
    <t xml:space="preserve">蔡嘉涵</t>
  </si>
  <si>
    <t xml:space="preserve">潮州市东大广告策划有限公司</t>
  </si>
  <si>
    <t xml:space="preserve">91445100576469485N</t>
  </si>
  <si>
    <t xml:space="preserve">柯璐艺</t>
  </si>
  <si>
    <t xml:space="preserve">潮州市湘桥区韩东食府</t>
  </si>
  <si>
    <t xml:space="preserve">91445102MA51KB4P67</t>
  </si>
  <si>
    <t xml:space="preserve">陈卓敏</t>
  </si>
  <si>
    <t xml:space="preserve">潮州市中杰工程咨询有限公司</t>
  </si>
  <si>
    <t xml:space="preserve">91445102MA54PFN38J</t>
  </si>
  <si>
    <t xml:space="preserve">刘凯捷</t>
  </si>
  <si>
    <t xml:space="preserve">广东龙光集团物业管理有限公司潮州分公司</t>
  </si>
  <si>
    <t xml:space="preserve">91445100MA53CW415A</t>
  </si>
  <si>
    <t xml:space="preserve">陈欢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8.62"/>
    <col collapsed="false" customWidth="true" hidden="false" outlineLevel="0" max="3" min="3" style="2" width="25.99"/>
    <col collapsed="false" customWidth="true" hidden="false" outlineLevel="0" max="4" min="4" style="2" width="11.74"/>
    <col collapsed="false" customWidth="true" hidden="false" outlineLevel="0" max="5" min="5" style="2" width="19.62"/>
    <col collapsed="false" customWidth="false" hidden="false" outlineLevel="0" max="257" min="6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 t="n">
        <v>1000</v>
      </c>
    </row>
    <row r="4" customFormat="false" ht="15.6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7" t="n">
        <v>1000</v>
      </c>
    </row>
    <row r="5" customFormat="false" ht="15.6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7" t="n">
        <v>1000</v>
      </c>
    </row>
    <row r="6" customFormat="false" ht="15.6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17</v>
      </c>
      <c r="E6" s="7" t="n">
        <v>1000</v>
      </c>
    </row>
    <row r="7" customFormat="false" ht="15.6" hidden="false" customHeight="true" outlineLevel="0" collapsed="false">
      <c r="A7" s="7" t="n">
        <v>5</v>
      </c>
      <c r="B7" s="8" t="s">
        <v>18</v>
      </c>
      <c r="C7" s="9" t="s">
        <v>19</v>
      </c>
      <c r="D7" s="10" t="s">
        <v>20</v>
      </c>
      <c r="E7" s="7" t="n">
        <v>1000</v>
      </c>
    </row>
    <row r="8" customFormat="false" ht="15.6" hidden="false" customHeight="true" outlineLevel="0" collapsed="false">
      <c r="A8" s="7" t="n">
        <v>6</v>
      </c>
      <c r="B8" s="8" t="s">
        <v>21</v>
      </c>
      <c r="C8" s="9" t="s">
        <v>22</v>
      </c>
      <c r="D8" s="10" t="s">
        <v>23</v>
      </c>
      <c r="E8" s="7" t="n">
        <v>1000</v>
      </c>
    </row>
    <row r="9" customFormat="false" ht="15.6" hidden="false" customHeight="true" outlineLevel="0" collapsed="false">
      <c r="A9" s="7" t="n">
        <v>7</v>
      </c>
      <c r="B9" s="8" t="s">
        <v>24</v>
      </c>
      <c r="C9" s="9" t="s">
        <v>25</v>
      </c>
      <c r="D9" s="10" t="s">
        <v>26</v>
      </c>
      <c r="E9" s="7" t="n">
        <v>1000</v>
      </c>
    </row>
    <row r="10" customFormat="false" ht="15.6" hidden="false" customHeight="true" outlineLevel="0" collapsed="false">
      <c r="A10" s="7"/>
      <c r="B10" s="8"/>
      <c r="C10" s="11"/>
      <c r="D10" s="12" t="s">
        <v>27</v>
      </c>
      <c r="E10" s="11" t="n">
        <f aca="false">SUM(E3:E9)</f>
        <v>7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琳琳</cp:lastModifiedBy>
  <dcterms:modified xsi:type="dcterms:W3CDTF">2025-07-02T0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